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目次" sheetId="1" state="visible" r:id="rId2"/>
    <sheet name="17_01" sheetId="2" state="visible" r:id="rId3"/>
    <sheet name="17_02,03" sheetId="3" state="visible" r:id="rId4"/>
    <sheet name="17_04" sheetId="4" state="visible" r:id="rId5"/>
    <sheet name="17_04(2)" sheetId="5" state="visible" r:id="rId6"/>
    <sheet name="17_05" sheetId="6" state="visible" r:id="rId7"/>
    <sheet name="17_06" sheetId="7" state="visible" r:id="rId8"/>
    <sheet name="17_07" sheetId="8" state="visible" r:id="rId9"/>
    <sheet name="白紙" sheetId="9" state="visible" r:id="rId10"/>
    <sheet name="17_08" sheetId="10" state="visible" r:id="rId11"/>
    <sheet name="17_09" sheetId="11" state="visible" r:id="rId12"/>
    <sheet name="17_10" sheetId="12" state="visible" r:id="rId13"/>
    <sheet name="17_11" sheetId="13" state="visible" r:id="rId14"/>
    <sheet name="17_12" sheetId="14" state="visible" r:id="rId15"/>
    <sheet name="17_13" sheetId="15" state="visible" r:id="rId16"/>
    <sheet name="17_14" sheetId="16" state="visible" r:id="rId17"/>
    <sheet name="17_15" sheetId="17" state="visible" r:id="rId18"/>
    <sheet name="17_16" sheetId="18" state="visible" r:id="rId19"/>
    <sheet name="17_17" sheetId="19" state="visible" r:id="rId20"/>
    <sheet name="17_18" sheetId="20" state="visible" r:id="rId21"/>
    <sheet name="白紙 (2)" sheetId="21" state="visible" r:id="rId22"/>
    <sheet name="17_19" sheetId="22" state="visible" r:id="rId23"/>
    <sheet name="17_20" sheetId="23" state="visible" r:id="rId24"/>
  </sheets>
  <definedNames>
    <definedName function="false" hidden="false" localSheetId="15" name="_xlnm.Print_Area" vbProcedure="false">17_14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875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7</t>
    </r>
    <r>
      <rPr>
        <sz val="12"/>
        <rFont val="Noto Sans"/>
        <family val="2"/>
      </rPr>
      <t xml:space="preserve">章　労働・社会保障＞</t>
    </r>
  </si>
  <si>
    <t xml:space="preserve">一般職業紹介状況（新規学卒を除きパートタイムを含む）</t>
  </si>
  <si>
    <t xml:space="preserve">日雇職業紹介状況</t>
  </si>
  <si>
    <t xml:space="preserve">新規学卒者の職業紹介状況</t>
  </si>
  <si>
    <t xml:space="preserve">新規学卒者の卒業後の状況</t>
  </si>
  <si>
    <t xml:space="preserve">同上２（つづき）</t>
  </si>
  <si>
    <t xml:space="preserve">新規学卒者（中学・高校）の産業・職業・規模別求人就職状況</t>
  </si>
  <si>
    <t xml:space="preserve">新規学卒者（中学・高校）の都道府県別就職者数</t>
  </si>
  <si>
    <t xml:space="preserve">県外就職者数の推移</t>
  </si>
  <si>
    <t xml:space="preserve">中高年齢者の職業紹介状況（パ－トタイムを除く）</t>
  </si>
  <si>
    <t xml:space="preserve">障害者の職業紹介状況</t>
  </si>
  <si>
    <t xml:space="preserve">産業別規模別新規求人状況（新規学卒を除きパ－トタイムを含む）</t>
  </si>
  <si>
    <t xml:space="preserve">産業別の労働組合数及び労働組合員数</t>
  </si>
  <si>
    <t xml:space="preserve">雇用保険の適用及び給付状況</t>
  </si>
  <si>
    <t xml:space="preserve">月別・産業別雇用保険被保険者数</t>
  </si>
  <si>
    <t xml:space="preserve">労働者災害補償保険の適用，徴収，収納状況</t>
  </si>
  <si>
    <t xml:space="preserve">労働者災害補償保険給付支払状況</t>
  </si>
  <si>
    <t xml:space="preserve">市・郡部別生活保護の状況</t>
  </si>
  <si>
    <t xml:space="preserve">社会福祉施設（経営主体 － 公営・私営別）</t>
  </si>
  <si>
    <t xml:space="preserve">市町村別保育所数</t>
  </si>
  <si>
    <t xml:space="preserve">全国健康保険協会管掌健康保険の適用状況・給付状況</t>
  </si>
  <si>
    <t xml:space="preserve">市町村別国民健康保険給付状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章　労働・社会保障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１　一般職業紹介状況（新規学卒を除き、パートタイムを含む）</t>
    </r>
  </si>
  <si>
    <t xml:space="preserve">年度・月</t>
  </si>
  <si>
    <t xml:space="preserve">月間有効求職者数
</t>
  </si>
  <si>
    <r>
      <rPr>
        <sz val="9"/>
        <rFont val="Noto Sans"/>
        <family val="2"/>
      </rPr>
      <t xml:space="preserve">月間有効
求 人 数
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紹介件数</t>
  </si>
  <si>
    <t xml:space="preserve">就職件数
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t xml:space="preserve">（つづき）</t>
  </si>
  <si>
    <t xml:space="preserve">単位：件、人</t>
  </si>
  <si>
    <t xml:space="preserve">うち他県への就職件数</t>
  </si>
  <si>
    <t xml:space="preserve">充足数</t>
  </si>
  <si>
    <t xml:space="preserve">有効求人
倍率</t>
  </si>
  <si>
    <r>
      <rPr>
        <sz val="9"/>
        <rFont val="Noto Sans"/>
        <family val="2"/>
      </rPr>
      <t xml:space="preserve">就職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充足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(B/A)</t>
  </si>
  <si>
    <t xml:space="preserve">(C/A)</t>
  </si>
  <si>
    <t xml:space="preserve">(D/B)</t>
  </si>
  <si>
    <r>
      <rPr>
        <sz val="7.5"/>
        <rFont val="Noto Sans"/>
        <family val="2"/>
      </rPr>
      <t xml:space="preserve">注：</t>
    </r>
    <r>
      <rPr>
        <sz val="7.5"/>
        <rFont val="ＭＳ Ｐ明朝"/>
        <family val="1"/>
        <charset val="128"/>
      </rPr>
      <t xml:space="preserve">1 </t>
    </r>
    <r>
      <rPr>
        <sz val="7.5"/>
        <rFont val="Noto Sans"/>
        <family val="2"/>
      </rPr>
      <t xml:space="preserve">求職申込書における「性別」欄の記載が任意となったことに伴い、男女別の合計は全体の値と必ずしも一致しない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「有効求人倍率」「就職率」「充足率」については、沖縄県企画部統計課にて算出。</t>
    </r>
  </si>
  <si>
    <t xml:space="preserve">資料：沖縄労働局職業安定部「職業安定行政年報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２　日雇職業紹介状況</t>
    </r>
  </si>
  <si>
    <t xml:space="preserve">単位：人</t>
  </si>
  <si>
    <t xml:space="preserve"> </t>
  </si>
  <si>
    <t xml:space="preserve">次期に繰越す
有効求職者数</t>
  </si>
  <si>
    <t xml:space="preserve">月間
求人
延数</t>
  </si>
  <si>
    <t xml:space="preserve">就労実人員</t>
  </si>
  <si>
    <t xml:space="preserve">就労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-</t>
  </si>
  <si>
    <t xml:space="preserve">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度から統計方法の変更により、四半期毎の集計に様式変更。</t>
    </r>
  </si>
  <si>
    <r>
      <rPr>
        <sz val="7.5"/>
        <rFont val="ＭＳ Ｐ明朝"/>
        <family val="1"/>
        <charset val="128"/>
      </rPr>
      <t xml:space="preserve">       2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年度から不就労延数は集計対象外になった為、削除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３　新規学卒者の職業紹介状況</t>
    </r>
  </si>
  <si>
    <t xml:space="preserve">（中学校）</t>
  </si>
  <si>
    <t xml:space="preserve">単位：人、倍、％</t>
  </si>
  <si>
    <t xml:space="preserve">年　次</t>
  </si>
  <si>
    <t xml:space="preserve">求職者数</t>
  </si>
  <si>
    <t xml:space="preserve">求人数</t>
  </si>
  <si>
    <t xml:space="preserve">就職者数</t>
  </si>
  <si>
    <t xml:space="preserve">求人
倍率</t>
  </si>
  <si>
    <t xml:space="preserve">就職率</t>
  </si>
  <si>
    <t xml:space="preserve">うち県外就職者数</t>
  </si>
  <si>
    <t xml:space="preserve">(A)</t>
  </si>
  <si>
    <t xml:space="preserve">(B)</t>
  </si>
  <si>
    <t xml:space="preserve">(C)</t>
  </si>
  <si>
    <t xml:space="preserve">(D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（高等学校）</t>
  </si>
  <si>
    <r>
      <rPr>
        <sz val="7.5"/>
        <rFont val="Noto Sans"/>
        <family val="2"/>
      </rPr>
      <t xml:space="preserve">注：調査時期は各年</t>
    </r>
    <r>
      <rPr>
        <sz val="7.5"/>
        <rFont val="ＭＳ Ｐ明朝"/>
        <family val="1"/>
        <charset val="128"/>
      </rPr>
      <t xml:space="preserve">6</t>
    </r>
    <r>
      <rPr>
        <sz val="7.5"/>
        <rFont val="Noto Sans"/>
        <family val="2"/>
      </rPr>
      <t xml:space="preserve">月末である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４　新規学卒者の卒業後の状況</t>
    </r>
  </si>
  <si>
    <t xml:space="preserve">区　分</t>
  </si>
  <si>
    <t xml:space="preserve">卒業者総数</t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高等学校等進学者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専修学校等
進学者・入学者</t>
    </r>
  </si>
  <si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公共職業能力
開発施設等入学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r>
      <rPr>
        <sz val="9"/>
        <rFont val="ＭＳ 明朝"/>
        <family val="1"/>
        <charset val="128"/>
      </rPr>
      <t xml:space="preserve">D </t>
    </r>
    <r>
      <rPr>
        <sz val="9"/>
        <rFont val="Noto Sans"/>
        <family val="2"/>
      </rPr>
      <t xml:space="preserve">就職者</t>
    </r>
  </si>
  <si>
    <r>
      <rPr>
        <sz val="9"/>
        <rFont val="Noto Sans"/>
        <family val="2"/>
      </rPr>
      <t xml:space="preserve">左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
以外の者</t>
    </r>
  </si>
  <si>
    <t xml:space="preserve">不詳・死亡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うち他県
への進学者（再掲）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</t>
    </r>
    <r>
      <rPr>
        <sz val="9"/>
        <rFont val="Noto Sans"/>
        <family val="2"/>
      </rPr>
      <t xml:space="preserve">のうち就職している者（再掲）</t>
    </r>
  </si>
  <si>
    <t xml:space="preserve">高　等
学校等
進学率</t>
  </si>
  <si>
    <t xml:space="preserve">卒業者に占める
就職者の割合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のうち</t>
    </r>
  </si>
  <si>
    <t xml:space="preserve">（％）</t>
  </si>
  <si>
    <r>
      <rPr>
        <sz val="7.5"/>
        <rFont val="Noto Sans"/>
        <family val="2"/>
      </rPr>
      <t xml:space="preserve">注：「</t>
    </r>
    <r>
      <rPr>
        <sz val="7.5"/>
        <rFont val="ＭＳ Ｐ明朝"/>
        <family val="1"/>
        <charset val="128"/>
      </rPr>
      <t xml:space="preserve">A </t>
    </r>
    <r>
      <rPr>
        <sz val="7.5"/>
        <rFont val="Noto Sans"/>
        <family val="2"/>
      </rPr>
      <t xml:space="preserve">高等学校等進学者」、「</t>
    </r>
    <r>
      <rPr>
        <sz val="7.5"/>
        <rFont val="ＭＳ Ｐ明朝"/>
        <family val="1"/>
        <charset val="128"/>
      </rPr>
      <t xml:space="preserve">B </t>
    </r>
    <r>
      <rPr>
        <sz val="7.5"/>
        <rFont val="Noto Sans"/>
        <family val="2"/>
      </rPr>
      <t xml:space="preserve">専修学校等進学者･入学者」及び「</t>
    </r>
    <r>
      <rPr>
        <sz val="7.5"/>
        <rFont val="ＭＳ Ｐ明朝"/>
        <family val="1"/>
        <charset val="128"/>
      </rPr>
      <t xml:space="preserve">C </t>
    </r>
    <r>
      <rPr>
        <sz val="7.5"/>
        <rFont val="Noto Sans"/>
        <family val="2"/>
      </rPr>
      <t xml:space="preserve">公共職業能力開発施設等入学者」は、</t>
    </r>
  </si>
  <si>
    <t xml:space="preserve">　　　進学又は入学し、かつ就職した者を含む。</t>
  </si>
  <si>
    <t xml:space="preserve">資料：県企画部統計課「学校基本調査」</t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大学等進学者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専修学校
（専門課程）
進学者</t>
    </r>
  </si>
  <si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専修学校
（一般課程）等
入学者</t>
    </r>
  </si>
  <si>
    <r>
      <rPr>
        <sz val="9"/>
        <rFont val="ＭＳ 明朝"/>
        <family val="1"/>
        <charset val="128"/>
      </rPr>
      <t xml:space="preserve">D </t>
    </r>
    <r>
      <rPr>
        <sz val="9"/>
        <rFont val="Noto Sans"/>
        <family val="2"/>
      </rPr>
      <t xml:space="preserve">公共職業能力
開発施設等入学者</t>
    </r>
  </si>
  <si>
    <r>
      <rPr>
        <sz val="9"/>
        <rFont val="ＭＳ 明朝"/>
        <family val="1"/>
        <charset val="128"/>
      </rPr>
      <t xml:space="preserve">E </t>
    </r>
    <r>
      <rPr>
        <sz val="9"/>
        <rFont val="Noto Sans"/>
        <family val="2"/>
      </rPr>
      <t xml:space="preserve">就職者
（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を除く）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一時的な仕事
に就いた者</t>
    </r>
  </si>
  <si>
    <r>
      <rPr>
        <sz val="9"/>
        <rFont val="Noto Sans"/>
        <family val="2"/>
      </rPr>
      <t xml:space="preserve">左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）
以外の者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うち就職している者（再掲）</t>
    </r>
  </si>
  <si>
    <t xml:space="preserve">正規の職員等</t>
  </si>
  <si>
    <t xml:space="preserve">正規の職員等でない者</t>
  </si>
  <si>
    <t xml:space="preserve">大学等進学率</t>
  </si>
  <si>
    <t xml:space="preserve">左記以外
死亡不詳</t>
  </si>
  <si>
    <r>
      <rPr>
        <sz val="7.5"/>
        <rFont val="Noto Sans"/>
        <family val="2"/>
      </rPr>
      <t xml:space="preserve">注：「</t>
    </r>
    <r>
      <rPr>
        <sz val="7.5"/>
        <rFont val="ＭＳ Ｐ明朝"/>
        <family val="1"/>
        <charset val="128"/>
      </rPr>
      <t xml:space="preserve">A </t>
    </r>
    <r>
      <rPr>
        <sz val="7.5"/>
        <rFont val="Noto Sans"/>
        <family val="2"/>
      </rPr>
      <t xml:space="preserve">大学等進学者」、「</t>
    </r>
    <r>
      <rPr>
        <sz val="7.5"/>
        <rFont val="ＭＳ Ｐ明朝"/>
        <family val="1"/>
        <charset val="128"/>
      </rPr>
      <t xml:space="preserve">B </t>
    </r>
    <r>
      <rPr>
        <sz val="7.5"/>
        <rFont val="Noto Sans"/>
        <family val="2"/>
      </rPr>
      <t xml:space="preserve">専修学校（専門課程）進学者」、「</t>
    </r>
    <r>
      <rPr>
        <sz val="7.5"/>
        <rFont val="ＭＳ Ｐ明朝"/>
        <family val="1"/>
        <charset val="128"/>
      </rPr>
      <t xml:space="preserve">C </t>
    </r>
    <r>
      <rPr>
        <sz val="7.5"/>
        <rFont val="Noto Sans"/>
        <family val="2"/>
      </rPr>
      <t xml:space="preserve">専修学校（一般課程）等入学者」及び「</t>
    </r>
    <r>
      <rPr>
        <sz val="7.5"/>
        <rFont val="ＭＳ Ｐ明朝"/>
        <family val="1"/>
        <charset val="128"/>
      </rPr>
      <t xml:space="preserve">D </t>
    </r>
    <r>
      <rPr>
        <sz val="7.5"/>
        <rFont val="Noto Sans"/>
        <family val="2"/>
      </rPr>
      <t xml:space="preserve">公共職業能力開発施設等入学者」は、</t>
    </r>
  </si>
  <si>
    <t xml:space="preserve">　　進学又は入学し、かつ就職した者を含む。</t>
  </si>
  <si>
    <r>
      <rPr>
        <sz val="17.5"/>
        <rFont val="ＭＳ Ｐ明朝"/>
        <family val="1"/>
        <charset val="128"/>
      </rPr>
      <t xml:space="preserve">17</t>
    </r>
    <r>
      <rPr>
        <sz val="17.5"/>
        <rFont val="Noto Sans"/>
        <family val="2"/>
      </rPr>
      <t xml:space="preserve">－５　新規学卒者（中学・高校）の産業・職業・規模別求人就職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中学卒業者</t>
  </si>
  <si>
    <t xml:space="preserve">高校卒業者</t>
  </si>
  <si>
    <t xml:space="preserve">就 職 者 数</t>
  </si>
  <si>
    <t xml:space="preserve">産業別・職業別・規模別</t>
  </si>
  <si>
    <t xml:space="preserve">《　産業別　》</t>
  </si>
  <si>
    <r>
      <rPr>
        <b val="true"/>
        <sz val="9"/>
        <rFont val="Noto Sans"/>
        <family val="2"/>
      </rPr>
      <t xml:space="preserve">農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林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漁業</t>
    </r>
  </si>
  <si>
    <r>
      <rPr>
        <b val="true"/>
        <sz val="9"/>
        <rFont val="Noto Sans"/>
        <family val="2"/>
      </rPr>
      <t xml:space="preserve">鉱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採石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食料品製造業</t>
  </si>
  <si>
    <t xml:space="preserve">飲料･たばこ・飼料製造業</t>
  </si>
  <si>
    <t xml:space="preserve">繊維工業</t>
  </si>
  <si>
    <r>
      <rPr>
        <sz val="9"/>
        <rFont val="Noto Sans"/>
        <family val="2"/>
      </rPr>
      <t xml:space="preserve">木材･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電子回路製造業</t>
  </si>
  <si>
    <t xml:space="preserve">電気機械器具製造業</t>
  </si>
  <si>
    <t xml:space="preserve">情報通信機械機器具製造業</t>
  </si>
  <si>
    <t xml:space="preserve">輸送用機械器具製造業</t>
  </si>
  <si>
    <t xml:space="preserve">その他の製造業</t>
  </si>
  <si>
    <t xml:space="preserve">電気･ガス･熱供給･水道業</t>
  </si>
  <si>
    <t xml:space="preserve">情報通信業</t>
  </si>
  <si>
    <r>
      <rPr>
        <b val="true"/>
        <sz val="9"/>
        <rFont val="Noto Sans"/>
        <family val="2"/>
      </rPr>
      <t xml:space="preserve">運輸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郵便業</t>
    </r>
  </si>
  <si>
    <t xml:space="preserve">卸売業･小売業</t>
  </si>
  <si>
    <t xml:space="preserve">卸売業</t>
  </si>
  <si>
    <t xml:space="preserve">小売業</t>
  </si>
  <si>
    <t xml:space="preserve">金融業･保険業</t>
  </si>
  <si>
    <r>
      <rPr>
        <b val="true"/>
        <sz val="9"/>
        <rFont val="Noto Sans"/>
        <family val="2"/>
      </rPr>
      <t xml:space="preserve">不動産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物品賃貸業</t>
    </r>
  </si>
  <si>
    <r>
      <rPr>
        <b val="true"/>
        <sz val="9"/>
        <rFont val="Noto Sans"/>
        <family val="2"/>
      </rPr>
      <t xml:space="preserve">学術研究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専門･技術サービス業</t>
    </r>
  </si>
  <si>
    <r>
      <rPr>
        <b val="true"/>
        <sz val="9"/>
        <rFont val="Noto Sans"/>
        <family val="2"/>
      </rPr>
      <t xml:space="preserve">宿泊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飲食サービス業</t>
    </r>
  </si>
  <si>
    <t xml:space="preserve">飲食店</t>
  </si>
  <si>
    <r>
      <rPr>
        <b val="true"/>
        <sz val="9"/>
        <rFont val="Noto Sans"/>
        <family val="2"/>
      </rPr>
      <t xml:space="preserve">生活関連サービス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娯楽業</t>
    </r>
  </si>
  <si>
    <r>
      <rPr>
        <b val="true"/>
        <sz val="9"/>
        <rFont val="Noto Sans"/>
        <family val="2"/>
      </rPr>
      <t xml:space="preserve">教育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学習支援業</t>
    </r>
  </si>
  <si>
    <r>
      <rPr>
        <b val="true"/>
        <sz val="9"/>
        <rFont val="Noto Sans"/>
        <family val="2"/>
      </rPr>
      <t xml:space="preserve">医療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福祉</t>
    </r>
  </si>
  <si>
    <t xml:space="preserve">複合サービス事業</t>
  </si>
  <si>
    <r>
      <rPr>
        <b val="true"/>
        <sz val="9"/>
        <rFont val="Noto Sans"/>
        <family val="2"/>
      </rPr>
      <t xml:space="preserve">サービス業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ないもの</t>
    </r>
    <r>
      <rPr>
        <b val="true"/>
        <sz val="9"/>
        <rFont val="ＭＳ 明朝"/>
        <family val="1"/>
        <charset val="128"/>
      </rPr>
      <t xml:space="preserve">)</t>
    </r>
  </si>
  <si>
    <t xml:space="preserve">職業紹介・労働者派遣事業</t>
  </si>
  <si>
    <t xml:space="preserve">その他の事業サービス業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るものを除く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･その他</t>
    </r>
  </si>
  <si>
    <t xml:space="preserve">《　職業別　》</t>
  </si>
  <si>
    <r>
      <rPr>
        <b val="true"/>
        <sz val="9"/>
        <rFont val="Noto Sans"/>
        <family val="2"/>
      </rPr>
      <t xml:space="preserve">管理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専門･技術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事務</t>
    </r>
  </si>
  <si>
    <t xml:space="preserve">販売</t>
  </si>
  <si>
    <t xml:space="preserve">サービス　</t>
  </si>
  <si>
    <r>
      <rPr>
        <b val="true"/>
        <sz val="9"/>
        <rFont val="Noto Sans"/>
        <family val="2"/>
      </rPr>
      <t xml:space="preserve">生産工程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輸送･機械運転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建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運搬等の職業</t>
    </r>
  </si>
  <si>
    <t xml:space="preserve">生産工程の職業</t>
  </si>
  <si>
    <t xml:space="preserve">輸送の職業</t>
  </si>
  <si>
    <r>
      <rPr>
        <sz val="9"/>
        <rFont val="Noto Sans"/>
        <family val="2"/>
      </rPr>
      <t xml:space="preserve">定位置・建設機械運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気工事の職業</t>
    </r>
  </si>
  <si>
    <t xml:space="preserve">建設・採掘・運搬等の職業</t>
  </si>
  <si>
    <t xml:space="preserve">上記以外の職業</t>
  </si>
  <si>
    <t xml:space="preserve">合　　　　　計</t>
  </si>
  <si>
    <t xml:space="preserve">《　規模別　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注：調査時期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末である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６　新規学卒者（中学・高校）の都道府県別就職者数</t>
    </r>
  </si>
  <si>
    <t xml:space="preserve">就 職 地
都道府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t xml:space="preserve">総　数</t>
  </si>
  <si>
    <t xml:space="preserve"> うち中学卒業者</t>
  </si>
  <si>
    <t xml:space="preserve">北海道</t>
  </si>
  <si>
    <t xml:space="preserve">青森県</t>
  </si>
  <si>
    <t xml:space="preserve">…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７　県外就職者数の推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t xml:space="preserve">合　計</t>
  </si>
  <si>
    <t xml:space="preserve">中　学</t>
  </si>
  <si>
    <t xml:space="preserve">高　校</t>
  </si>
  <si>
    <t xml:space="preserve">一　般</t>
  </si>
  <si>
    <t xml:space="preserve"> 臨時・季節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学卒は卒業年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までに就職した数値であ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合計欄は一般関係の年度計に学卒関係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日までに就職した者を加えた数値であ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一般県外就職は、パートタイムを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求職申込書における「性別」欄の記載が任意になったことに伴い、男女別の合計は全体値と必ずしも一致しない。</t>
    </r>
  </si>
  <si>
    <t xml:space="preserve">＜　メ　モ　＞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８　中高年齢者の職業紹介状況（パートタイムを除く）</t>
    </r>
  </si>
  <si>
    <t xml:space="preserve">単位：件、人、％</t>
  </si>
  <si>
    <t xml:space="preserve">新規求職申込件数</t>
  </si>
  <si>
    <t xml:space="preserve">月間　</t>
  </si>
  <si>
    <t xml:space="preserve">　有効求職者数</t>
  </si>
  <si>
    <t xml:space="preserve">紹　介　件　数</t>
  </si>
  <si>
    <t xml:space="preserve">全　数</t>
  </si>
  <si>
    <t xml:space="preserve">常　用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才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才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H28</t>
  </si>
  <si>
    <t xml:space="preserve">月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H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就　職　件　数</t>
  </si>
  <si>
    <t xml:space="preserve">新規求職　</t>
  </si>
  <si>
    <t xml:space="preserve">　申込件数に対する就職率</t>
  </si>
  <si>
    <t xml:space="preserve">月間有効求職者に対する就職率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９　障害者の職業紹介状況</t>
    </r>
  </si>
  <si>
    <r>
      <rPr>
        <sz val="8"/>
        <rFont val="Noto Sans"/>
        <family val="2"/>
      </rPr>
      <t xml:space="preserve">単位：件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新規登録者数</t>
  </si>
  <si>
    <t xml:space="preserve">就職件数 </t>
  </si>
  <si>
    <t xml:space="preserve">身体</t>
  </si>
  <si>
    <t xml:space="preserve">知的</t>
  </si>
  <si>
    <t xml:space="preserve">精神</t>
  </si>
  <si>
    <t xml:space="preserve">その他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H27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対前年比</t>
    </r>
    <r>
      <rPr>
        <sz val="8"/>
        <rFont val="ＭＳ 明朝"/>
        <family val="1"/>
        <charset val="128"/>
      </rPr>
      <t xml:space="preserve">(%)</t>
    </r>
  </si>
  <si>
    <t xml:space="preserve">前年比</t>
  </si>
  <si>
    <r>
      <rPr>
        <sz val="9"/>
        <rFont val="ＭＳ 明朝"/>
        <family val="1"/>
        <charset val="128"/>
      </rPr>
      <t xml:space="preserve">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3</t>
    </r>
    <r>
      <rPr>
        <sz val="9"/>
        <rFont val="Noto Sans"/>
        <family val="2"/>
      </rPr>
      <t xml:space="preserve">月</t>
    </r>
  </si>
  <si>
    <t xml:space="preserve">期末現在登録者数</t>
  </si>
  <si>
    <t xml:space="preserve"> 年度・月</t>
  </si>
  <si>
    <t xml:space="preserve">登録者
全　数</t>
  </si>
  <si>
    <t xml:space="preserve">有効求職者</t>
  </si>
  <si>
    <t xml:space="preserve">就業中</t>
  </si>
  <si>
    <t xml:space="preserve">保留中</t>
  </si>
  <si>
    <t xml:space="preserve"> H27</t>
  </si>
  <si>
    <t xml:space="preserve"> H28</t>
  </si>
  <si>
    <t xml:space="preserve"> H29</t>
  </si>
  <si>
    <t xml:space="preserve">４</t>
  </si>
  <si>
    <r>
      <rPr>
        <sz val="8"/>
        <rFont val="Noto Sans"/>
        <family val="2"/>
      </rPr>
      <t xml:space="preserve">注：「期末現在登録者数」欄の年度計は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である。</t>
    </r>
  </si>
  <si>
    <r>
      <rPr>
        <sz val="16.5"/>
        <rFont val="ＭＳ Ｐ明朝"/>
        <family val="1"/>
        <charset val="128"/>
      </rPr>
      <t xml:space="preserve">17</t>
    </r>
    <r>
      <rPr>
        <sz val="16.5"/>
        <rFont val="Noto Sans"/>
        <family val="2"/>
      </rPr>
      <t xml:space="preserve">－</t>
    </r>
    <r>
      <rPr>
        <sz val="16.5"/>
        <rFont val="ＭＳ Ｐ明朝"/>
        <family val="1"/>
        <charset val="128"/>
      </rPr>
      <t xml:space="preserve">10</t>
    </r>
    <r>
      <rPr>
        <sz val="16.5"/>
        <rFont val="Noto Sans"/>
        <family val="2"/>
      </rPr>
      <t xml:space="preserve">　産業別規模別新規求人状況</t>
    </r>
    <r>
      <rPr>
        <sz val="14"/>
        <rFont val="Noto Sans"/>
        <family val="2"/>
      </rPr>
      <t xml:space="preserve">（新規学卒を除きパートタイムを含む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９年度</t>
    </r>
  </si>
  <si>
    <t xml:space="preserve">産業別・規模別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計</t>
    </r>
  </si>
  <si>
    <t xml:space="preserve">前年度計</t>
  </si>
  <si>
    <t xml:space="preserve">農</t>
  </si>
  <si>
    <t xml:space="preserve">鉱</t>
  </si>
  <si>
    <t xml:space="preserve">建</t>
  </si>
  <si>
    <t xml:space="preserve">製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食</t>
    </r>
    <r>
      <rPr>
        <sz val="8"/>
        <rFont val="ＭＳ 明朝"/>
        <family val="1"/>
        <charset val="128"/>
      </rPr>
      <t xml:space="preserve">)</t>
    </r>
  </si>
  <si>
    <t xml:space="preserve">飲料･たばこ･飼料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鉄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は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子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</t>
    </r>
    <r>
      <rPr>
        <sz val="8"/>
        <rFont val="ＭＳ 明朝"/>
        <family val="1"/>
        <charset val="128"/>
      </rPr>
      <t xml:space="preserve">)</t>
    </r>
  </si>
  <si>
    <t xml:space="preserve">情報通信機械器具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</t>
    </r>
    <r>
      <rPr>
        <sz val="8"/>
        <rFont val="ＭＳ 明朝"/>
        <family val="1"/>
        <charset val="128"/>
      </rPr>
      <t xml:space="preserve">)</t>
    </r>
  </si>
  <si>
    <t xml:space="preserve">電</t>
  </si>
  <si>
    <t xml:space="preserve">情</t>
  </si>
  <si>
    <t xml:space="preserve">情報サービス業</t>
  </si>
  <si>
    <t xml:space="preserve">運</t>
  </si>
  <si>
    <t xml:space="preserve">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ＭＳ 明朝"/>
        <family val="1"/>
        <charset val="128"/>
      </rPr>
      <t xml:space="preserve">)</t>
    </r>
  </si>
  <si>
    <t xml:space="preserve">金</t>
  </si>
  <si>
    <t xml:space="preserve">不</t>
  </si>
  <si>
    <t xml:space="preserve">学</t>
  </si>
  <si>
    <t xml:space="preserve">宿</t>
  </si>
  <si>
    <t xml:space="preserve">生</t>
  </si>
  <si>
    <t xml:space="preserve">教</t>
  </si>
  <si>
    <t xml:space="preserve">医</t>
  </si>
  <si>
    <t xml:space="preserve">医療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医</t>
    </r>
    <r>
      <rPr>
        <sz val="8"/>
        <rFont val="ＭＳ 明朝"/>
        <family val="1"/>
        <charset val="128"/>
      </rPr>
      <t xml:space="preserve">)</t>
    </r>
  </si>
  <si>
    <t xml:space="preserve">社会保険･社会福祉･介護事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明朝"/>
        <family val="1"/>
        <charset val="128"/>
      </rPr>
      <t xml:space="preserve">)</t>
    </r>
  </si>
  <si>
    <t xml:space="preserve">複</t>
  </si>
  <si>
    <t xml:space="preserve">サ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るものを除く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その他</t>
    </r>
  </si>
  <si>
    <t xml:space="preserve">公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産業別の労働組合数及び労働組合員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8"/>
        <rFont val="Noto Sans"/>
        <family val="2"/>
      </rPr>
      <t xml:space="preserve">          単位：組合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％</t>
    </r>
  </si>
  <si>
    <t xml:space="preserve">区        分</t>
  </si>
  <si>
    <t xml:space="preserve"> 組  合  数　 </t>
  </si>
  <si>
    <t xml:space="preserve">対前年増減率</t>
  </si>
  <si>
    <t xml:space="preserve">組 合 員 数</t>
  </si>
  <si>
    <t xml:space="preserve">推 定 組 織 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《 企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営）規模別 》</t>
    </r>
  </si>
  <si>
    <r>
      <rPr>
        <sz val="9"/>
        <rFont val="ＭＳ 明朝"/>
        <family val="1"/>
        <charset val="128"/>
      </rPr>
      <t xml:space="preserve">   29</t>
    </r>
    <r>
      <rPr>
        <sz val="9"/>
        <rFont val="Noto Sans"/>
        <family val="2"/>
      </rPr>
      <t xml:space="preserve">人以下 　　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 </t>
    </r>
  </si>
  <si>
    <t xml:space="preserve">　 そ の 他</t>
  </si>
  <si>
    <t xml:space="preserve">《 産業別 》</t>
  </si>
  <si>
    <t xml:space="preserve">全産業</t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漁業</t>
    </r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･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r>
      <rPr>
        <sz val="9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分類不能の産業</t>
  </si>
  <si>
    <t xml:space="preserve">注：｢分類不能の産業」は、複数の産業の労働者で組織されている労働組合である。</t>
  </si>
  <si>
    <t xml:space="preserve">資料：県商工労働部労働政策課「労働組合基礎調査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雇用保険の適用及び給付状況</t>
    </r>
  </si>
  <si>
    <r>
      <rPr>
        <sz val="8"/>
        <rFont val="Noto Sans"/>
        <family val="2"/>
      </rPr>
      <t xml:space="preserve">単位：件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千円</t>
    </r>
  </si>
  <si>
    <t xml:space="preserve">項　目</t>
  </si>
  <si>
    <t xml:space="preserve">月末現在
適　　用
事業所数</t>
  </si>
  <si>
    <t xml:space="preserve">月末現在
被 保 険
者    数</t>
  </si>
  <si>
    <t xml:space="preserve">受給者
実人員</t>
  </si>
  <si>
    <t xml:space="preserve">一般求職
者給付
支給金額</t>
  </si>
  <si>
    <t xml:space="preserve">特例一時金</t>
  </si>
  <si>
    <t xml:space="preserve">日雇</t>
  </si>
  <si>
    <t xml:space="preserve">離 職 票
交付枚数</t>
  </si>
  <si>
    <t xml:space="preserve">受給資格
決定件数</t>
  </si>
  <si>
    <t xml:space="preserve">受給者数</t>
  </si>
  <si>
    <t xml:space="preserve">支給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計</t>
    </r>
  </si>
  <si>
    <t xml:space="preserve">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計</t>
    </r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金額は千円未満を四捨五入してあるため必ずしも計と一致しない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受給資格決定件数は船員も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3 </t>
    </r>
    <r>
      <rPr>
        <sz val="7.5"/>
        <rFont val="Noto Sans"/>
        <family val="2"/>
      </rPr>
      <t xml:space="preserve">短時間労働被保険者分を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4 ※</t>
    </r>
    <r>
      <rPr>
        <sz val="7.5"/>
        <rFont val="Noto Sans"/>
        <family val="2"/>
      </rPr>
      <t xml:space="preserve">の年度計は月平均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　月別・産業別雇用保険被保険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産業別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
平均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
平均</t>
    </r>
  </si>
  <si>
    <t xml:space="preserve">前年度
平均</t>
  </si>
  <si>
    <r>
      <rPr>
        <b val="true"/>
        <sz val="9"/>
        <rFont val="Noto Sans"/>
        <family val="2"/>
      </rPr>
      <t xml:space="preserve">農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林業</t>
    </r>
  </si>
  <si>
    <t xml:space="preserve">農･林</t>
  </si>
  <si>
    <t xml:space="preserve">漁業</t>
  </si>
  <si>
    <t xml:space="preserve">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飲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繊</t>
    </r>
    <r>
      <rPr>
        <sz val="8"/>
        <rFont val="ＭＳ Ｐ明朝"/>
        <family val="1"/>
        <charset val="128"/>
      </rPr>
      <t xml:space="preserve">)</t>
    </r>
  </si>
  <si>
    <t xml:space="preserve">木材・木製品製造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明朝"/>
        <family val="1"/>
        <charset val="128"/>
      </rPr>
      <t xml:space="preserve">)</t>
    </r>
  </si>
  <si>
    <t xml:space="preserve">家具・装飾品製造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パ</t>
    </r>
    <r>
      <rPr>
        <sz val="8"/>
        <rFont val="ＭＳ Ｐ明朝"/>
        <family val="1"/>
        <charset val="128"/>
      </rPr>
      <t xml:space="preserve">)</t>
    </r>
  </si>
  <si>
    <t xml:space="preserve">印刷・同関連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印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化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石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プ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ゴ</t>
    </r>
    <r>
      <rPr>
        <sz val="8"/>
        <rFont val="ＭＳ Ｐ明朝"/>
        <family val="1"/>
        <charset val="128"/>
      </rPr>
      <t xml:space="preserve">)</t>
    </r>
  </si>
  <si>
    <t xml:space="preserve">なめし革･同製品･毛皮製造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な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窯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非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は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業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電子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電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輸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</t>
    </r>
    <r>
      <rPr>
        <sz val="8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卸売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小売業 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卸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金融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保険業</t>
    </r>
  </si>
  <si>
    <t xml:space="preserve">宿泊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宿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医</t>
    </r>
    <r>
      <rPr>
        <sz val="8"/>
        <rFont val="ＭＳ Ｐ明朝"/>
        <family val="1"/>
        <charset val="128"/>
      </rPr>
      <t xml:space="preserve">)</t>
    </r>
  </si>
  <si>
    <t xml:space="preserve">社会保険，社会福祉，介護事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明朝"/>
        <family val="1"/>
        <charset val="128"/>
      </rPr>
      <t xml:space="preserve">)</t>
    </r>
  </si>
  <si>
    <t xml:space="preserve">サービス業</t>
  </si>
  <si>
    <t xml:space="preserve">職業紹介・労働者派遣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職</t>
    </r>
    <r>
      <rPr>
        <sz val="8"/>
        <rFont val="ＭＳ Ｐ明朝"/>
        <family val="1"/>
        <charset val="128"/>
      </rPr>
      <t xml:space="preserve">)</t>
    </r>
  </si>
  <si>
    <t xml:space="preserve">公務</t>
  </si>
  <si>
    <t xml:space="preserve">分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　労働者災害補償保険の適用、徴収、収納状況</t>
    </r>
  </si>
  <si>
    <t xml:space="preserve">単位：千円</t>
  </si>
  <si>
    <t xml:space="preserve">年度及び産業</t>
  </si>
  <si>
    <t xml:space="preserve">適　用</t>
  </si>
  <si>
    <t xml:space="preserve">徴　収
決定額</t>
  </si>
  <si>
    <t xml:space="preserve">収納額</t>
  </si>
  <si>
    <r>
      <rPr>
        <sz val="9"/>
        <rFont val="Noto Sans"/>
        <family val="2"/>
      </rPr>
      <t xml:space="preserve">収納率
</t>
    </r>
    <r>
      <rPr>
        <sz val="8"/>
        <rFont val="Noto Sans"/>
        <family val="2"/>
      </rPr>
      <t xml:space="preserve">（％）</t>
    </r>
  </si>
  <si>
    <t xml:space="preserve">事業場数</t>
  </si>
  <si>
    <t xml:space="preserve">労働者数</t>
  </si>
  <si>
    <t xml:space="preserve">（場）</t>
  </si>
  <si>
    <t xml:space="preserve">（人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林業</t>
  </si>
  <si>
    <t xml:space="preserve">鉱業</t>
  </si>
  <si>
    <t xml:space="preserve">建設事業</t>
  </si>
  <si>
    <t xml:space="preserve">運輸業</t>
  </si>
  <si>
    <r>
      <rPr>
        <sz val="9"/>
        <rFont val="Noto Sans"/>
        <family val="2"/>
      </rPr>
      <t xml:space="preserve">電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ガス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水道
又は熱供給の事業</t>
    </r>
  </si>
  <si>
    <t xml:space="preserve">その他の事業</t>
  </si>
  <si>
    <t xml:space="preserve">船舶所有者の事業</t>
  </si>
  <si>
    <t xml:space="preserve">注：金額は四捨五入してあるため、内訳と総数は必ずしも一致しない。</t>
  </si>
  <si>
    <t xml:space="preserve">資料：沖縄労働局総務部労働保険徴収室</t>
  </si>
  <si>
    <t xml:space="preserve">　　　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　労働者災害補償保険給付支払状況</t>
    </r>
  </si>
  <si>
    <t xml:space="preserve">年　度</t>
  </si>
  <si>
    <t xml:space="preserve">給付種類別支払額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給     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給     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 時 金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 時 金</t>
    </r>
  </si>
  <si>
    <r>
      <rPr>
        <sz val="9"/>
        <rFont val="Noto Sans"/>
        <family val="2"/>
      </rPr>
      <t xml:space="preserve">葬  祭  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葬祭給付</t>
    </r>
    <r>
      <rPr>
        <sz val="9"/>
        <rFont val="ＭＳ 明朝"/>
        <family val="1"/>
        <charset val="128"/>
      </rPr>
      <t xml:space="preserve">)</t>
    </r>
  </si>
  <si>
    <t xml:space="preserve">合計</t>
  </si>
  <si>
    <t xml:space="preserve">1) </t>
  </si>
  <si>
    <r>
      <rPr>
        <sz val="9"/>
        <rFont val="Noto Sans"/>
        <family val="2"/>
      </rPr>
      <t xml:space="preserve">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給     付</t>
    </r>
  </si>
  <si>
    <t xml:space="preserve">年金等給付</t>
  </si>
  <si>
    <t xml:space="preserve">二次健康
診 断 等
給    付</t>
  </si>
  <si>
    <t xml:space="preserve">特  別
支給金</t>
  </si>
  <si>
    <t xml:space="preserve">収支率</t>
  </si>
  <si>
    <t xml:space="preserve">2) 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金額は千円未満切り捨てのため、内訳と合計は必ずしも一致しない。　　</t>
    </r>
  </si>
  <si>
    <r>
      <rPr>
        <sz val="8"/>
        <rFont val="ＭＳ 明朝"/>
        <family val="1"/>
        <charset val="128"/>
      </rPr>
      <t xml:space="preserve">    2) </t>
    </r>
    <r>
      <rPr>
        <sz val="8"/>
        <rFont val="Noto Sans"/>
        <family val="2"/>
      </rPr>
      <t xml:space="preserve">収支率については、県企画部統計課にて算出。</t>
    </r>
  </si>
  <si>
    <r>
      <rPr>
        <sz val="8"/>
        <rFont val="Noto Sans"/>
        <family val="2"/>
      </rPr>
      <t xml:space="preserve">　　　（収支率 </t>
    </r>
    <r>
      <rPr>
        <sz val="8"/>
        <rFont val="ＭＳ Ｐ明朝"/>
        <family val="1"/>
        <charset val="128"/>
      </rPr>
      <t xml:space="preserve">= </t>
    </r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収納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</t>
    </r>
    <r>
      <rPr>
        <sz val="8"/>
        <rFont val="ＭＳ Ｐ明朝"/>
        <family val="1"/>
        <charset val="128"/>
      </rPr>
      <t xml:space="preserve">17-14</t>
    </r>
    <r>
      <rPr>
        <sz val="8"/>
        <rFont val="Noto Sans"/>
        <family val="2"/>
      </rPr>
      <t xml:space="preserve">労働者災害補償保険の適用、徴収、収納状況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t xml:space="preserve">資料：厚生労働省「労災保険事業年報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　市・郡部別生活保護の状況</t>
    </r>
  </si>
  <si>
    <r>
      <rPr>
        <sz val="8"/>
        <rFont val="Noto Sans"/>
        <family val="2"/>
      </rPr>
      <t xml:space="preserve">単位：世帯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被保護</t>
  </si>
  <si>
    <t xml:space="preserve">保護率</t>
  </si>
  <si>
    <t xml:space="preserve">扶助別保護人員</t>
  </si>
  <si>
    <t xml:space="preserve">保護費</t>
  </si>
  <si>
    <t xml:space="preserve">福祉事務所</t>
  </si>
  <si>
    <t xml:space="preserve">世　帯</t>
  </si>
  <si>
    <t xml:space="preserve">人　員</t>
  </si>
  <si>
    <t xml:space="preserve">生　活</t>
  </si>
  <si>
    <t xml:space="preserve">住　宅</t>
  </si>
  <si>
    <t xml:space="preserve">教　育</t>
  </si>
  <si>
    <t xml:space="preserve">介　護</t>
  </si>
  <si>
    <t xml:space="preserve">医　療</t>
  </si>
  <si>
    <t xml:space="preserve">‰</t>
  </si>
  <si>
    <t xml:space="preserve">千円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南部</t>
  </si>
  <si>
    <t xml:space="preserve">中部</t>
  </si>
  <si>
    <t xml:space="preserve">北部</t>
  </si>
  <si>
    <t xml:space="preserve">宮古</t>
  </si>
  <si>
    <t xml:space="preserve">八重山</t>
  </si>
  <si>
    <t xml:space="preserve">糸満市</t>
  </si>
  <si>
    <t xml:space="preserve">豊見城市</t>
  </si>
  <si>
    <t xml:space="preserve">那覇市</t>
  </si>
  <si>
    <t xml:space="preserve">浦添市</t>
  </si>
  <si>
    <t xml:space="preserve">宜野湾市</t>
  </si>
  <si>
    <t xml:space="preserve">沖縄市</t>
  </si>
  <si>
    <t xml:space="preserve">うるま市</t>
  </si>
  <si>
    <t xml:space="preserve">名護市</t>
  </si>
  <si>
    <t xml:space="preserve">宮古島市</t>
  </si>
  <si>
    <t xml:space="preserve">石垣市</t>
  </si>
  <si>
    <t xml:space="preserve">南城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その他は、出産扶助、生業扶助及び葬祭扶助の計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保護率は、人口千人当た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度計については月平均。（ただし、保護費については実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庁執行分を含まず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市・郡部別計については月平均。（ただし、その他及び保護費については実績）</t>
    </r>
  </si>
  <si>
    <r>
      <rPr>
        <sz val="8"/>
        <rFont val="Noto Sans"/>
        <family val="2"/>
      </rPr>
      <t xml:space="preserve">資料：県子ども生活福祉部福祉政策課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県子ども生活福祉部福祉政策課「沖縄県の生活保護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計</t>
    </r>
    <r>
      <rPr>
        <sz val="8"/>
        <rFont val="ＭＳ Ｐ明朝"/>
        <family val="1"/>
        <charset val="128"/>
      </rPr>
      <t xml:space="preserve">)</t>
    </r>
  </si>
  <si>
    <r>
      <rPr>
        <sz val="15.5"/>
        <rFont val="ＭＳ Ｐ明朝"/>
        <family val="1"/>
        <charset val="128"/>
      </rPr>
      <t xml:space="preserve">17</t>
    </r>
    <r>
      <rPr>
        <sz val="15.5"/>
        <rFont val="Noto Sans"/>
        <family val="2"/>
      </rPr>
      <t xml:space="preserve">－</t>
    </r>
    <r>
      <rPr>
        <sz val="15.5"/>
        <rFont val="ＭＳ Ｐ明朝"/>
        <family val="1"/>
        <charset val="128"/>
      </rPr>
      <t xml:space="preserve">17</t>
    </r>
    <r>
      <rPr>
        <sz val="15.5"/>
        <rFont val="Noto Sans"/>
        <family val="2"/>
      </rPr>
      <t xml:space="preserve">　社会福祉施設（経営主体－公営・私営別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8"/>
        <rFont val="Noto Sans"/>
        <family val="2"/>
      </rPr>
      <t xml:space="preserve">単位：施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施設の種類</t>
  </si>
  <si>
    <t xml:space="preserve">施設数</t>
  </si>
  <si>
    <t xml:space="preserve">定　員</t>
  </si>
  <si>
    <t xml:space="preserve">在所者数</t>
  </si>
  <si>
    <t xml:space="preserve">従事者数</t>
  </si>
  <si>
    <t xml:space="preserve">総数</t>
  </si>
  <si>
    <t xml:space="preserve">公営</t>
  </si>
  <si>
    <t xml:space="preserve">私営</t>
  </si>
  <si>
    <t xml:space="preserve">保護施設</t>
  </si>
  <si>
    <t xml:space="preserve">救護施設</t>
  </si>
  <si>
    <t xml:space="preserve">老人福祉施設</t>
  </si>
  <si>
    <t xml:space="preserve">養護老人ホーム（一般）</t>
  </si>
  <si>
    <t xml:space="preserve">軽費老人ホームＡ型</t>
  </si>
  <si>
    <t xml:space="preserve">軽費老人ホーム（ケアハウス）</t>
  </si>
  <si>
    <t xml:space="preserve">老人福祉センター（特Ａ型）</t>
  </si>
  <si>
    <t xml:space="preserve">老人福祉センター（Ａ型）</t>
  </si>
  <si>
    <t xml:space="preserve">老人福祉センター（Ｂ型）</t>
  </si>
  <si>
    <t xml:space="preserve">障害者支援施設等</t>
  </si>
  <si>
    <t xml:space="preserve">障害者支援施設</t>
  </si>
  <si>
    <t xml:space="preserve">地域活動支援センター </t>
  </si>
  <si>
    <t xml:space="preserve">福祉ホーム</t>
  </si>
  <si>
    <t xml:space="preserve">身体障害者社会参加支援施設</t>
  </si>
  <si>
    <t xml:space="preserve">聴覚障害者情報提供施設</t>
  </si>
  <si>
    <t xml:space="preserve">婦人保護施設</t>
  </si>
  <si>
    <t xml:space="preserve">児童福祉施設等</t>
  </si>
  <si>
    <t xml:space="preserve">助産施設</t>
  </si>
  <si>
    <t xml:space="preserve">乳児院</t>
  </si>
  <si>
    <t xml:space="preserve">母子生活支援施設</t>
  </si>
  <si>
    <t xml:space="preserve">保育所等</t>
  </si>
  <si>
    <t xml:space="preserve">小規模保育事業所</t>
  </si>
  <si>
    <t xml:space="preserve">児童養護施設</t>
  </si>
  <si>
    <t xml:space="preserve">障害児入所施設（福祉型）</t>
  </si>
  <si>
    <t xml:space="preserve">障害児入所施設（医療型）</t>
  </si>
  <si>
    <r>
      <rPr>
        <sz val="9"/>
        <rFont val="Noto Sans"/>
        <family val="2"/>
      </rPr>
      <t xml:space="preserve">児童発達支援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祉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児童発達支援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療型</t>
    </r>
    <r>
      <rPr>
        <sz val="9"/>
        <rFont val="ＭＳ 明朝"/>
        <family val="1"/>
        <charset val="128"/>
      </rPr>
      <t xml:space="preserve">)</t>
    </r>
  </si>
  <si>
    <t xml:space="preserve">児童自立支援施設</t>
  </si>
  <si>
    <t xml:space="preserve">児童家庭支援センター</t>
  </si>
  <si>
    <t xml:space="preserve">小型児童館</t>
  </si>
  <si>
    <t xml:space="preserve">児童センター</t>
  </si>
  <si>
    <t xml:space="preserve">母子・父子福祉施設</t>
  </si>
  <si>
    <t xml:space="preserve">母子・父子福祉センター</t>
  </si>
  <si>
    <t xml:space="preserve">その他の社会福祉施設等</t>
  </si>
  <si>
    <t xml:space="preserve">無料低額診療施設</t>
  </si>
  <si>
    <r>
      <rPr>
        <sz val="9"/>
        <rFont val="Noto Sans"/>
        <family val="2"/>
      </rPr>
      <t xml:space="preserve">有料老人ホーム
</t>
    </r>
    <r>
      <rPr>
        <sz val="7"/>
        <rFont val="Noto Sans"/>
        <family val="2"/>
      </rPr>
      <t xml:space="preserve">（サービス付き高齢者向け住宅以外）</t>
    </r>
  </si>
  <si>
    <r>
      <rPr>
        <sz val="9"/>
        <rFont val="Noto Sans"/>
        <family val="2"/>
      </rPr>
      <t xml:space="preserve">有料老人ホーム
</t>
    </r>
    <r>
      <rPr>
        <sz val="7"/>
        <rFont val="Noto Sans"/>
        <family val="2"/>
      </rPr>
      <t xml:space="preserve">（サービス付き高齢者向け住宅であるもの）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総数の定員、在所者数には母子生活支援施設の定員、所在者数を含まない。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児童福祉施設等の定員、在所者数には母子生活支援施設の定員、在所者数を含まない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母子生活支援施設の定員は世帯数、在所者数は世帯人員数である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4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常勤換算従事者数の小数点以下第１位を四捨五入している。「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」は常勤換算従事者数が</t>
    </r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人未満である。</t>
    </r>
  </si>
  <si>
    <t xml:space="preserve">資料：厚生労働省「社会福祉施設等調査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　市町村別保育所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１日現在</t>
    </r>
  </si>
  <si>
    <r>
      <rPr>
        <sz val="8"/>
        <rFont val="Noto Sans"/>
        <family val="2"/>
      </rPr>
      <t xml:space="preserve">単位：か所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市町村名</t>
  </si>
  <si>
    <t xml:space="preserve">保育所数</t>
  </si>
  <si>
    <t xml:space="preserve">保育所定員数</t>
  </si>
  <si>
    <t xml:space="preserve">保育所待機
児　童　数</t>
  </si>
  <si>
    <t xml:space="preserve">《参考》</t>
  </si>
  <si>
    <t xml:space="preserve">公　立</t>
  </si>
  <si>
    <t xml:space="preserve">私　立</t>
  </si>
  <si>
    <t xml:space="preserve">人　口</t>
  </si>
  <si>
    <t xml:space="preserve">県　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保育所数及び保育所定員数には、認定こども園・地域型保育事業所を含む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保育所待機児童数は、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（速報値）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3  </t>
    </r>
    <r>
      <rPr>
        <sz val="8"/>
        <rFont val="Noto Sans"/>
        <family val="2"/>
      </rPr>
      <t xml:space="preserve">《参考》人口については、県企画部統計課「推計人口（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）」による。</t>
    </r>
  </si>
  <si>
    <t xml:space="preserve">資料：県子ども生活福祉部子育て支援課</t>
  </si>
  <si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　全国健康保険協会管掌健康保険の適用状況・給付状況</t>
    </r>
  </si>
  <si>
    <t xml:space="preserve">適　　用　　状　　況</t>
  </si>
  <si>
    <t xml:space="preserve">加　　入　　者　</t>
  </si>
  <si>
    <t xml:space="preserve">　合　　計</t>
  </si>
  <si>
    <t xml:space="preserve">被　　保　　険　　者　　分</t>
  </si>
  <si>
    <t xml:space="preserve">事業所数</t>
  </si>
  <si>
    <t xml:space="preserve">被保険者数</t>
  </si>
  <si>
    <t xml:space="preserve">標準報酬
月額の平均</t>
  </si>
  <si>
    <t xml:space="preserve">被扶養者数</t>
  </si>
  <si>
    <t xml:space="preserve">保険
給付費計</t>
  </si>
  <si>
    <t xml:space="preserve">医療
給付費計</t>
  </si>
  <si>
    <t xml:space="preserve">その他の
現金給付</t>
  </si>
  <si>
    <t xml:space="preserve">診　療　費</t>
  </si>
  <si>
    <t xml:space="preserve">薬剤支給</t>
  </si>
  <si>
    <t xml:space="preserve">入　院</t>
  </si>
  <si>
    <t xml:space="preserve">入院外</t>
  </si>
  <si>
    <t xml:space="preserve">歯　科</t>
  </si>
  <si>
    <t xml:space="preserve">うち任意
継続適用</t>
  </si>
  <si>
    <t xml:space="preserve">平　均</t>
  </si>
  <si>
    <t xml:space="preserve">給付費</t>
  </si>
  <si>
    <t xml:space="preserve">事業所</t>
  </si>
  <si>
    <t xml:space="preserve">人</t>
  </si>
  <si>
    <t xml:space="preserve">円</t>
  </si>
  <si>
    <r>
      <rPr>
        <sz val="9"/>
        <rFont val="ＭＳ 明朝"/>
        <family val="1"/>
        <charset val="128"/>
      </rPr>
      <t xml:space="preserve">  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3</t>
    </r>
    <r>
      <rPr>
        <sz val="9"/>
        <rFont val="Noto Sans"/>
        <family val="2"/>
      </rPr>
      <t xml:space="preserve">月</t>
    </r>
  </si>
  <si>
    <r>
      <rPr>
        <sz val="12.5"/>
        <rFont val="ＭＳ Ｐ明朝"/>
        <family val="1"/>
        <charset val="128"/>
      </rPr>
      <t xml:space="preserve">(</t>
    </r>
    <r>
      <rPr>
        <sz val="12.5"/>
        <rFont val="Noto Sans"/>
        <family val="2"/>
      </rPr>
      <t xml:space="preserve">つづき</t>
    </r>
    <r>
      <rPr>
        <sz val="12.5"/>
        <rFont val="ＭＳ Ｐ明朝"/>
        <family val="1"/>
        <charset val="128"/>
      </rPr>
      <t xml:space="preserve">)</t>
    </r>
  </si>
  <si>
    <t xml:space="preserve">被扶養者分</t>
  </si>
  <si>
    <t xml:space="preserve">被扶養者分（義務教育就学前）　（再掲）</t>
  </si>
  <si>
    <t xml:space="preserve">高齢受給者分（一般）</t>
  </si>
  <si>
    <t xml:space="preserve">高齢受給者分（現役並み所得者）</t>
  </si>
  <si>
    <t xml:space="preserve">資料：全国健康保険協会「事業年報」「協会けんぽ月報（一般分）」</t>
  </si>
  <si>
    <r>
      <rPr>
        <sz val="18"/>
        <rFont val="ＭＳ Ｐ明朝"/>
        <family val="1"/>
        <charset val="128"/>
      </rPr>
      <t xml:space="preserve">17</t>
    </r>
    <r>
      <rPr>
        <sz val="18"/>
        <rFont val="Noto Sans"/>
        <family val="2"/>
      </rPr>
      <t xml:space="preserve">－</t>
    </r>
    <r>
      <rPr>
        <sz val="18"/>
        <rFont val="ＭＳ Ｐ明朝"/>
        <family val="1"/>
        <charset val="128"/>
      </rPr>
      <t xml:space="preserve">20</t>
    </r>
    <r>
      <rPr>
        <sz val="18"/>
        <rFont val="Noto Sans"/>
        <family val="2"/>
      </rPr>
      <t xml:space="preserve">　市町村別国民健康保険給付状況</t>
    </r>
  </si>
  <si>
    <r>
      <rPr>
        <sz val="9"/>
        <rFont val="Noto Sans"/>
        <family val="2"/>
      </rPr>
      <t xml:space="preserve">単位：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千円</t>
    </r>
  </si>
  <si>
    <t xml:space="preserve">被保険
者数
（年度末）</t>
  </si>
  <si>
    <r>
      <rPr>
        <sz val="10"/>
        <rFont val="Noto Sans"/>
        <family val="2"/>
      </rPr>
      <t xml:space="preserve">保険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全体分）
（現年分）</t>
    </r>
  </si>
  <si>
    <r>
      <rPr>
        <sz val="10"/>
        <rFont val="Noto Sans"/>
        <family val="2"/>
      </rPr>
      <t xml:space="preserve">保険給付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被保険者分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全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険給付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被保険者分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全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明朝"/>
        <family val="1"/>
        <charset val="128"/>
      </rPr>
      <t xml:space="preserve">)</t>
    </r>
  </si>
  <si>
    <t xml:space="preserve">保険者番号</t>
  </si>
  <si>
    <t xml:space="preserve">療養諸費</t>
  </si>
  <si>
    <t xml:space="preserve">療養諸費　（つづき）</t>
  </si>
  <si>
    <t xml:space="preserve">高額療養費</t>
  </si>
  <si>
    <t xml:space="preserve">出産育児給付</t>
  </si>
  <si>
    <t xml:space="preserve">葬祭給付</t>
  </si>
  <si>
    <t xml:space="preserve">療養諸費合計</t>
  </si>
  <si>
    <t xml:space="preserve">療養の給付等</t>
  </si>
  <si>
    <t xml:space="preserve">療養費等</t>
  </si>
  <si>
    <t xml:space="preserve">診療費</t>
  </si>
  <si>
    <t xml:space="preserve">調　剤</t>
  </si>
  <si>
    <t xml:space="preserve">食事療養</t>
  </si>
  <si>
    <t xml:space="preserve">訪問看護</t>
  </si>
  <si>
    <t xml:space="preserve">診療費小計
（診療費＋その他）</t>
  </si>
  <si>
    <t xml:space="preserve">移送費</t>
  </si>
  <si>
    <t xml:space="preserve">保険者番号
保険者名</t>
  </si>
  <si>
    <t xml:space="preserve">調定額</t>
  </si>
  <si>
    <t xml:space="preserve">件数</t>
  </si>
  <si>
    <t xml:space="preserve">費用額</t>
  </si>
  <si>
    <t xml:space="preserve">件数
（再掲）</t>
  </si>
  <si>
    <t xml:space="preserve">保険者
負担分</t>
  </si>
  <si>
    <t xml:space="preserve">支   給
決定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県計</t>
    </r>
  </si>
  <si>
    <t xml:space="preserve">　</t>
  </si>
  <si>
    <r>
      <rPr>
        <sz val="10"/>
        <rFont val="ＭＳ Ｐ明朝"/>
        <family val="1"/>
        <charset val="128"/>
      </rPr>
      <t xml:space="preserve">      28</t>
    </r>
    <r>
      <rPr>
        <sz val="10"/>
        <rFont val="Noto Sans"/>
        <family val="2"/>
      </rPr>
      <t xml:space="preserve">年度県計</t>
    </r>
  </si>
  <si>
    <r>
      <rPr>
        <sz val="10"/>
        <rFont val="ＭＳ Ｐ明朝"/>
        <family val="1"/>
        <charset val="128"/>
      </rPr>
      <t xml:space="preserve">      29</t>
    </r>
    <r>
      <rPr>
        <sz val="10"/>
        <rFont val="Noto Sans"/>
        <family val="2"/>
      </rPr>
      <t xml:space="preserve">年度県計</t>
    </r>
  </si>
  <si>
    <t xml:space="preserve">保険者名</t>
  </si>
  <si>
    <r>
      <rPr>
        <sz val="9"/>
        <rFont val="ＭＳ 明朝"/>
        <family val="1"/>
        <charset val="128"/>
      </rPr>
      <t xml:space="preserve">A0#16 </t>
    </r>
    <r>
      <rPr>
        <sz val="9"/>
        <rFont val="Noto Sans"/>
        <family val="2"/>
      </rPr>
      <t xml:space="preserve">被保険者数 総数 本年度末現在           </t>
    </r>
  </si>
  <si>
    <r>
      <rPr>
        <sz val="9"/>
        <rFont val="ＭＳ 明朝"/>
        <family val="1"/>
        <charset val="128"/>
      </rPr>
      <t xml:space="preserve">BT#96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年分 調定額</t>
    </r>
  </si>
  <si>
    <r>
      <rPr>
        <sz val="9"/>
        <rFont val="ＭＳ 明朝"/>
        <family val="1"/>
        <charset val="128"/>
      </rPr>
      <t xml:space="preserve">E0#48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収納状況 現年分 調定額</t>
    </r>
  </si>
  <si>
    <r>
      <rPr>
        <sz val="9"/>
        <rFont val="ＭＳ 明朝"/>
        <family val="1"/>
        <charset val="128"/>
      </rPr>
      <t xml:space="preserve">BT#97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年分 収納額</t>
    </r>
  </si>
  <si>
    <r>
      <rPr>
        <sz val="9"/>
        <rFont val="ＭＳ 明朝"/>
        <family val="1"/>
        <charset val="128"/>
      </rPr>
      <t xml:space="preserve">E0#49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収納状況 現年分 収納額</t>
    </r>
  </si>
  <si>
    <r>
      <rPr>
        <sz val="9"/>
        <rFont val="ＭＳ 明朝"/>
        <family val="1"/>
        <charset val="128"/>
      </rPr>
      <t xml:space="preserve">C0#25 </t>
    </r>
    <r>
      <rPr>
        <sz val="9"/>
        <rFont val="Noto Sans"/>
        <family val="2"/>
      </rPr>
      <t xml:space="preserve">全体 計 件数</t>
    </r>
  </si>
  <si>
    <r>
      <rPr>
        <sz val="9"/>
        <rFont val="ＭＳ 明朝"/>
        <family val="1"/>
        <charset val="128"/>
      </rPr>
      <t xml:space="preserve">F0#25 </t>
    </r>
    <r>
      <rPr>
        <sz val="9"/>
        <rFont val="Noto Sans"/>
        <family val="2"/>
      </rPr>
      <t xml:space="preserve">全体 計 件数</t>
    </r>
  </si>
  <si>
    <r>
      <rPr>
        <sz val="9"/>
        <rFont val="ＭＳ 明朝"/>
        <family val="1"/>
        <charset val="128"/>
      </rPr>
      <t xml:space="preserve">C0#26 </t>
    </r>
    <r>
      <rPr>
        <sz val="9"/>
        <rFont val="Noto Sans"/>
        <family val="2"/>
      </rPr>
      <t xml:space="preserve">全体 計 費用額</t>
    </r>
  </si>
  <si>
    <r>
      <rPr>
        <sz val="9"/>
        <rFont val="ＭＳ 明朝"/>
        <family val="1"/>
        <charset val="128"/>
      </rPr>
      <t xml:space="preserve">F0#26 </t>
    </r>
    <r>
      <rPr>
        <sz val="9"/>
        <rFont val="Noto Sans"/>
        <family val="2"/>
      </rPr>
      <t xml:space="preserve">全体 計 費用額</t>
    </r>
  </si>
  <si>
    <r>
      <rPr>
        <sz val="9"/>
        <rFont val="ＭＳ 明朝"/>
        <family val="1"/>
        <charset val="128"/>
      </rPr>
      <t xml:space="preserve">C3#84 </t>
    </r>
    <r>
      <rPr>
        <sz val="9"/>
        <rFont val="Noto Sans"/>
        <family val="2"/>
      </rPr>
      <t xml:space="preserve">全体 診療費 小計 件数</t>
    </r>
  </si>
  <si>
    <r>
      <rPr>
        <sz val="9"/>
        <rFont val="ＭＳ 明朝"/>
        <family val="1"/>
        <charset val="128"/>
      </rPr>
      <t xml:space="preserve">F2#68 </t>
    </r>
    <r>
      <rPr>
        <sz val="9"/>
        <rFont val="Noto Sans"/>
        <family val="2"/>
      </rPr>
      <t xml:space="preserve">全体 診療費 小計 退職被保険者分 件数</t>
    </r>
  </si>
  <si>
    <r>
      <rPr>
        <sz val="9"/>
        <rFont val="ＭＳ 明朝"/>
        <family val="1"/>
        <charset val="128"/>
      </rPr>
      <t xml:space="preserve">F2#86 </t>
    </r>
    <r>
      <rPr>
        <sz val="9"/>
        <rFont val="Noto Sans"/>
        <family val="2"/>
      </rPr>
      <t xml:space="preserve">全体 診療費 小計 被扶養者分 件数</t>
    </r>
  </si>
  <si>
    <r>
      <rPr>
        <sz val="9"/>
        <rFont val="ＭＳ 明朝"/>
        <family val="1"/>
        <charset val="128"/>
      </rPr>
      <t xml:space="preserve">C3#86 </t>
    </r>
    <r>
      <rPr>
        <sz val="9"/>
        <rFont val="Noto Sans"/>
        <family val="2"/>
      </rPr>
      <t xml:space="preserve">全体 診療費 小計 費用額</t>
    </r>
  </si>
  <si>
    <r>
      <rPr>
        <sz val="9"/>
        <rFont val="ＭＳ 明朝"/>
        <family val="1"/>
        <charset val="128"/>
      </rPr>
      <t xml:space="preserve">F2#80 </t>
    </r>
    <r>
      <rPr>
        <sz val="9"/>
        <rFont val="Noto Sans"/>
        <family val="2"/>
      </rPr>
      <t xml:space="preserve">全体 診療費 小計 退職被保険者分 費用額</t>
    </r>
  </si>
  <si>
    <r>
      <rPr>
        <sz val="9"/>
        <rFont val="ＭＳ 明朝"/>
        <family val="1"/>
        <charset val="128"/>
      </rPr>
      <t xml:space="preserve">F2#100 </t>
    </r>
    <r>
      <rPr>
        <sz val="9"/>
        <rFont val="Noto Sans"/>
        <family val="2"/>
      </rPr>
      <t xml:space="preserve">全体 診療費 小計 被扶養者分 費用額</t>
    </r>
  </si>
  <si>
    <r>
      <rPr>
        <sz val="9"/>
        <rFont val="ＭＳ 明朝"/>
        <family val="1"/>
        <charset val="128"/>
      </rPr>
      <t xml:space="preserve">C3#87 </t>
    </r>
    <r>
      <rPr>
        <sz val="9"/>
        <rFont val="Noto Sans"/>
        <family val="2"/>
      </rPr>
      <t xml:space="preserve">全体 調剤 件数</t>
    </r>
  </si>
  <si>
    <r>
      <rPr>
        <sz val="9"/>
        <rFont val="ＭＳ 明朝"/>
        <family val="1"/>
        <charset val="128"/>
      </rPr>
      <t xml:space="preserve">F2#69 </t>
    </r>
    <r>
      <rPr>
        <sz val="9"/>
        <rFont val="Noto Sans"/>
        <family val="2"/>
      </rPr>
      <t xml:space="preserve">全体 調剤 退職被保険者分 件数</t>
    </r>
  </si>
  <si>
    <r>
      <rPr>
        <sz val="9"/>
        <rFont val="ＭＳ 明朝"/>
        <family val="1"/>
        <charset val="128"/>
      </rPr>
      <t xml:space="preserve">F2#87 </t>
    </r>
    <r>
      <rPr>
        <sz val="9"/>
        <rFont val="Noto Sans"/>
        <family val="2"/>
      </rPr>
      <t xml:space="preserve">全体 調剤 被扶養者分 件数</t>
    </r>
  </si>
  <si>
    <r>
      <rPr>
        <sz val="9"/>
        <rFont val="ＭＳ 明朝"/>
        <family val="1"/>
        <charset val="128"/>
      </rPr>
      <t xml:space="preserve">C3#89 </t>
    </r>
    <r>
      <rPr>
        <sz val="9"/>
        <rFont val="Noto Sans"/>
        <family val="2"/>
      </rPr>
      <t xml:space="preserve">全体 調剤 費用額</t>
    </r>
  </si>
  <si>
    <r>
      <rPr>
        <sz val="9"/>
        <rFont val="ＭＳ 明朝"/>
        <family val="1"/>
        <charset val="128"/>
      </rPr>
      <t xml:space="preserve">F2#81 </t>
    </r>
    <r>
      <rPr>
        <sz val="9"/>
        <rFont val="Noto Sans"/>
        <family val="2"/>
      </rPr>
      <t xml:space="preserve">全体 調剤 退職被保険者分 費用額</t>
    </r>
  </si>
  <si>
    <r>
      <rPr>
        <sz val="9"/>
        <rFont val="ＭＳ 明朝"/>
        <family val="1"/>
        <charset val="128"/>
      </rPr>
      <t xml:space="preserve">F2#101 </t>
    </r>
    <r>
      <rPr>
        <sz val="9"/>
        <rFont val="Noto Sans"/>
        <family val="2"/>
      </rPr>
      <t xml:space="preserve">全体 調剤 被扶養者分 費用額</t>
    </r>
  </si>
  <si>
    <r>
      <rPr>
        <sz val="9"/>
        <rFont val="ＭＳ 明朝"/>
        <family val="1"/>
        <charset val="128"/>
      </rPr>
      <t xml:space="preserve">C3#107 </t>
    </r>
    <r>
      <rPr>
        <sz val="9"/>
        <rFont val="Noto Sans"/>
        <family val="2"/>
      </rPr>
      <t xml:space="preserve">全体 食事療養・生活療養 件数</t>
    </r>
  </si>
  <si>
    <r>
      <rPr>
        <sz val="9"/>
        <rFont val="ＭＳ 明朝"/>
        <family val="1"/>
        <charset val="128"/>
      </rPr>
      <t xml:space="preserve">F2#120 </t>
    </r>
    <r>
      <rPr>
        <sz val="9"/>
        <rFont val="Noto Sans"/>
        <family val="2"/>
      </rPr>
      <t xml:space="preserve">全体 食事療養 退職被保険者分 件数</t>
    </r>
  </si>
  <si>
    <r>
      <rPr>
        <sz val="9"/>
        <rFont val="ＭＳ 明朝"/>
        <family val="1"/>
        <charset val="128"/>
      </rPr>
      <t xml:space="preserve">F2#123 </t>
    </r>
    <r>
      <rPr>
        <sz val="9"/>
        <rFont val="Noto Sans"/>
        <family val="2"/>
      </rPr>
      <t xml:space="preserve">全体 食事療養 被扶養者分 件数</t>
    </r>
  </si>
  <si>
    <r>
      <rPr>
        <sz val="9"/>
        <rFont val="ＭＳ 明朝"/>
        <family val="1"/>
        <charset val="128"/>
      </rPr>
      <t xml:space="preserve">C3#109 </t>
    </r>
    <r>
      <rPr>
        <sz val="9"/>
        <rFont val="Noto Sans"/>
        <family val="2"/>
      </rPr>
      <t xml:space="preserve">全体 食事療養・生活療養 費用額</t>
    </r>
  </si>
  <si>
    <r>
      <rPr>
        <sz val="9"/>
        <rFont val="ＭＳ 明朝"/>
        <family val="1"/>
        <charset val="128"/>
      </rPr>
      <t xml:space="preserve">F2#122 </t>
    </r>
    <r>
      <rPr>
        <sz val="9"/>
        <rFont val="Noto Sans"/>
        <family val="2"/>
      </rPr>
      <t xml:space="preserve">全体 食事療養 退職被保険者分 費用額</t>
    </r>
  </si>
  <si>
    <r>
      <rPr>
        <sz val="9"/>
        <rFont val="ＭＳ 明朝"/>
        <family val="1"/>
        <charset val="128"/>
      </rPr>
      <t xml:space="preserve">F2#125 </t>
    </r>
    <r>
      <rPr>
        <sz val="9"/>
        <rFont val="Noto Sans"/>
        <family val="2"/>
      </rPr>
      <t xml:space="preserve">全体 食事療養 被扶養者分 費用額</t>
    </r>
  </si>
  <si>
    <r>
      <rPr>
        <sz val="9"/>
        <rFont val="ＭＳ 明朝"/>
        <family val="1"/>
        <charset val="128"/>
      </rPr>
      <t xml:space="preserve">C3#110 </t>
    </r>
    <r>
      <rPr>
        <sz val="9"/>
        <rFont val="Noto Sans"/>
        <family val="2"/>
      </rPr>
      <t xml:space="preserve">全体 訪問看護 件数</t>
    </r>
  </si>
  <si>
    <r>
      <rPr>
        <sz val="9"/>
        <rFont val="ＭＳ 明朝"/>
        <family val="1"/>
        <charset val="128"/>
      </rPr>
      <t xml:space="preserve">F2#126 </t>
    </r>
    <r>
      <rPr>
        <sz val="9"/>
        <rFont val="Noto Sans"/>
        <family val="2"/>
      </rPr>
      <t xml:space="preserve">全体 訪問看護 退職被保険者分 件数</t>
    </r>
  </si>
  <si>
    <r>
      <rPr>
        <sz val="9"/>
        <rFont val="ＭＳ 明朝"/>
        <family val="1"/>
        <charset val="128"/>
      </rPr>
      <t xml:space="preserve">F2#129 </t>
    </r>
    <r>
      <rPr>
        <sz val="9"/>
        <rFont val="Noto Sans"/>
        <family val="2"/>
      </rPr>
      <t xml:space="preserve">全体 訪問看護 被扶養者分 件数</t>
    </r>
  </si>
  <si>
    <r>
      <rPr>
        <sz val="9"/>
        <rFont val="ＭＳ 明朝"/>
        <family val="1"/>
        <charset val="128"/>
      </rPr>
      <t xml:space="preserve">C3#112 </t>
    </r>
    <r>
      <rPr>
        <sz val="9"/>
        <rFont val="Noto Sans"/>
        <family val="2"/>
      </rPr>
      <t xml:space="preserve">全体 訪問看護 費用額</t>
    </r>
  </si>
  <si>
    <r>
      <rPr>
        <sz val="9"/>
        <rFont val="ＭＳ 明朝"/>
        <family val="1"/>
        <charset val="128"/>
      </rPr>
      <t xml:space="preserve">F2#128 </t>
    </r>
    <r>
      <rPr>
        <sz val="9"/>
        <rFont val="Noto Sans"/>
        <family val="2"/>
      </rPr>
      <t xml:space="preserve">全体 訪問看護 退職被保険者分 費用額</t>
    </r>
  </si>
  <si>
    <r>
      <rPr>
        <sz val="9"/>
        <rFont val="ＭＳ 明朝"/>
        <family val="1"/>
        <charset val="128"/>
      </rPr>
      <t xml:space="preserve">F2#131 </t>
    </r>
    <r>
      <rPr>
        <sz val="9"/>
        <rFont val="Noto Sans"/>
        <family val="2"/>
      </rPr>
      <t xml:space="preserve">全体 訪問看護 被扶養者分 費用額</t>
    </r>
  </si>
  <si>
    <r>
      <rPr>
        <sz val="9"/>
        <rFont val="ＭＳ 明朝"/>
        <family val="1"/>
        <charset val="128"/>
      </rPr>
      <t xml:space="preserve">C0#94 </t>
    </r>
    <r>
      <rPr>
        <sz val="9"/>
        <rFont val="Noto Sans"/>
        <family val="2"/>
      </rPr>
      <t xml:space="preserve">全体 療養費等 食事療養・生活療養 件数</t>
    </r>
  </si>
  <si>
    <r>
      <rPr>
        <sz val="9"/>
        <rFont val="ＭＳ 明朝"/>
        <family val="1"/>
        <charset val="128"/>
      </rPr>
      <t xml:space="preserve">F0#109 </t>
    </r>
    <r>
      <rPr>
        <sz val="9"/>
        <rFont val="Noto Sans"/>
        <family val="2"/>
      </rPr>
      <t xml:space="preserve">全体 療養費等 食事療養 件数</t>
    </r>
  </si>
  <si>
    <r>
      <rPr>
        <sz val="9"/>
        <rFont val="ＭＳ 明朝"/>
        <family val="1"/>
        <charset val="128"/>
      </rPr>
      <t xml:space="preserve">C0#95 </t>
    </r>
    <r>
      <rPr>
        <sz val="9"/>
        <rFont val="Noto Sans"/>
        <family val="2"/>
      </rPr>
      <t xml:space="preserve">全体 療養費等 食事療養・生活療養 保険者負担分</t>
    </r>
  </si>
  <si>
    <r>
      <rPr>
        <sz val="9"/>
        <rFont val="ＭＳ 明朝"/>
        <family val="1"/>
        <charset val="128"/>
      </rPr>
      <t xml:space="preserve">F0#110 </t>
    </r>
    <r>
      <rPr>
        <sz val="9"/>
        <rFont val="Noto Sans"/>
        <family val="2"/>
      </rPr>
      <t xml:space="preserve">全体 療養費等 食事療養 保険者負担分</t>
    </r>
  </si>
  <si>
    <r>
      <rPr>
        <sz val="9"/>
        <rFont val="ＭＳ 明朝"/>
        <family val="1"/>
        <charset val="128"/>
      </rPr>
      <t xml:space="preserve">C0#19 </t>
    </r>
    <r>
      <rPr>
        <sz val="9"/>
        <rFont val="Noto Sans"/>
        <family val="2"/>
      </rPr>
      <t xml:space="preserve">全体 療養費等 療養費 小計 件数</t>
    </r>
  </si>
  <si>
    <r>
      <rPr>
        <sz val="9"/>
        <rFont val="ＭＳ 明朝"/>
        <family val="1"/>
        <charset val="128"/>
      </rPr>
      <t xml:space="preserve">F0#19 </t>
    </r>
    <r>
      <rPr>
        <sz val="9"/>
        <rFont val="Noto Sans"/>
        <family val="2"/>
      </rPr>
      <t xml:space="preserve">全体 療養費等 療養費 小計 件数</t>
    </r>
  </si>
  <si>
    <r>
      <rPr>
        <sz val="9"/>
        <rFont val="ＭＳ 明朝"/>
        <family val="1"/>
        <charset val="128"/>
      </rPr>
      <t xml:space="preserve">C0#20 </t>
    </r>
    <r>
      <rPr>
        <sz val="9"/>
        <rFont val="Noto Sans"/>
        <family val="2"/>
      </rPr>
      <t xml:space="preserve">全体 療養費等 療養費 小計 費用額</t>
    </r>
  </si>
  <si>
    <r>
      <rPr>
        <sz val="9"/>
        <rFont val="ＭＳ 明朝"/>
        <family val="1"/>
        <charset val="128"/>
      </rPr>
      <t xml:space="preserve">F0#20 </t>
    </r>
    <r>
      <rPr>
        <sz val="9"/>
        <rFont val="Noto Sans"/>
        <family val="2"/>
      </rPr>
      <t xml:space="preserve">全体 療養費等 療養費 小計 費用額</t>
    </r>
  </si>
  <si>
    <r>
      <rPr>
        <sz val="9"/>
        <rFont val="ＭＳ 明朝"/>
        <family val="1"/>
        <charset val="128"/>
      </rPr>
      <t xml:space="preserve">C0#99 </t>
    </r>
    <r>
      <rPr>
        <sz val="9"/>
        <rFont val="Noto Sans"/>
        <family val="2"/>
      </rPr>
      <t xml:space="preserve">全体 療養費等 移送費 件数</t>
    </r>
  </si>
  <si>
    <r>
      <rPr>
        <sz val="9"/>
        <rFont val="ＭＳ 明朝"/>
        <family val="1"/>
        <charset val="128"/>
      </rPr>
      <t xml:space="preserve">F0#114 </t>
    </r>
    <r>
      <rPr>
        <sz val="9"/>
        <rFont val="Noto Sans"/>
        <family val="2"/>
      </rPr>
      <t xml:space="preserve">全体 療養費等 移送費 件数</t>
    </r>
  </si>
  <si>
    <r>
      <rPr>
        <sz val="9"/>
        <rFont val="ＭＳ 明朝"/>
        <family val="1"/>
        <charset val="128"/>
      </rPr>
      <t xml:space="preserve">C0#100 </t>
    </r>
    <r>
      <rPr>
        <sz val="9"/>
        <rFont val="Noto Sans"/>
        <family val="2"/>
      </rPr>
      <t xml:space="preserve">全体 療養費等 移送費 費用額</t>
    </r>
  </si>
  <si>
    <r>
      <rPr>
        <sz val="9"/>
        <rFont val="ＭＳ 明朝"/>
        <family val="1"/>
        <charset val="128"/>
      </rPr>
      <t xml:space="preserve">F0#115 </t>
    </r>
    <r>
      <rPr>
        <sz val="9"/>
        <rFont val="Noto Sans"/>
        <family val="2"/>
      </rPr>
      <t xml:space="preserve">全体 療養費等 移送費 費用額</t>
    </r>
  </si>
  <si>
    <r>
      <rPr>
        <sz val="9"/>
        <rFont val="ＭＳ 明朝"/>
        <family val="1"/>
        <charset val="128"/>
      </rPr>
      <t xml:space="preserve">C2#36 </t>
    </r>
    <r>
      <rPr>
        <sz val="9"/>
        <rFont val="Noto Sans"/>
        <family val="2"/>
      </rPr>
      <t xml:space="preserve">総数 件数 合計</t>
    </r>
  </si>
  <si>
    <r>
      <rPr>
        <sz val="9"/>
        <rFont val="ＭＳ 明朝"/>
        <family val="1"/>
        <charset val="128"/>
      </rPr>
      <t xml:space="preserve">F0#36 </t>
    </r>
    <r>
      <rPr>
        <sz val="9"/>
        <rFont val="Noto Sans"/>
        <family val="2"/>
      </rPr>
      <t xml:space="preserve">総数 件数 合計</t>
    </r>
  </si>
  <si>
    <r>
      <rPr>
        <sz val="9"/>
        <rFont val="ＭＳ 明朝"/>
        <family val="1"/>
        <charset val="128"/>
      </rPr>
      <t xml:space="preserve">C2#48 </t>
    </r>
    <r>
      <rPr>
        <sz val="9"/>
        <rFont val="Noto Sans"/>
        <family val="2"/>
      </rPr>
      <t xml:space="preserve">総数 高額療養費 合計</t>
    </r>
  </si>
  <si>
    <r>
      <rPr>
        <sz val="9"/>
        <rFont val="ＭＳ 明朝"/>
        <family val="1"/>
        <charset val="128"/>
      </rPr>
      <t xml:space="preserve">F0#48 </t>
    </r>
    <r>
      <rPr>
        <sz val="9"/>
        <rFont val="Noto Sans"/>
        <family val="2"/>
      </rPr>
      <t xml:space="preserve">総数 高額療養費 合計</t>
    </r>
  </si>
  <si>
    <r>
      <rPr>
        <sz val="9"/>
        <rFont val="ＭＳ 明朝"/>
        <family val="1"/>
        <charset val="128"/>
      </rPr>
      <t xml:space="preserve">C2#105 </t>
    </r>
    <r>
      <rPr>
        <sz val="9"/>
        <rFont val="Noto Sans"/>
        <family val="2"/>
      </rPr>
      <t xml:space="preserve">その他の保険給付 件数 出産育児給付</t>
    </r>
  </si>
  <si>
    <r>
      <rPr>
        <sz val="9"/>
        <rFont val="ＭＳ 明朝"/>
        <family val="1"/>
        <charset val="128"/>
      </rPr>
      <t xml:space="preserve">C2#106 </t>
    </r>
    <r>
      <rPr>
        <sz val="9"/>
        <rFont val="Noto Sans"/>
        <family val="2"/>
      </rPr>
      <t xml:space="preserve">その他の保険給付 給付額 出産育児給付</t>
    </r>
  </si>
  <si>
    <r>
      <rPr>
        <sz val="9"/>
        <rFont val="ＭＳ 明朝"/>
        <family val="1"/>
        <charset val="128"/>
      </rPr>
      <t xml:space="preserve">C2#66 </t>
    </r>
    <r>
      <rPr>
        <sz val="9"/>
        <rFont val="Noto Sans"/>
        <family val="2"/>
      </rPr>
      <t xml:space="preserve">その他の保険給付 件数 葬祭給付</t>
    </r>
  </si>
  <si>
    <r>
      <rPr>
        <sz val="9"/>
        <rFont val="ＭＳ 明朝"/>
        <family val="1"/>
        <charset val="128"/>
      </rPr>
      <t xml:space="preserve">C2#71 </t>
    </r>
    <r>
      <rPr>
        <sz val="9"/>
        <rFont val="Noto Sans"/>
        <family val="2"/>
      </rPr>
      <t xml:space="preserve">その他の保険給付 給付額 葬祭給付</t>
    </r>
  </si>
  <si>
    <r>
      <rPr>
        <sz val="9"/>
        <rFont val="ＭＳ 明朝"/>
        <family val="1"/>
        <charset val="128"/>
      </rPr>
      <t xml:space="preserve">C2#599 </t>
    </r>
    <r>
      <rPr>
        <sz val="9"/>
        <rFont val="Noto Sans"/>
        <family val="2"/>
      </rPr>
      <t xml:space="preserve">その他の保険給付 件数 傷病手当金</t>
    </r>
  </si>
  <si>
    <r>
      <rPr>
        <sz val="9"/>
        <rFont val="ＭＳ 明朝"/>
        <family val="1"/>
        <charset val="128"/>
      </rPr>
      <t xml:space="preserve">C2#600 </t>
    </r>
    <r>
      <rPr>
        <sz val="9"/>
        <rFont val="Noto Sans"/>
        <family val="2"/>
      </rPr>
      <t xml:space="preserve">その他の保険給付 件数 出産手当金</t>
    </r>
  </si>
  <si>
    <r>
      <rPr>
        <sz val="9"/>
        <rFont val="ＭＳ 明朝"/>
        <family val="1"/>
        <charset val="128"/>
      </rPr>
      <t xml:space="preserve">C2#68 </t>
    </r>
    <r>
      <rPr>
        <sz val="9"/>
        <rFont val="Noto Sans"/>
        <family val="2"/>
      </rPr>
      <t xml:space="preserve">その他の保険給付 件数 その他任意給付</t>
    </r>
  </si>
  <si>
    <r>
      <rPr>
        <sz val="9"/>
        <rFont val="ＭＳ 明朝"/>
        <family val="1"/>
        <charset val="128"/>
      </rPr>
      <t xml:space="preserve">C2#601 </t>
    </r>
    <r>
      <rPr>
        <sz val="9"/>
        <rFont val="Noto Sans"/>
        <family val="2"/>
      </rPr>
      <t xml:space="preserve">その他の保険給付 給付額 傷病手当金</t>
    </r>
  </si>
  <si>
    <r>
      <rPr>
        <sz val="9"/>
        <rFont val="ＭＳ 明朝"/>
        <family val="1"/>
        <charset val="128"/>
      </rPr>
      <t xml:space="preserve">C2#602 </t>
    </r>
    <r>
      <rPr>
        <sz val="9"/>
        <rFont val="Noto Sans"/>
        <family val="2"/>
      </rPr>
      <t xml:space="preserve">その他の保険給付 給付額 出産手当金</t>
    </r>
  </si>
  <si>
    <r>
      <rPr>
        <sz val="9"/>
        <rFont val="ＭＳ 明朝"/>
        <family val="1"/>
        <charset val="128"/>
      </rPr>
      <t xml:space="preserve">C2#73 </t>
    </r>
    <r>
      <rPr>
        <sz val="9"/>
        <rFont val="Noto Sans"/>
        <family val="2"/>
      </rPr>
      <t xml:space="preserve">その他の保険給付 給付額 その他任意給付</t>
    </r>
  </si>
  <si>
    <t xml:space="preserve">国頭村</t>
  </si>
  <si>
    <t xml:space="preserve">東村</t>
  </si>
  <si>
    <t xml:space="preserve">本部町</t>
  </si>
  <si>
    <t xml:space="preserve">恩納村</t>
  </si>
  <si>
    <t xml:space="preserve">金武町</t>
  </si>
  <si>
    <t xml:space="preserve">伊江村</t>
  </si>
  <si>
    <t xml:space="preserve">読谷村</t>
  </si>
  <si>
    <t xml:space="preserve">北谷町</t>
  </si>
  <si>
    <t xml:space="preserve">中城村</t>
  </si>
  <si>
    <t xml:space="preserve">西原町</t>
  </si>
  <si>
    <t xml:space="preserve">粟国村</t>
  </si>
  <si>
    <t xml:space="preserve">竹富町</t>
  </si>
  <si>
    <t xml:space="preserve">市町村計</t>
  </si>
  <si>
    <t xml:space="preserve">市計</t>
  </si>
  <si>
    <t xml:space="preserve">医師国保組合</t>
  </si>
  <si>
    <t xml:space="preserve">医師国保</t>
  </si>
  <si>
    <t xml:space="preserve">組合計</t>
  </si>
  <si>
    <t xml:space="preserve">都道府県計</t>
  </si>
  <si>
    <t xml:space="preserve">資料：県保健医療部国民健康保険課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\ ##0"/>
    <numFmt numFmtId="169" formatCode="0.00_);[RED]\(0.00\)"/>
    <numFmt numFmtId="170" formatCode="[$-409]#,##0.00_);[RED]\(#,##0.00\)"/>
    <numFmt numFmtId="171" formatCode="#,##0.0;[RED]\-#,##0.0"/>
    <numFmt numFmtId="172" formatCode="0.0"/>
    <numFmt numFmtId="173" formatCode="0.00"/>
    <numFmt numFmtId="174" formatCode="#,##0;;\-"/>
    <numFmt numFmtId="175" formatCode="#,##0.00;;\-"/>
    <numFmt numFmtId="176" formatCode="_ * #,##0_ ;_ * \-#,##0_ ;_ * \-_ ;_ @_ "/>
    <numFmt numFmtId="177" formatCode="\(#,##0\)"/>
    <numFmt numFmtId="178" formatCode="#,##0"/>
    <numFmt numFmtId="179" formatCode="[$-409]h:mm"/>
    <numFmt numFmtId="180" formatCode="&quot;r  &quot;#,##0"/>
    <numFmt numFmtId="181" formatCode="#\ ##0"/>
    <numFmt numFmtId="182" formatCode="#,##0.0;;\-"/>
    <numFmt numFmtId="183" formatCode="0.0_);[RED]\(0.0\)"/>
    <numFmt numFmtId="184" formatCode="0.0;&quot;△ &quot;0.0"/>
    <numFmt numFmtId="185" formatCode="#,##0.0;&quot;△ &quot;#,##0.0"/>
    <numFmt numFmtId="186" formatCode="[$-409]@"/>
    <numFmt numFmtId="187" formatCode="&quot;17年1月&quot;"/>
    <numFmt numFmtId="188" formatCode="_ * #,##0_ ;_ * \-#,##0_ ;_ @_ "/>
    <numFmt numFmtId="189" formatCode="#,##0.00;&quot;△ &quot;#,##0.00"/>
    <numFmt numFmtId="190" formatCode="0.0;&quot;△  &quot;0.0;\-"/>
    <numFmt numFmtId="191" formatCode="0.00;\△0.00"/>
    <numFmt numFmtId="192" formatCode="0.00;&quot;△  &quot;0.00"/>
    <numFmt numFmtId="193" formatCode="#,##0.0;&quot;△ &quot;#,##0.0;\-"/>
    <numFmt numFmtId="194" formatCode="#,##0.0;&quot;△ &quot;#,##0.0;;\-"/>
    <numFmt numFmtId="195" formatCode="[$-409]m/d/yyyy"/>
    <numFmt numFmtId="196" formatCode="\ #\ ##0"/>
    <numFmt numFmtId="197" formatCode="#,##0_ "/>
    <numFmt numFmtId="198" formatCode="#,##0_);\(#,##0\)"/>
    <numFmt numFmtId="199" formatCode="#,##0_);[RED]\(#,##0\)"/>
    <numFmt numFmtId="200" formatCode="0.0;;\ "/>
    <numFmt numFmtId="201" formatCode="#\ ###\ ##0"/>
    <numFmt numFmtId="202" formatCode="#\ ###"/>
    <numFmt numFmtId="203" formatCode="#\ ##0;;\-"/>
    <numFmt numFmtId="204" formatCode="#\ ##0;&quot;&quot;;&quot;－ &quot;"/>
    <numFmt numFmtId="205" formatCode="###\ ##0;[RED]\△###\ ##0"/>
    <numFmt numFmtId="206" formatCode="###\ ##0"/>
    <numFmt numFmtId="207" formatCode="[$-409]#,##0"/>
    <numFmt numFmtId="208" formatCode="###,###,##0,;;\-"/>
    <numFmt numFmtId="209" formatCode="0.00000000"/>
    <numFmt numFmtId="210" formatCode="#,##0;&quot;△ &quot;#,##0"/>
    <numFmt numFmtId="211" formatCode="#,##0,"/>
    <numFmt numFmtId="212" formatCode="#\ ###\ ##0;;\-"/>
    <numFmt numFmtId="213" formatCode="###\ ###\ ##0,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u val="singl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Verdana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.5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7.5"/>
      <name val="ＭＳ Ｐ明朝"/>
      <family val="1"/>
      <charset val="128"/>
    </font>
    <font>
      <sz val="17.5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8"/>
      <name val="Verdana"/>
      <family val="2"/>
    </font>
    <font>
      <sz val="7"/>
      <name val="Verdana"/>
      <family val="2"/>
    </font>
    <font>
      <sz val="12"/>
      <color rgb="FF000000"/>
      <name val="Noto Sans"/>
      <family val="2"/>
    </font>
    <font>
      <sz val="18"/>
      <name val="ＭＳ 明朝"/>
      <family val="1"/>
      <charset val="128"/>
    </font>
    <font>
      <i val="true"/>
      <sz val="8"/>
      <name val="ＭＳ 明朝"/>
      <family val="1"/>
      <charset val="128"/>
    </font>
    <font>
      <i val="true"/>
      <sz val="9"/>
      <name val="ＭＳ 明朝"/>
      <family val="1"/>
      <charset val="128"/>
    </font>
    <font>
      <sz val="16.5"/>
      <name val="ＭＳ Ｐ明朝"/>
      <family val="1"/>
      <charset val="128"/>
    </font>
    <font>
      <sz val="16.5"/>
      <name val="Noto Sans"/>
      <family val="2"/>
    </font>
    <font>
      <sz val="13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16"/>
      <name val="ＭＳ 明朝"/>
      <family val="1"/>
      <charset val="128"/>
    </font>
    <font>
      <sz val="15.5"/>
      <name val="ＭＳ Ｐ明朝"/>
      <family val="1"/>
      <charset val="128"/>
    </font>
    <font>
      <sz val="15.5"/>
      <name val="Noto Sans"/>
      <family val="2"/>
    </font>
    <font>
      <sz val="8"/>
      <color rgb="FF000000"/>
      <name val="Verdana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.5"/>
      <name val="Noto Sans"/>
      <family val="2"/>
    </font>
    <font>
      <sz val="7"/>
      <name val="ＭＳ 明朝"/>
      <family val="1"/>
      <charset val="128"/>
    </font>
    <font>
      <sz val="12.5"/>
      <name val="ＭＳ Ｐ明朝"/>
      <family val="1"/>
      <charset val="128"/>
    </font>
    <font>
      <sz val="13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8" fillId="0" borderId="0" xfId="27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8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7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8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9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8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9" fillId="0" borderId="17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9" fillId="0" borderId="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7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9" fillId="0" borderId="18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25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8" fillId="0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22" applyFont="true" applyBorder="true" applyAlignment="true" applyProtection="true">
      <alignment horizontal="right" vertical="center" textRotation="255" wrapText="false" indent="0" shrinkToFit="true"/>
      <protection locked="fals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3" fillId="0" borderId="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24" fillId="0" borderId="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5" fontId="21" fillId="0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2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21" fillId="0" borderId="0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23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42" fillId="0" borderId="0" xfId="2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84" fontId="8" fillId="0" borderId="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8" fillId="0" borderId="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42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43" fillId="0" borderId="0" xfId="2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7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9" fillId="0" borderId="5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0" xfId="2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7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22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21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18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4" fontId="24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42" fillId="0" borderId="9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4" fontId="43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" fillId="0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6" fillId="0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7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7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7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1" xfId="2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xfId="2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9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8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8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5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3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8" fontId="3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3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8" fontId="3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0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10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桁区切り 5" xfId="25"/>
    <cellStyle name="標準 2" xfId="26"/>
    <cellStyle name="標準 2 2" xfId="27"/>
    <cellStyle name="標準 2_17_18" xfId="28"/>
    <cellStyle name="標準 3" xfId="29"/>
    <cellStyle name="標準 4" xfId="30"/>
    <cellStyle name="標準 5" xfId="31"/>
    <cellStyle name="標準_17_04" xfId="32"/>
    <cellStyle name="標準_17_11" xfId="33"/>
    <cellStyle name="標準_P120-P121(完成)" xfId="34"/>
    <cellStyle name="標準_P128～P129(完成)" xfId="35"/>
    <cellStyle name="標準_P90-93(完成）" xfId="36"/>
    <cellStyle name="標準_RptTemplate" xfId="37"/>
    <cellStyle name="標準_Sheet1" xfId="38"/>
    <cellStyle name="標準_保護の種類別世帯数及び人員数" xfId="39"/>
    <cellStyle name="通貨 2" xfId="40"/>
    <cellStyle name="*unknown*" xfId="20" builtinId="8"/>
  </cellStyles>
  <dxfs count="3">
    <dxf>
      <font>
        <name val="明朝"/>
        <charset val="128"/>
        <family val="1"/>
        <sz val="11"/>
      </font>
      <fill>
        <patternFill>
          <bgColor rgb="FF00CCFF"/>
        </patternFill>
      </fill>
    </dxf>
    <dxf>
      <font>
        <name val="明朝"/>
        <charset val="128"/>
        <family val="1"/>
        <sz val="11"/>
      </font>
      <fill>
        <patternFill>
          <bgColor rgb="FF7F7F7F"/>
        </patternFill>
      </fill>
    </dxf>
    <dxf>
      <font>
        <name val="明朝"/>
        <charset val="128"/>
        <family val="1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7.87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4" t="s">
        <v>4</v>
      </c>
    </row>
    <row r="9" customFormat="false" ht="20.1" hidden="false" customHeight="true" outlineLevel="0" collapsed="false">
      <c r="C9" s="1" t="n">
        <v>4</v>
      </c>
      <c r="D9" s="4" t="s">
        <v>5</v>
      </c>
    </row>
    <row r="10" customFormat="false" ht="20.1" hidden="false" customHeight="true" outlineLevel="0" collapsed="false">
      <c r="C10" s="1" t="n">
        <v>5</v>
      </c>
      <c r="D10" s="3" t="s">
        <v>6</v>
      </c>
    </row>
    <row r="11" customFormat="false" ht="20.1" hidden="false" customHeight="true" outlineLevel="0" collapsed="false">
      <c r="C11" s="1" t="n">
        <v>6</v>
      </c>
      <c r="D11" s="3" t="s">
        <v>7</v>
      </c>
    </row>
    <row r="12" customFormat="false" ht="20.1" hidden="false" customHeight="true" outlineLevel="0" collapsed="false">
      <c r="C12" s="1" t="n">
        <v>7</v>
      </c>
      <c r="D12" s="3" t="s">
        <v>8</v>
      </c>
    </row>
    <row r="13" customFormat="false" ht="20.1" hidden="false" customHeight="true" outlineLevel="0" collapsed="false">
      <c r="C13" s="1" t="n">
        <v>8</v>
      </c>
      <c r="D13" s="3" t="s">
        <v>9</v>
      </c>
    </row>
    <row r="14" customFormat="false" ht="20.1" hidden="false" customHeight="true" outlineLevel="0" collapsed="false">
      <c r="C14" s="1" t="n">
        <v>9</v>
      </c>
      <c r="D14" s="3" t="s">
        <v>10</v>
      </c>
    </row>
    <row r="15" customFormat="false" ht="20.1" hidden="false" customHeight="true" outlineLevel="0" collapsed="false">
      <c r="C15" s="1" t="n">
        <v>10</v>
      </c>
      <c r="D15" s="3" t="s">
        <v>11</v>
      </c>
    </row>
    <row r="16" customFormat="false" ht="20.1" hidden="false" customHeight="true" outlineLevel="0" collapsed="false">
      <c r="C16" s="1" t="n">
        <v>11</v>
      </c>
      <c r="D16" s="3" t="s">
        <v>12</v>
      </c>
    </row>
    <row r="17" customFormat="false" ht="20.1" hidden="false" customHeight="true" outlineLevel="0" collapsed="false">
      <c r="C17" s="1" t="n">
        <v>12</v>
      </c>
      <c r="D17" s="3" t="s">
        <v>13</v>
      </c>
    </row>
    <row r="18" customFormat="false" ht="20.1" hidden="false" customHeight="true" outlineLevel="0" collapsed="false">
      <c r="C18" s="1" t="n">
        <v>13</v>
      </c>
      <c r="D18" s="3" t="s">
        <v>14</v>
      </c>
    </row>
    <row r="19" customFormat="false" ht="20.1" hidden="false" customHeight="true" outlineLevel="0" collapsed="false">
      <c r="C19" s="1" t="n">
        <v>14</v>
      </c>
      <c r="D19" s="3" t="s">
        <v>15</v>
      </c>
    </row>
    <row r="20" customFormat="false" ht="20.1" hidden="false" customHeight="true" outlineLevel="0" collapsed="false">
      <c r="C20" s="1" t="n">
        <v>15</v>
      </c>
      <c r="D20" s="3" t="s">
        <v>16</v>
      </c>
    </row>
    <row r="21" customFormat="false" ht="20.1" hidden="false" customHeight="true" outlineLevel="0" collapsed="false">
      <c r="C21" s="1" t="n">
        <v>16</v>
      </c>
      <c r="D21" s="3" t="s">
        <v>17</v>
      </c>
    </row>
    <row r="22" customFormat="false" ht="20.1" hidden="false" customHeight="true" outlineLevel="0" collapsed="false">
      <c r="C22" s="1" t="n">
        <v>17</v>
      </c>
      <c r="D22" s="3" t="s">
        <v>18</v>
      </c>
    </row>
    <row r="23" customFormat="false" ht="20.1" hidden="false" customHeight="true" outlineLevel="0" collapsed="false">
      <c r="C23" s="1" t="n">
        <v>18</v>
      </c>
      <c r="D23" s="3" t="s">
        <v>19</v>
      </c>
    </row>
    <row r="24" customFormat="false" ht="20.1" hidden="false" customHeight="true" outlineLevel="0" collapsed="false">
      <c r="C24" s="1" t="n">
        <v>19</v>
      </c>
      <c r="D24" s="3" t="s">
        <v>20</v>
      </c>
    </row>
    <row r="25" customFormat="false" ht="20.1" hidden="false" customHeight="true" outlineLevel="0" collapsed="false">
      <c r="C25" s="1" t="n">
        <v>20</v>
      </c>
      <c r="D25" s="3" t="s">
        <v>21</v>
      </c>
    </row>
  </sheetData>
  <hyperlinks>
    <hyperlink ref="D5" location="17_01!A1" display="一般職業紹介状況（新規学卒を除きパートタイムを含む）"/>
    <hyperlink ref="D6" location="17_02,03!A1" display="日雇職業紹介状況"/>
    <hyperlink ref="D7" location="17_02,03!A30" display="新規学卒者の職業紹介状況"/>
    <hyperlink ref="D8" location="17_04!R1C1" display="新規学卒者の卒業後の状況"/>
    <hyperlink ref="D9" location="17_04(2)!R1C1" display="同上２（つづき）"/>
    <hyperlink ref="D10" location="17_05!A1" display="新規学卒者（中学・高校）の産業・職業・規模別求人就職状況"/>
    <hyperlink ref="D11" location="17_06!A1" display="新規学卒者（中学・高校）の都道府県別就職者数"/>
    <hyperlink ref="D12" location="17_07!A1" display="県外就職者数の推移"/>
    <hyperlink ref="D13" location="17_08!A1" display="中高年齢者の職業紹介状況（パ－トタイムを除く）"/>
    <hyperlink ref="D14" location="17_09!A1" display="障害者の職業紹介状況"/>
    <hyperlink ref="D15" location="17_10!A1" display="産業別規模別新規求人状況（新規学卒を除きパ－トタイムを含む）"/>
    <hyperlink ref="D16" location="17_11!A1" display="産業別の労働組合数及び労働組合員数"/>
    <hyperlink ref="D17" location="17_12!A1" display="雇用保険の適用及び給付状況"/>
    <hyperlink ref="D18" location="17_13!A1" display="月別・産業別雇用保険被保険者数"/>
    <hyperlink ref="D19" location="17_14!A1" display="労働者災害補償保険の適用，徴収，収納状況"/>
    <hyperlink ref="D20" location="17_15!A1" display="労働者災害補償保険給付支払状況"/>
    <hyperlink ref="D21" location="17_16!A1" display="市・郡部別生活保護の状況"/>
    <hyperlink ref="D22" location="17_17!A1" display="社会福祉施設（経営主体 － 公営・私営別）"/>
    <hyperlink ref="D23" location="17_18!A1" display="市町村別保育所数"/>
    <hyperlink ref="D24" location="17_19!A1" display="全国健康保険協会管掌健康保険の適用状況・給付状況"/>
    <hyperlink ref="D25" location="17_20!A1" display="市町村別国民健康保険給付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6" width="0.86"/>
    <col collapsed="false" customWidth="true" hidden="false" outlineLevel="0" max="2" min="2" style="316" width="11.37"/>
    <col collapsed="false" customWidth="true" hidden="false" outlineLevel="0" max="3" min="3" style="212" width="0.86"/>
    <col collapsed="false" customWidth="true" hidden="false" outlineLevel="0" max="10" min="4" style="316" width="11.12"/>
    <col collapsed="false" customWidth="true" hidden="false" outlineLevel="0" max="11" min="11" style="212" width="10.62"/>
    <col collapsed="false" customWidth="true" hidden="false" outlineLevel="0" max="18" min="12" style="316" width="10.62"/>
    <col collapsed="false" customWidth="true" hidden="false" outlineLevel="0" max="19" min="19" style="316" width="0.86"/>
    <col collapsed="false" customWidth="true" hidden="false" outlineLevel="0" max="20" min="20" style="212" width="4.49"/>
    <col collapsed="false" customWidth="false" hidden="false" outlineLevel="0" max="21" min="21" style="212" width="8.99"/>
    <col collapsed="false" customWidth="false" hidden="false" outlineLevel="0" max="257" min="22" style="316" width="8.99"/>
  </cols>
  <sheetData>
    <row r="1" customFormat="false" ht="20.25" hidden="false" customHeight="true" outlineLevel="0" collapsed="false">
      <c r="A1" s="317" t="s">
        <v>282</v>
      </c>
      <c r="B1" s="317"/>
      <c r="C1" s="317"/>
      <c r="D1" s="317"/>
      <c r="E1" s="317"/>
      <c r="F1" s="317"/>
      <c r="G1" s="317"/>
      <c r="H1" s="317"/>
      <c r="I1" s="317"/>
      <c r="J1" s="317"/>
      <c r="K1" s="318" t="s">
        <v>49</v>
      </c>
      <c r="L1" s="318"/>
      <c r="M1" s="318"/>
      <c r="N1" s="318"/>
      <c r="O1" s="318"/>
      <c r="P1" s="318"/>
      <c r="Q1" s="318"/>
      <c r="R1" s="318"/>
      <c r="S1" s="318"/>
      <c r="T1" s="318"/>
      <c r="U1" s="194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</row>
    <row r="2" customFormat="false" ht="8.25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94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</row>
    <row r="3" customFormat="false" ht="9.75" hidden="false" customHeight="true" outlineLevel="0" collapsed="false"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94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</row>
    <row r="4" customFormat="false" ht="14.1" hidden="false" customHeight="true" outlineLevel="0" collapsed="false"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192"/>
      <c r="O4" s="192"/>
      <c r="P4" s="192"/>
      <c r="Q4" s="192"/>
      <c r="R4" s="320"/>
      <c r="S4" s="320"/>
      <c r="T4" s="193" t="s">
        <v>283</v>
      </c>
      <c r="U4" s="194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</row>
    <row r="5" customFormat="false" ht="18.95" hidden="false" customHeight="true" outlineLevel="0" collapsed="false">
      <c r="A5" s="321"/>
      <c r="B5" s="322" t="s">
        <v>24</v>
      </c>
      <c r="C5" s="323"/>
      <c r="D5" s="324" t="s">
        <v>284</v>
      </c>
      <c r="E5" s="324"/>
      <c r="F5" s="324"/>
      <c r="G5" s="324"/>
      <c r="H5" s="324"/>
      <c r="I5" s="325"/>
      <c r="J5" s="326" t="s">
        <v>285</v>
      </c>
      <c r="K5" s="327" t="s">
        <v>286</v>
      </c>
      <c r="L5" s="327"/>
      <c r="M5" s="328"/>
      <c r="N5" s="329" t="s">
        <v>287</v>
      </c>
      <c r="O5" s="329"/>
      <c r="P5" s="329"/>
      <c r="Q5" s="329"/>
      <c r="R5" s="329"/>
      <c r="S5" s="330"/>
      <c r="T5" s="331" t="s">
        <v>24</v>
      </c>
    </row>
    <row r="6" customFormat="false" ht="15" hidden="false" customHeight="true" outlineLevel="0" collapsed="false">
      <c r="A6" s="212"/>
      <c r="B6" s="322"/>
      <c r="C6" s="332"/>
      <c r="D6" s="333" t="s">
        <v>288</v>
      </c>
      <c r="E6" s="211"/>
      <c r="F6" s="211"/>
      <c r="G6" s="211"/>
      <c r="H6" s="211"/>
      <c r="I6" s="333" t="s">
        <v>288</v>
      </c>
      <c r="J6" s="334"/>
      <c r="K6" s="334"/>
      <c r="L6" s="334"/>
      <c r="M6" s="335"/>
      <c r="N6" s="333" t="s">
        <v>288</v>
      </c>
      <c r="O6" s="334"/>
      <c r="P6" s="334"/>
      <c r="Q6" s="336"/>
      <c r="R6" s="336"/>
      <c r="S6" s="337"/>
      <c r="T6" s="331"/>
    </row>
    <row r="7" customFormat="false" ht="15" hidden="false" customHeight="true" outlineLevel="0" collapsed="false">
      <c r="A7" s="212"/>
      <c r="B7" s="322"/>
      <c r="C7" s="332"/>
      <c r="D7" s="333"/>
      <c r="E7" s="333" t="s">
        <v>289</v>
      </c>
      <c r="F7" s="334"/>
      <c r="G7" s="334"/>
      <c r="H7" s="334"/>
      <c r="I7" s="333"/>
      <c r="J7" s="333" t="s">
        <v>289</v>
      </c>
      <c r="K7" s="334"/>
      <c r="L7" s="334"/>
      <c r="M7" s="334"/>
      <c r="N7" s="333"/>
      <c r="O7" s="333" t="s">
        <v>289</v>
      </c>
      <c r="P7" s="334"/>
      <c r="Q7" s="336"/>
      <c r="R7" s="336"/>
      <c r="S7" s="337"/>
      <c r="T7" s="331"/>
    </row>
    <row r="8" customFormat="false" ht="18.95" hidden="false" customHeight="true" outlineLevel="0" collapsed="false">
      <c r="A8" s="338"/>
      <c r="B8" s="322"/>
      <c r="C8" s="339"/>
      <c r="D8" s="333"/>
      <c r="E8" s="333"/>
      <c r="F8" s="340" t="s">
        <v>30</v>
      </c>
      <c r="G8" s="341" t="s">
        <v>290</v>
      </c>
      <c r="H8" s="342" t="s">
        <v>291</v>
      </c>
      <c r="I8" s="333"/>
      <c r="J8" s="333"/>
      <c r="K8" s="340" t="s">
        <v>30</v>
      </c>
      <c r="L8" s="341" t="s">
        <v>290</v>
      </c>
      <c r="M8" s="342" t="s">
        <v>291</v>
      </c>
      <c r="N8" s="333"/>
      <c r="O8" s="333"/>
      <c r="P8" s="333" t="s">
        <v>30</v>
      </c>
      <c r="Q8" s="341" t="s">
        <v>290</v>
      </c>
      <c r="R8" s="342" t="s">
        <v>291</v>
      </c>
      <c r="S8" s="343"/>
      <c r="T8" s="331"/>
    </row>
    <row r="9" customFormat="false" ht="3" hidden="false" customHeight="true" outlineLevel="0" collapsed="false">
      <c r="B9" s="344"/>
      <c r="C9" s="344"/>
      <c r="D9" s="345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7"/>
    </row>
    <row r="10" customFormat="false" ht="17.1" hidden="false" customHeight="true" outlineLevel="0" collapsed="false">
      <c r="B10" s="348" t="s">
        <v>292</v>
      </c>
      <c r="C10" s="349"/>
      <c r="D10" s="350" t="n">
        <v>16290</v>
      </c>
      <c r="E10" s="351" t="n">
        <v>16226</v>
      </c>
      <c r="F10" s="351" t="n">
        <v>9099</v>
      </c>
      <c r="G10" s="351" t="n">
        <v>7094</v>
      </c>
      <c r="H10" s="351" t="n">
        <v>1238</v>
      </c>
      <c r="I10" s="351" t="n">
        <v>75762</v>
      </c>
      <c r="J10" s="351" t="n">
        <v>75517</v>
      </c>
      <c r="K10" s="351" t="n">
        <v>45308</v>
      </c>
      <c r="L10" s="351" t="n">
        <v>35441</v>
      </c>
      <c r="M10" s="351" t="n">
        <v>6059</v>
      </c>
      <c r="N10" s="351" t="n">
        <v>22393</v>
      </c>
      <c r="O10" s="351" t="n">
        <v>19963</v>
      </c>
      <c r="P10" s="351" t="n">
        <v>11678</v>
      </c>
      <c r="Q10" s="351" t="n">
        <v>7770</v>
      </c>
      <c r="R10" s="351" t="n">
        <v>859</v>
      </c>
      <c r="S10" s="352"/>
      <c r="T10" s="353" t="s">
        <v>293</v>
      </c>
    </row>
    <row r="11" customFormat="false" ht="17.1" hidden="false" customHeight="true" outlineLevel="0" collapsed="false">
      <c r="B11" s="354" t="s">
        <v>294</v>
      </c>
      <c r="C11" s="349"/>
      <c r="D11" s="350" t="n">
        <v>1358</v>
      </c>
      <c r="E11" s="351" t="n">
        <v>1352</v>
      </c>
      <c r="F11" s="351" t="n">
        <v>758</v>
      </c>
      <c r="G11" s="351" t="n">
        <v>591</v>
      </c>
      <c r="H11" s="351" t="n">
        <v>103</v>
      </c>
      <c r="I11" s="351" t="n">
        <v>6314</v>
      </c>
      <c r="J11" s="351" t="n">
        <v>6293</v>
      </c>
      <c r="K11" s="351" t="n">
        <v>3776</v>
      </c>
      <c r="L11" s="351" t="n">
        <v>2953</v>
      </c>
      <c r="M11" s="351" t="n">
        <v>505</v>
      </c>
      <c r="N11" s="351" t="n">
        <v>1866</v>
      </c>
      <c r="O11" s="351" t="n">
        <v>1664</v>
      </c>
      <c r="P11" s="351" t="n">
        <v>973</v>
      </c>
      <c r="Q11" s="351" t="n">
        <v>648</v>
      </c>
      <c r="R11" s="351" t="n">
        <v>72</v>
      </c>
      <c r="S11" s="352"/>
      <c r="T11" s="355" t="s">
        <v>294</v>
      </c>
    </row>
    <row r="12" customFormat="false" ht="6.2" hidden="false" customHeight="true" outlineLevel="0" collapsed="false">
      <c r="B12" s="349"/>
      <c r="C12" s="349"/>
      <c r="D12" s="350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2"/>
      <c r="T12" s="355"/>
    </row>
    <row r="13" customFormat="false" ht="17.1" hidden="false" customHeight="true" outlineLevel="0" collapsed="false">
      <c r="B13" s="348" t="s">
        <v>295</v>
      </c>
      <c r="C13" s="349"/>
      <c r="D13" s="350" t="n">
        <v>16191</v>
      </c>
      <c r="E13" s="351" t="n">
        <v>16150</v>
      </c>
      <c r="F13" s="351" t="n">
        <v>8920</v>
      </c>
      <c r="G13" s="351" t="n">
        <v>7241</v>
      </c>
      <c r="H13" s="351" t="n">
        <v>1458</v>
      </c>
      <c r="I13" s="351" t="n">
        <v>72857</v>
      </c>
      <c r="J13" s="351" t="n">
        <v>72652</v>
      </c>
      <c r="K13" s="351" t="n">
        <v>43710</v>
      </c>
      <c r="L13" s="351" t="n">
        <v>33928</v>
      </c>
      <c r="M13" s="351" t="n">
        <v>6428</v>
      </c>
      <c r="N13" s="351" t="n">
        <v>21384</v>
      </c>
      <c r="O13" s="351" t="n">
        <v>19312</v>
      </c>
      <c r="P13" s="351" t="n">
        <v>10581</v>
      </c>
      <c r="Q13" s="351" t="n">
        <v>7972</v>
      </c>
      <c r="R13" s="351" t="n">
        <v>1032</v>
      </c>
      <c r="S13" s="352"/>
      <c r="T13" s="353" t="s">
        <v>296</v>
      </c>
    </row>
    <row r="14" customFormat="false" ht="17.1" hidden="false" customHeight="true" outlineLevel="0" collapsed="false">
      <c r="B14" s="354" t="s">
        <v>294</v>
      </c>
      <c r="C14" s="349"/>
      <c r="D14" s="350" t="n">
        <v>1349.25</v>
      </c>
      <c r="E14" s="351" t="n">
        <v>1345.83333333333</v>
      </c>
      <c r="F14" s="351" t="n">
        <v>743.333333333333</v>
      </c>
      <c r="G14" s="351" t="n">
        <v>603.416666666667</v>
      </c>
      <c r="H14" s="351" t="n">
        <v>121.5</v>
      </c>
      <c r="I14" s="351" t="n">
        <v>6071.41666666667</v>
      </c>
      <c r="J14" s="351" t="n">
        <v>6054.33333333333</v>
      </c>
      <c r="K14" s="351" t="n">
        <v>3642.5</v>
      </c>
      <c r="L14" s="351" t="n">
        <v>2827.33333333333</v>
      </c>
      <c r="M14" s="351" t="n">
        <v>535.666666666667</v>
      </c>
      <c r="N14" s="351" t="n">
        <v>1782</v>
      </c>
      <c r="O14" s="351" t="n">
        <v>1609.33333333333</v>
      </c>
      <c r="P14" s="351" t="n">
        <v>881.75</v>
      </c>
      <c r="Q14" s="351" t="n">
        <v>664.333333333333</v>
      </c>
      <c r="R14" s="351" t="n">
        <v>86</v>
      </c>
      <c r="S14" s="352"/>
      <c r="T14" s="355" t="s">
        <v>294</v>
      </c>
    </row>
    <row r="15" customFormat="false" ht="8.1" hidden="false" customHeight="true" outlineLevel="0" collapsed="false">
      <c r="B15" s="349"/>
      <c r="C15" s="349"/>
      <c r="D15" s="350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2"/>
      <c r="T15" s="355"/>
    </row>
    <row r="16" customFormat="false" ht="17.1" hidden="false" customHeight="true" outlineLevel="0" collapsed="false">
      <c r="B16" s="354" t="s">
        <v>297</v>
      </c>
      <c r="C16" s="349"/>
      <c r="D16" s="350" t="n">
        <v>1732</v>
      </c>
      <c r="E16" s="351" t="n">
        <v>1729</v>
      </c>
      <c r="F16" s="351" t="n">
        <v>952</v>
      </c>
      <c r="G16" s="351" t="n">
        <v>858</v>
      </c>
      <c r="H16" s="351" t="n">
        <v>165</v>
      </c>
      <c r="I16" s="351" t="n">
        <v>6667</v>
      </c>
      <c r="J16" s="351" t="n">
        <v>6651</v>
      </c>
      <c r="K16" s="351" t="n">
        <v>3891</v>
      </c>
      <c r="L16" s="351" t="n">
        <v>3145</v>
      </c>
      <c r="M16" s="351" t="n">
        <v>544</v>
      </c>
      <c r="N16" s="351" t="n">
        <v>1909</v>
      </c>
      <c r="O16" s="351" t="n">
        <v>1730</v>
      </c>
      <c r="P16" s="351" t="n">
        <v>947</v>
      </c>
      <c r="Q16" s="351" t="n">
        <v>731</v>
      </c>
      <c r="R16" s="351" t="n">
        <v>77</v>
      </c>
      <c r="S16" s="352"/>
      <c r="T16" s="353" t="n">
        <v>4</v>
      </c>
    </row>
    <row r="17" customFormat="false" ht="17.1" hidden="false" customHeight="true" outlineLevel="0" collapsed="false">
      <c r="B17" s="349" t="s">
        <v>298</v>
      </c>
      <c r="C17" s="349"/>
      <c r="D17" s="350" t="n">
        <v>1356</v>
      </c>
      <c r="E17" s="351" t="n">
        <v>1352</v>
      </c>
      <c r="F17" s="351" t="n">
        <v>801</v>
      </c>
      <c r="G17" s="351" t="n">
        <v>629</v>
      </c>
      <c r="H17" s="351" t="n">
        <v>108</v>
      </c>
      <c r="I17" s="351" t="n">
        <v>6346</v>
      </c>
      <c r="J17" s="351" t="n">
        <v>6332</v>
      </c>
      <c r="K17" s="351" t="n">
        <v>3832</v>
      </c>
      <c r="L17" s="351" t="n">
        <v>3032</v>
      </c>
      <c r="M17" s="351" t="n">
        <v>539</v>
      </c>
      <c r="N17" s="351" t="n">
        <v>1873</v>
      </c>
      <c r="O17" s="351" t="n">
        <v>1675</v>
      </c>
      <c r="P17" s="351" t="n">
        <v>985</v>
      </c>
      <c r="Q17" s="351" t="n">
        <v>651</v>
      </c>
      <c r="R17" s="351" t="n">
        <v>62</v>
      </c>
      <c r="S17" s="352"/>
      <c r="T17" s="353" t="n">
        <v>5</v>
      </c>
    </row>
    <row r="18" customFormat="false" ht="17.1" hidden="false" customHeight="true" outlineLevel="0" collapsed="false">
      <c r="B18" s="349" t="s">
        <v>299</v>
      </c>
      <c r="C18" s="349"/>
      <c r="D18" s="350" t="n">
        <v>1272</v>
      </c>
      <c r="E18" s="351" t="n">
        <v>1270</v>
      </c>
      <c r="F18" s="351" t="n">
        <v>715</v>
      </c>
      <c r="G18" s="351" t="n">
        <v>546</v>
      </c>
      <c r="H18" s="351" t="n">
        <v>98</v>
      </c>
      <c r="I18" s="351" t="n">
        <v>6193</v>
      </c>
      <c r="J18" s="351" t="n">
        <v>6177</v>
      </c>
      <c r="K18" s="351" t="n">
        <v>3748</v>
      </c>
      <c r="L18" s="351" t="n">
        <v>2945</v>
      </c>
      <c r="M18" s="351" t="n">
        <v>526</v>
      </c>
      <c r="N18" s="351" t="n">
        <v>1930</v>
      </c>
      <c r="O18" s="351" t="n">
        <v>1754</v>
      </c>
      <c r="P18" s="351" t="n">
        <v>979</v>
      </c>
      <c r="Q18" s="351" t="n">
        <v>730</v>
      </c>
      <c r="R18" s="351" t="n">
        <v>77</v>
      </c>
      <c r="S18" s="352"/>
      <c r="T18" s="353" t="n">
        <v>6</v>
      </c>
    </row>
    <row r="19" customFormat="false" ht="17.1" hidden="false" customHeight="true" outlineLevel="0" collapsed="false">
      <c r="B19" s="349" t="s">
        <v>300</v>
      </c>
      <c r="C19" s="349"/>
      <c r="D19" s="350" t="n">
        <v>1290</v>
      </c>
      <c r="E19" s="351" t="n">
        <v>1288</v>
      </c>
      <c r="F19" s="351" t="n">
        <v>773</v>
      </c>
      <c r="G19" s="351" t="n">
        <v>554</v>
      </c>
      <c r="H19" s="351" t="n">
        <v>116</v>
      </c>
      <c r="I19" s="351" t="n">
        <v>6074</v>
      </c>
      <c r="J19" s="351" t="n">
        <v>6060</v>
      </c>
      <c r="K19" s="351" t="n">
        <v>3712</v>
      </c>
      <c r="L19" s="351" t="n">
        <v>2849</v>
      </c>
      <c r="M19" s="351" t="n">
        <v>491</v>
      </c>
      <c r="N19" s="351" t="n">
        <v>1674</v>
      </c>
      <c r="O19" s="351" t="n">
        <v>1521</v>
      </c>
      <c r="P19" s="351" t="n">
        <v>834</v>
      </c>
      <c r="Q19" s="351" t="n">
        <v>652</v>
      </c>
      <c r="R19" s="351" t="n">
        <v>78</v>
      </c>
      <c r="S19" s="352"/>
      <c r="T19" s="353" t="n">
        <v>7</v>
      </c>
    </row>
    <row r="20" customFormat="false" ht="17.1" hidden="false" customHeight="true" outlineLevel="0" collapsed="false">
      <c r="B20" s="349" t="s">
        <v>301</v>
      </c>
      <c r="C20" s="349"/>
      <c r="D20" s="350" t="n">
        <v>1203</v>
      </c>
      <c r="E20" s="351" t="n">
        <v>1199</v>
      </c>
      <c r="F20" s="351" t="n">
        <v>653</v>
      </c>
      <c r="G20" s="351" t="n">
        <v>536</v>
      </c>
      <c r="H20" s="351" t="n">
        <v>100</v>
      </c>
      <c r="I20" s="351" t="n">
        <v>6046</v>
      </c>
      <c r="J20" s="351" t="n">
        <v>6031</v>
      </c>
      <c r="K20" s="351" t="n">
        <v>3657</v>
      </c>
      <c r="L20" s="351" t="n">
        <v>2826</v>
      </c>
      <c r="M20" s="351" t="n">
        <v>500</v>
      </c>
      <c r="N20" s="351" t="n">
        <v>1776</v>
      </c>
      <c r="O20" s="351" t="n">
        <v>1630</v>
      </c>
      <c r="P20" s="351" t="n">
        <v>870</v>
      </c>
      <c r="Q20" s="351" t="n">
        <v>687</v>
      </c>
      <c r="R20" s="351" t="n">
        <v>102</v>
      </c>
      <c r="S20" s="352"/>
      <c r="T20" s="353" t="n">
        <v>8</v>
      </c>
    </row>
    <row r="21" customFormat="false" ht="17.1" hidden="false" customHeight="true" outlineLevel="0" collapsed="false">
      <c r="B21" s="349" t="s">
        <v>302</v>
      </c>
      <c r="C21" s="349"/>
      <c r="D21" s="350" t="n">
        <v>1202</v>
      </c>
      <c r="E21" s="351" t="n">
        <v>1200</v>
      </c>
      <c r="F21" s="351" t="n">
        <v>694</v>
      </c>
      <c r="G21" s="351" t="n">
        <v>504</v>
      </c>
      <c r="H21" s="351" t="n">
        <v>106</v>
      </c>
      <c r="I21" s="351" t="n">
        <v>5938</v>
      </c>
      <c r="J21" s="351" t="n">
        <v>5921</v>
      </c>
      <c r="K21" s="351" t="n">
        <v>3619</v>
      </c>
      <c r="L21" s="351" t="n">
        <v>2729</v>
      </c>
      <c r="M21" s="351" t="n">
        <v>507</v>
      </c>
      <c r="N21" s="351" t="n">
        <v>1705</v>
      </c>
      <c r="O21" s="351" t="n">
        <v>1578</v>
      </c>
      <c r="P21" s="351" t="n">
        <v>888</v>
      </c>
      <c r="Q21" s="351" t="n">
        <v>633</v>
      </c>
      <c r="R21" s="351" t="n">
        <v>72</v>
      </c>
      <c r="S21" s="352"/>
      <c r="T21" s="353" t="n">
        <v>9</v>
      </c>
    </row>
    <row r="22" customFormat="false" ht="17.1" hidden="false" customHeight="true" outlineLevel="0" collapsed="false">
      <c r="B22" s="349" t="s">
        <v>303</v>
      </c>
      <c r="C22" s="349"/>
      <c r="D22" s="350" t="n">
        <v>1246</v>
      </c>
      <c r="E22" s="351" t="n">
        <v>1242</v>
      </c>
      <c r="F22" s="351" t="n">
        <v>695</v>
      </c>
      <c r="G22" s="351" t="n">
        <v>543</v>
      </c>
      <c r="H22" s="351" t="n">
        <v>116</v>
      </c>
      <c r="I22" s="351" t="n">
        <v>5930</v>
      </c>
      <c r="J22" s="351" t="n">
        <v>5911</v>
      </c>
      <c r="K22" s="351" t="n">
        <v>3593</v>
      </c>
      <c r="L22" s="351" t="n">
        <v>2724</v>
      </c>
      <c r="M22" s="351" t="n">
        <v>507</v>
      </c>
      <c r="N22" s="351" t="n">
        <v>1762</v>
      </c>
      <c r="O22" s="351" t="n">
        <v>1625</v>
      </c>
      <c r="P22" s="351" t="n">
        <v>928</v>
      </c>
      <c r="Q22" s="351" t="n">
        <v>675</v>
      </c>
      <c r="R22" s="351" t="n">
        <v>82</v>
      </c>
      <c r="S22" s="352"/>
      <c r="T22" s="353" t="n">
        <v>10</v>
      </c>
    </row>
    <row r="23" customFormat="false" ht="17.1" hidden="false" customHeight="true" outlineLevel="0" collapsed="false">
      <c r="B23" s="349" t="s">
        <v>304</v>
      </c>
      <c r="C23" s="349"/>
      <c r="D23" s="350" t="n">
        <v>1095</v>
      </c>
      <c r="E23" s="351" t="n">
        <v>1092</v>
      </c>
      <c r="F23" s="351" t="n">
        <v>666</v>
      </c>
      <c r="G23" s="351" t="n">
        <v>502</v>
      </c>
      <c r="H23" s="351" t="n">
        <v>100</v>
      </c>
      <c r="I23" s="351" t="n">
        <v>5737</v>
      </c>
      <c r="J23" s="351" t="n">
        <v>5720</v>
      </c>
      <c r="K23" s="351" t="n">
        <v>3531</v>
      </c>
      <c r="L23" s="351" t="n">
        <v>2659</v>
      </c>
      <c r="M23" s="351" t="n">
        <v>521</v>
      </c>
      <c r="N23" s="351" t="n">
        <v>1552</v>
      </c>
      <c r="O23" s="351" t="n">
        <v>1416</v>
      </c>
      <c r="P23" s="351" t="n">
        <v>828</v>
      </c>
      <c r="Q23" s="351" t="n">
        <v>591</v>
      </c>
      <c r="R23" s="351" t="n">
        <v>76</v>
      </c>
      <c r="S23" s="352"/>
      <c r="T23" s="353" t="n">
        <v>11</v>
      </c>
    </row>
    <row r="24" customFormat="false" ht="17.1" hidden="false" customHeight="true" outlineLevel="0" collapsed="false">
      <c r="B24" s="349" t="s">
        <v>305</v>
      </c>
      <c r="C24" s="349"/>
      <c r="D24" s="350" t="n">
        <v>937</v>
      </c>
      <c r="E24" s="351" t="n">
        <v>934</v>
      </c>
      <c r="F24" s="351" t="n">
        <v>547</v>
      </c>
      <c r="G24" s="351" t="n">
        <v>424</v>
      </c>
      <c r="H24" s="351" t="n">
        <v>85</v>
      </c>
      <c r="I24" s="351" t="n">
        <v>5447</v>
      </c>
      <c r="J24" s="351" t="n">
        <v>5429</v>
      </c>
      <c r="K24" s="351" t="n">
        <v>3413</v>
      </c>
      <c r="L24" s="351" t="n">
        <v>2529</v>
      </c>
      <c r="M24" s="351" t="n">
        <v>508</v>
      </c>
      <c r="N24" s="351" t="n">
        <v>1317</v>
      </c>
      <c r="O24" s="351" t="n">
        <v>1121</v>
      </c>
      <c r="P24" s="351" t="n">
        <v>650</v>
      </c>
      <c r="Q24" s="351" t="n">
        <v>472</v>
      </c>
      <c r="R24" s="351" t="n">
        <v>68</v>
      </c>
      <c r="S24" s="352"/>
      <c r="T24" s="353" t="n">
        <v>12</v>
      </c>
    </row>
    <row r="25" customFormat="false" ht="17.1" hidden="false" customHeight="true" outlineLevel="0" collapsed="false">
      <c r="B25" s="354" t="s">
        <v>306</v>
      </c>
      <c r="C25" s="349"/>
      <c r="D25" s="350" t="n">
        <v>1517</v>
      </c>
      <c r="E25" s="351" t="n">
        <v>1510</v>
      </c>
      <c r="F25" s="351" t="n">
        <v>762</v>
      </c>
      <c r="G25" s="351" t="n">
        <v>710</v>
      </c>
      <c r="H25" s="351" t="n">
        <v>174</v>
      </c>
      <c r="I25" s="351" t="n">
        <v>5582</v>
      </c>
      <c r="J25" s="351" t="n">
        <v>5563</v>
      </c>
      <c r="K25" s="351" t="n">
        <v>3362</v>
      </c>
      <c r="L25" s="351" t="n">
        <v>2584</v>
      </c>
      <c r="M25" s="351" t="n">
        <v>541</v>
      </c>
      <c r="N25" s="351" t="n">
        <v>1629</v>
      </c>
      <c r="O25" s="351" t="n">
        <v>1430</v>
      </c>
      <c r="P25" s="351" t="n">
        <v>749</v>
      </c>
      <c r="Q25" s="351" t="n">
        <v>590</v>
      </c>
      <c r="R25" s="351" t="n">
        <v>88</v>
      </c>
      <c r="S25" s="352"/>
      <c r="T25" s="353" t="n">
        <v>1</v>
      </c>
    </row>
    <row r="26" customFormat="false" ht="17.1" hidden="false" customHeight="true" outlineLevel="0" collapsed="false">
      <c r="B26" s="349" t="s">
        <v>307</v>
      </c>
      <c r="C26" s="349"/>
      <c r="D26" s="350" t="n">
        <v>1823</v>
      </c>
      <c r="E26" s="351" t="n">
        <v>1819</v>
      </c>
      <c r="F26" s="351" t="n">
        <v>888</v>
      </c>
      <c r="G26" s="351" t="n">
        <v>799</v>
      </c>
      <c r="H26" s="351" t="n">
        <v>155</v>
      </c>
      <c r="I26" s="351" t="n">
        <v>6289</v>
      </c>
      <c r="J26" s="351" t="n">
        <v>6269</v>
      </c>
      <c r="K26" s="351" t="n">
        <v>3611</v>
      </c>
      <c r="L26" s="351" t="n">
        <v>2891</v>
      </c>
      <c r="M26" s="351" t="n">
        <v>609</v>
      </c>
      <c r="N26" s="351" t="n">
        <v>2035</v>
      </c>
      <c r="O26" s="351" t="n">
        <v>1818</v>
      </c>
      <c r="P26" s="351" t="n">
        <v>902</v>
      </c>
      <c r="Q26" s="351" t="n">
        <v>739</v>
      </c>
      <c r="R26" s="351" t="n">
        <v>120</v>
      </c>
      <c r="S26" s="352"/>
      <c r="T26" s="353" t="n">
        <v>2</v>
      </c>
    </row>
    <row r="27" customFormat="false" ht="17.1" hidden="false" customHeight="true" outlineLevel="0" collapsed="false">
      <c r="B27" s="349" t="s">
        <v>308</v>
      </c>
      <c r="C27" s="349"/>
      <c r="D27" s="350" t="n">
        <v>1518</v>
      </c>
      <c r="E27" s="351" t="n">
        <v>1515</v>
      </c>
      <c r="F27" s="351" t="n">
        <v>774</v>
      </c>
      <c r="G27" s="351" t="n">
        <v>636</v>
      </c>
      <c r="H27" s="351" t="n">
        <v>135</v>
      </c>
      <c r="I27" s="351" t="n">
        <v>6608</v>
      </c>
      <c r="J27" s="351" t="n">
        <v>6588</v>
      </c>
      <c r="K27" s="351" t="n">
        <v>3741</v>
      </c>
      <c r="L27" s="351" t="n">
        <v>3015</v>
      </c>
      <c r="M27" s="351" t="n">
        <v>635</v>
      </c>
      <c r="N27" s="351" t="n">
        <v>2222</v>
      </c>
      <c r="O27" s="351" t="n">
        <v>2014</v>
      </c>
      <c r="P27" s="351" t="n">
        <v>1021</v>
      </c>
      <c r="Q27" s="351" t="n">
        <v>821</v>
      </c>
      <c r="R27" s="351" t="n">
        <v>130</v>
      </c>
      <c r="S27" s="352"/>
      <c r="T27" s="353" t="n">
        <v>3</v>
      </c>
    </row>
    <row r="28" customFormat="false" ht="5.1" hidden="false" customHeight="true" outlineLevel="0" collapsed="false">
      <c r="A28" s="320"/>
      <c r="B28" s="356"/>
      <c r="C28" s="356"/>
      <c r="D28" s="357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358"/>
    </row>
    <row r="29" customFormat="false" ht="3" hidden="false" customHeight="true" outlineLevel="0" collapsed="false">
      <c r="D29" s="359"/>
      <c r="E29" s="359"/>
      <c r="F29" s="359"/>
      <c r="G29" s="359"/>
      <c r="H29" s="359"/>
      <c r="I29" s="359"/>
      <c r="J29" s="359"/>
      <c r="K29" s="360"/>
      <c r="L29" s="359"/>
      <c r="M29" s="359"/>
      <c r="N29" s="359"/>
      <c r="O29" s="359"/>
      <c r="P29" s="359"/>
      <c r="Q29" s="359"/>
      <c r="R29" s="359"/>
      <c r="S29" s="360"/>
      <c r="T29" s="361"/>
    </row>
    <row r="30" customFormat="false" ht="14.85" hidden="false" customHeight="true" outlineLevel="0" collapsed="false">
      <c r="D30" s="359"/>
      <c r="E30" s="359"/>
      <c r="F30" s="359"/>
      <c r="G30" s="359"/>
      <c r="H30" s="359"/>
      <c r="I30" s="359"/>
      <c r="J30" s="359"/>
      <c r="K30" s="360"/>
      <c r="L30" s="359"/>
      <c r="M30" s="359"/>
      <c r="N30" s="359"/>
      <c r="O30" s="359"/>
      <c r="P30" s="359"/>
      <c r="Q30" s="359"/>
      <c r="R30" s="359"/>
      <c r="S30" s="360"/>
      <c r="T30" s="361"/>
    </row>
    <row r="31" s="364" customFormat="true" ht="13.5" hidden="false" customHeight="false" outlineLevel="0" collapsed="false">
      <c r="A31" s="362" t="s">
        <v>49</v>
      </c>
      <c r="B31" s="362"/>
      <c r="C31" s="362"/>
      <c r="D31" s="362"/>
      <c r="E31" s="362"/>
      <c r="F31" s="362"/>
      <c r="G31" s="362"/>
      <c r="H31" s="362"/>
      <c r="I31" s="362"/>
      <c r="J31" s="362"/>
      <c r="K31" s="362" t="s">
        <v>49</v>
      </c>
      <c r="L31" s="362"/>
      <c r="M31" s="362"/>
      <c r="N31" s="362"/>
      <c r="O31" s="362"/>
      <c r="P31" s="362"/>
      <c r="Q31" s="362"/>
      <c r="R31" s="362"/>
      <c r="S31" s="362"/>
      <c r="T31" s="362"/>
      <c r="U31" s="363"/>
    </row>
    <row r="32" customFormat="false" ht="14.85" hidden="false" customHeight="true" outlineLevel="0" collapsed="false">
      <c r="A32" s="212"/>
      <c r="B32" s="212"/>
      <c r="D32" s="359"/>
      <c r="E32" s="359"/>
      <c r="F32" s="359"/>
      <c r="G32" s="359"/>
      <c r="H32" s="359"/>
      <c r="I32" s="359"/>
      <c r="J32" s="359"/>
      <c r="K32" s="360"/>
      <c r="L32" s="359"/>
      <c r="M32" s="359"/>
      <c r="N32" s="359"/>
      <c r="O32" s="359"/>
      <c r="P32" s="359"/>
      <c r="Q32" s="359"/>
      <c r="R32" s="359"/>
      <c r="S32" s="360"/>
      <c r="T32" s="365" t="s">
        <v>283</v>
      </c>
    </row>
    <row r="33" customFormat="false" ht="3" hidden="false" customHeight="true" outlineLevel="0" collapsed="false">
      <c r="A33" s="320"/>
      <c r="B33" s="356"/>
      <c r="C33" s="356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356"/>
      <c r="S33" s="356"/>
      <c r="T33" s="366"/>
    </row>
    <row r="34" customFormat="false" ht="18.95" hidden="false" customHeight="true" outlineLevel="0" collapsed="false">
      <c r="A34" s="321"/>
      <c r="B34" s="322" t="s">
        <v>24</v>
      </c>
      <c r="C34" s="332"/>
      <c r="D34" s="367" t="s">
        <v>309</v>
      </c>
      <c r="E34" s="367"/>
      <c r="F34" s="367"/>
      <c r="G34" s="367"/>
      <c r="H34" s="367"/>
      <c r="I34" s="325"/>
      <c r="J34" s="326" t="s">
        <v>310</v>
      </c>
      <c r="K34" s="327" t="s">
        <v>311</v>
      </c>
      <c r="L34" s="327"/>
      <c r="M34" s="328"/>
      <c r="N34" s="329" t="s">
        <v>312</v>
      </c>
      <c r="O34" s="329"/>
      <c r="P34" s="329"/>
      <c r="Q34" s="329"/>
      <c r="R34" s="329"/>
      <c r="S34" s="368"/>
      <c r="T34" s="331" t="s">
        <v>24</v>
      </c>
    </row>
    <row r="35" customFormat="false" ht="15" hidden="false" customHeight="true" outlineLevel="0" collapsed="false">
      <c r="A35" s="212"/>
      <c r="B35" s="322"/>
      <c r="C35" s="332"/>
      <c r="D35" s="333" t="s">
        <v>288</v>
      </c>
      <c r="E35" s="334"/>
      <c r="F35" s="334"/>
      <c r="G35" s="334"/>
      <c r="H35" s="335"/>
      <c r="I35" s="333" t="s">
        <v>288</v>
      </c>
      <c r="J35" s="334"/>
      <c r="K35" s="334"/>
      <c r="L35" s="334"/>
      <c r="M35" s="335"/>
      <c r="N35" s="333" t="s">
        <v>288</v>
      </c>
      <c r="O35" s="211"/>
      <c r="P35" s="334"/>
      <c r="Q35" s="334"/>
      <c r="R35" s="334"/>
      <c r="S35" s="335"/>
      <c r="T35" s="331"/>
    </row>
    <row r="36" customFormat="false" ht="15" hidden="false" customHeight="true" outlineLevel="0" collapsed="false">
      <c r="A36" s="212"/>
      <c r="B36" s="322"/>
      <c r="C36" s="332"/>
      <c r="D36" s="333"/>
      <c r="E36" s="333" t="s">
        <v>289</v>
      </c>
      <c r="F36" s="211"/>
      <c r="G36" s="211"/>
      <c r="H36" s="211"/>
      <c r="I36" s="333"/>
      <c r="J36" s="333" t="s">
        <v>289</v>
      </c>
      <c r="K36" s="334"/>
      <c r="L36" s="334"/>
      <c r="M36" s="335"/>
      <c r="N36" s="333"/>
      <c r="O36" s="333" t="s">
        <v>289</v>
      </c>
      <c r="P36" s="211"/>
      <c r="Q36" s="211"/>
      <c r="R36" s="211"/>
      <c r="S36" s="335"/>
      <c r="T36" s="331"/>
    </row>
    <row r="37" customFormat="false" ht="18.95" hidden="false" customHeight="true" outlineLevel="0" collapsed="false">
      <c r="A37" s="338"/>
      <c r="B37" s="322"/>
      <c r="C37" s="339"/>
      <c r="D37" s="333"/>
      <c r="E37" s="333"/>
      <c r="F37" s="340" t="s">
        <v>30</v>
      </c>
      <c r="G37" s="341" t="s">
        <v>290</v>
      </c>
      <c r="H37" s="342" t="s">
        <v>291</v>
      </c>
      <c r="I37" s="333"/>
      <c r="J37" s="333"/>
      <c r="K37" s="340" t="s">
        <v>30</v>
      </c>
      <c r="L37" s="341" t="s">
        <v>290</v>
      </c>
      <c r="M37" s="342" t="s">
        <v>291</v>
      </c>
      <c r="N37" s="333"/>
      <c r="O37" s="333"/>
      <c r="P37" s="340" t="s">
        <v>30</v>
      </c>
      <c r="Q37" s="341" t="s">
        <v>290</v>
      </c>
      <c r="R37" s="342" t="s">
        <v>291</v>
      </c>
      <c r="S37" s="343"/>
      <c r="T37" s="331"/>
    </row>
    <row r="38" customFormat="false" ht="3" hidden="false" customHeight="true" outlineLevel="0" collapsed="false">
      <c r="B38" s="344"/>
      <c r="C38" s="344"/>
      <c r="D38" s="345"/>
      <c r="E38" s="346"/>
      <c r="F38" s="346"/>
      <c r="G38" s="346"/>
      <c r="H38" s="346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47"/>
    </row>
    <row r="39" customFormat="false" ht="17.1" hidden="false" customHeight="true" outlineLevel="0" collapsed="false">
      <c r="B39" s="348" t="s">
        <v>292</v>
      </c>
      <c r="C39" s="349"/>
      <c r="D39" s="350" t="n">
        <v>4541</v>
      </c>
      <c r="E39" s="351" t="n">
        <v>4102</v>
      </c>
      <c r="F39" s="351" t="n">
        <v>2038</v>
      </c>
      <c r="G39" s="351" t="n">
        <v>1624</v>
      </c>
      <c r="H39" s="351" t="n">
        <v>183</v>
      </c>
      <c r="I39" s="370" t="s">
        <v>73</v>
      </c>
      <c r="J39" s="370" t="s">
        <v>73</v>
      </c>
      <c r="K39" s="370" t="s">
        <v>73</v>
      </c>
      <c r="L39" s="370" t="s">
        <v>73</v>
      </c>
      <c r="M39" s="370" t="s">
        <v>73</v>
      </c>
      <c r="N39" s="370" t="s">
        <v>73</v>
      </c>
      <c r="O39" s="370" t="s">
        <v>73</v>
      </c>
      <c r="P39" s="370" t="s">
        <v>73</v>
      </c>
      <c r="Q39" s="370" t="s">
        <v>73</v>
      </c>
      <c r="R39" s="370" t="s">
        <v>73</v>
      </c>
      <c r="S39" s="371"/>
      <c r="T39" s="353" t="s">
        <v>293</v>
      </c>
    </row>
    <row r="40" customFormat="false" ht="17.1" hidden="false" customHeight="true" outlineLevel="0" collapsed="false">
      <c r="B40" s="354" t="s">
        <v>294</v>
      </c>
      <c r="C40" s="349"/>
      <c r="D40" s="350" t="n">
        <v>378</v>
      </c>
      <c r="E40" s="351" t="n">
        <v>342</v>
      </c>
      <c r="F40" s="351" t="n">
        <v>170</v>
      </c>
      <c r="G40" s="351" t="n">
        <v>135</v>
      </c>
      <c r="H40" s="351" t="n">
        <v>15</v>
      </c>
      <c r="I40" s="370" t="n">
        <v>27.9</v>
      </c>
      <c r="J40" s="370" t="n">
        <v>25.3</v>
      </c>
      <c r="K40" s="370" t="n">
        <v>22.4</v>
      </c>
      <c r="L40" s="370" t="n">
        <v>22.9</v>
      </c>
      <c r="M40" s="370" t="n">
        <v>14.8</v>
      </c>
      <c r="N40" s="370" t="n">
        <v>6</v>
      </c>
      <c r="O40" s="370" t="n">
        <v>5.4</v>
      </c>
      <c r="P40" s="370" t="n">
        <v>4.5</v>
      </c>
      <c r="Q40" s="370" t="n">
        <v>4.6</v>
      </c>
      <c r="R40" s="370" t="n">
        <v>3</v>
      </c>
      <c r="S40" s="371"/>
      <c r="T40" s="355" t="s">
        <v>294</v>
      </c>
    </row>
    <row r="41" customFormat="false" ht="6.2" hidden="false" customHeight="true" outlineLevel="0" collapsed="false">
      <c r="B41" s="349"/>
      <c r="C41" s="349"/>
      <c r="D41" s="350"/>
      <c r="E41" s="351"/>
      <c r="F41" s="351"/>
      <c r="G41" s="351"/>
      <c r="H41" s="351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1"/>
      <c r="T41" s="355"/>
    </row>
    <row r="42" customFormat="false" ht="17.1" hidden="false" customHeight="true" outlineLevel="0" collapsed="false">
      <c r="B42" s="348" t="s">
        <v>295</v>
      </c>
      <c r="C42" s="349"/>
      <c r="D42" s="350" t="n">
        <v>4789</v>
      </c>
      <c r="E42" s="351" t="n">
        <v>4397</v>
      </c>
      <c r="F42" s="351" t="n">
        <v>2182</v>
      </c>
      <c r="G42" s="351" t="n">
        <v>1847</v>
      </c>
      <c r="H42" s="351" t="n">
        <v>242</v>
      </c>
      <c r="I42" s="370" t="s">
        <v>73</v>
      </c>
      <c r="J42" s="370" t="s">
        <v>73</v>
      </c>
      <c r="K42" s="370" t="s">
        <v>73</v>
      </c>
      <c r="L42" s="370" t="s">
        <v>73</v>
      </c>
      <c r="M42" s="370" t="s">
        <v>73</v>
      </c>
      <c r="N42" s="370" t="s">
        <v>73</v>
      </c>
      <c r="O42" s="370" t="s">
        <v>73</v>
      </c>
      <c r="P42" s="370" t="s">
        <v>73</v>
      </c>
      <c r="Q42" s="370" t="s">
        <v>73</v>
      </c>
      <c r="R42" s="370" t="s">
        <v>73</v>
      </c>
      <c r="S42" s="371"/>
      <c r="T42" s="353" t="s">
        <v>296</v>
      </c>
    </row>
    <row r="43" customFormat="false" ht="17.1" hidden="false" customHeight="true" outlineLevel="0" collapsed="false">
      <c r="B43" s="354" t="s">
        <v>294</v>
      </c>
      <c r="C43" s="349"/>
      <c r="D43" s="350" t="n">
        <v>399.083333333333</v>
      </c>
      <c r="E43" s="351" t="n">
        <v>366.416666666667</v>
      </c>
      <c r="F43" s="351" t="n">
        <v>181.833333333333</v>
      </c>
      <c r="G43" s="351" t="n">
        <v>153.916666666667</v>
      </c>
      <c r="H43" s="351" t="n">
        <v>20.1666666666667</v>
      </c>
      <c r="I43" s="370" t="n">
        <v>29.6</v>
      </c>
      <c r="J43" s="370" t="n">
        <v>27.2</v>
      </c>
      <c r="K43" s="370" t="n">
        <v>24.5</v>
      </c>
      <c r="L43" s="370" t="n">
        <v>25.5</v>
      </c>
      <c r="M43" s="370" t="n">
        <v>16.6</v>
      </c>
      <c r="N43" s="370" t="n">
        <v>6.6</v>
      </c>
      <c r="O43" s="370" t="n">
        <v>6.1</v>
      </c>
      <c r="P43" s="370" t="n">
        <v>5</v>
      </c>
      <c r="Q43" s="370" t="n">
        <v>5.4</v>
      </c>
      <c r="R43" s="370" t="n">
        <v>3.8</v>
      </c>
      <c r="S43" s="371"/>
      <c r="T43" s="355" t="s">
        <v>294</v>
      </c>
    </row>
    <row r="44" customFormat="false" ht="8.1" hidden="false" customHeight="true" outlineLevel="0" collapsed="false">
      <c r="B44" s="349"/>
      <c r="C44" s="349"/>
      <c r="D44" s="350"/>
      <c r="E44" s="351"/>
      <c r="F44" s="351"/>
      <c r="G44" s="351"/>
      <c r="H44" s="351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1"/>
      <c r="T44" s="355"/>
    </row>
    <row r="45" customFormat="false" ht="17.1" hidden="false" customHeight="true" outlineLevel="0" collapsed="false">
      <c r="B45" s="354" t="s">
        <v>297</v>
      </c>
      <c r="C45" s="349"/>
      <c r="D45" s="350" t="n">
        <v>581</v>
      </c>
      <c r="E45" s="351" t="n">
        <v>531</v>
      </c>
      <c r="F45" s="351" t="n">
        <v>281</v>
      </c>
      <c r="G45" s="351" t="n">
        <v>247</v>
      </c>
      <c r="H45" s="351" t="n">
        <v>30</v>
      </c>
      <c r="I45" s="370" t="n">
        <v>33.5</v>
      </c>
      <c r="J45" s="370" t="n">
        <v>30.7</v>
      </c>
      <c r="K45" s="370" t="n">
        <v>29.5</v>
      </c>
      <c r="L45" s="370" t="n">
        <v>28.8</v>
      </c>
      <c r="M45" s="370" t="n">
        <v>18.2</v>
      </c>
      <c r="N45" s="370" t="n">
        <v>8.7</v>
      </c>
      <c r="O45" s="370" t="n">
        <v>8</v>
      </c>
      <c r="P45" s="370" t="n">
        <v>7.2</v>
      </c>
      <c r="Q45" s="370" t="n">
        <v>7.9</v>
      </c>
      <c r="R45" s="370" t="n">
        <v>5.5</v>
      </c>
      <c r="S45" s="371"/>
      <c r="T45" s="353" t="n">
        <v>4</v>
      </c>
    </row>
    <row r="46" customFormat="false" ht="17.1" hidden="false" customHeight="true" outlineLevel="0" collapsed="false">
      <c r="B46" s="349" t="s">
        <v>298</v>
      </c>
      <c r="C46" s="349"/>
      <c r="D46" s="350" t="n">
        <v>426</v>
      </c>
      <c r="E46" s="351" t="n">
        <v>391</v>
      </c>
      <c r="F46" s="351" t="n">
        <v>190</v>
      </c>
      <c r="G46" s="351" t="n">
        <v>150</v>
      </c>
      <c r="H46" s="351" t="n">
        <v>25</v>
      </c>
      <c r="I46" s="370" t="n">
        <v>31.4</v>
      </c>
      <c r="J46" s="370" t="n">
        <v>28.9</v>
      </c>
      <c r="K46" s="370" t="n">
        <v>23.7</v>
      </c>
      <c r="L46" s="370" t="n">
        <v>23.8</v>
      </c>
      <c r="M46" s="370" t="n">
        <v>23.1</v>
      </c>
      <c r="N46" s="370" t="n">
        <v>6.7</v>
      </c>
      <c r="O46" s="370" t="n">
        <v>6.2</v>
      </c>
      <c r="P46" s="370" t="n">
        <v>5</v>
      </c>
      <c r="Q46" s="370" t="n">
        <v>4.9</v>
      </c>
      <c r="R46" s="370" t="n">
        <v>4.6</v>
      </c>
      <c r="S46" s="371"/>
      <c r="T46" s="353" t="n">
        <v>5</v>
      </c>
    </row>
    <row r="47" customFormat="false" ht="17.1" hidden="false" customHeight="true" outlineLevel="0" collapsed="false">
      <c r="B47" s="349" t="s">
        <v>299</v>
      </c>
      <c r="C47" s="349"/>
      <c r="D47" s="350" t="n">
        <v>384</v>
      </c>
      <c r="E47" s="351" t="n">
        <v>353</v>
      </c>
      <c r="F47" s="351" t="n">
        <v>192</v>
      </c>
      <c r="G47" s="351" t="n">
        <v>149</v>
      </c>
      <c r="H47" s="351" t="n">
        <v>17</v>
      </c>
      <c r="I47" s="370" t="n">
        <v>30.2</v>
      </c>
      <c r="J47" s="370" t="n">
        <v>27.8</v>
      </c>
      <c r="K47" s="370" t="n">
        <v>26.9</v>
      </c>
      <c r="L47" s="370" t="n">
        <v>27.3</v>
      </c>
      <c r="M47" s="370" t="n">
        <v>17.3</v>
      </c>
      <c r="N47" s="370" t="n">
        <v>6.2</v>
      </c>
      <c r="O47" s="370" t="n">
        <v>5.7</v>
      </c>
      <c r="P47" s="370" t="n">
        <v>5.1</v>
      </c>
      <c r="Q47" s="370" t="n">
        <v>5.1</v>
      </c>
      <c r="R47" s="370" t="n">
        <v>3.2</v>
      </c>
      <c r="S47" s="371"/>
      <c r="T47" s="353" t="n">
        <v>6</v>
      </c>
    </row>
    <row r="48" customFormat="false" ht="17.1" hidden="false" customHeight="true" outlineLevel="0" collapsed="false">
      <c r="B48" s="349" t="s">
        <v>300</v>
      </c>
      <c r="C48" s="349"/>
      <c r="D48" s="350" t="n">
        <v>349</v>
      </c>
      <c r="E48" s="351" t="n">
        <v>328</v>
      </c>
      <c r="F48" s="351" t="n">
        <v>154</v>
      </c>
      <c r="G48" s="351" t="n">
        <v>145</v>
      </c>
      <c r="H48" s="351" t="n">
        <v>20</v>
      </c>
      <c r="I48" s="370" t="n">
        <v>27.1</v>
      </c>
      <c r="J48" s="370" t="n">
        <v>25.5</v>
      </c>
      <c r="K48" s="370" t="n">
        <v>19.9</v>
      </c>
      <c r="L48" s="370" t="n">
        <v>26.2</v>
      </c>
      <c r="M48" s="370" t="n">
        <v>17.2</v>
      </c>
      <c r="N48" s="370" t="n">
        <v>5.7</v>
      </c>
      <c r="O48" s="370" t="n">
        <v>5.4</v>
      </c>
      <c r="P48" s="370" t="n">
        <v>4.1</v>
      </c>
      <c r="Q48" s="370" t="n">
        <v>5.1</v>
      </c>
      <c r="R48" s="370" t="n">
        <v>4.1</v>
      </c>
      <c r="S48" s="371"/>
      <c r="T48" s="353" t="n">
        <v>7</v>
      </c>
    </row>
    <row r="49" customFormat="false" ht="17.1" hidden="false" customHeight="true" outlineLevel="0" collapsed="false">
      <c r="B49" s="349" t="s">
        <v>301</v>
      </c>
      <c r="C49" s="349"/>
      <c r="D49" s="350" t="n">
        <v>404</v>
      </c>
      <c r="E49" s="351" t="n">
        <v>377</v>
      </c>
      <c r="F49" s="351" t="n">
        <v>196</v>
      </c>
      <c r="G49" s="351" t="n">
        <v>171</v>
      </c>
      <c r="H49" s="351" t="n">
        <v>25</v>
      </c>
      <c r="I49" s="370" t="n">
        <v>33.6</v>
      </c>
      <c r="J49" s="370" t="n">
        <v>31.4</v>
      </c>
      <c r="K49" s="370" t="n">
        <v>30</v>
      </c>
      <c r="L49" s="370" t="n">
        <v>31.9</v>
      </c>
      <c r="M49" s="370" t="n">
        <v>25</v>
      </c>
      <c r="N49" s="370" t="n">
        <v>6.7</v>
      </c>
      <c r="O49" s="370" t="n">
        <v>6.3</v>
      </c>
      <c r="P49" s="370" t="n">
        <v>5.4</v>
      </c>
      <c r="Q49" s="370" t="n">
        <v>6.1</v>
      </c>
      <c r="R49" s="370" t="n">
        <v>5</v>
      </c>
      <c r="S49" s="371"/>
      <c r="T49" s="353" t="n">
        <v>8</v>
      </c>
    </row>
    <row r="50" customFormat="false" ht="17.1" hidden="false" customHeight="true" outlineLevel="0" collapsed="false">
      <c r="B50" s="349" t="s">
        <v>302</v>
      </c>
      <c r="C50" s="349"/>
      <c r="D50" s="350" t="n">
        <v>375</v>
      </c>
      <c r="E50" s="351" t="n">
        <v>351</v>
      </c>
      <c r="F50" s="351" t="n">
        <v>181</v>
      </c>
      <c r="G50" s="351" t="n">
        <v>148</v>
      </c>
      <c r="H50" s="351" t="n">
        <v>30</v>
      </c>
      <c r="I50" s="370" t="n">
        <v>31.2</v>
      </c>
      <c r="J50" s="370" t="n">
        <v>29.3</v>
      </c>
      <c r="K50" s="370" t="n">
        <v>26.1</v>
      </c>
      <c r="L50" s="370" t="n">
        <v>29.4</v>
      </c>
      <c r="M50" s="370" t="n">
        <v>28.3</v>
      </c>
      <c r="N50" s="370" t="n">
        <v>6.3</v>
      </c>
      <c r="O50" s="370" t="n">
        <v>5.9</v>
      </c>
      <c r="P50" s="370" t="n">
        <v>5</v>
      </c>
      <c r="Q50" s="370" t="n">
        <v>5.4</v>
      </c>
      <c r="R50" s="370" t="n">
        <v>5.9</v>
      </c>
      <c r="S50" s="371"/>
      <c r="T50" s="353" t="n">
        <v>9</v>
      </c>
    </row>
    <row r="51" customFormat="false" ht="17.1" hidden="false" customHeight="true" outlineLevel="0" collapsed="false">
      <c r="B51" s="349" t="s">
        <v>303</v>
      </c>
      <c r="C51" s="349"/>
      <c r="D51" s="350" t="n">
        <v>374</v>
      </c>
      <c r="E51" s="351" t="n">
        <v>355</v>
      </c>
      <c r="F51" s="351" t="n">
        <v>176</v>
      </c>
      <c r="G51" s="351" t="n">
        <v>130</v>
      </c>
      <c r="H51" s="351" t="n">
        <v>12</v>
      </c>
      <c r="I51" s="370" t="n">
        <v>30</v>
      </c>
      <c r="J51" s="370" t="n">
        <v>28.6</v>
      </c>
      <c r="K51" s="370" t="n">
        <v>25.3</v>
      </c>
      <c r="L51" s="370" t="n">
        <v>23.9</v>
      </c>
      <c r="M51" s="370" t="n">
        <v>10.3</v>
      </c>
      <c r="N51" s="370" t="n">
        <v>6.3</v>
      </c>
      <c r="O51" s="370" t="n">
        <v>6</v>
      </c>
      <c r="P51" s="370" t="n">
        <v>4.9</v>
      </c>
      <c r="Q51" s="370" t="n">
        <v>4.8</v>
      </c>
      <c r="R51" s="370" t="n">
        <v>2.4</v>
      </c>
      <c r="S51" s="371"/>
      <c r="T51" s="353" t="n">
        <v>10</v>
      </c>
    </row>
    <row r="52" customFormat="false" ht="17.1" hidden="false" customHeight="true" outlineLevel="0" collapsed="false">
      <c r="B52" s="349" t="s">
        <v>304</v>
      </c>
      <c r="C52" s="349"/>
      <c r="D52" s="350" t="n">
        <v>359</v>
      </c>
      <c r="E52" s="351" t="n">
        <v>334</v>
      </c>
      <c r="F52" s="351" t="n">
        <v>170</v>
      </c>
      <c r="G52" s="351" t="n">
        <v>144</v>
      </c>
      <c r="H52" s="351" t="n">
        <v>18</v>
      </c>
      <c r="I52" s="370" t="n">
        <v>32.8</v>
      </c>
      <c r="J52" s="370" t="n">
        <v>30.6</v>
      </c>
      <c r="K52" s="370" t="n">
        <v>25.5</v>
      </c>
      <c r="L52" s="370" t="n">
        <v>28.7</v>
      </c>
      <c r="M52" s="370" t="n">
        <v>18</v>
      </c>
      <c r="N52" s="370" t="n">
        <v>6.3</v>
      </c>
      <c r="O52" s="370" t="n">
        <v>5.8</v>
      </c>
      <c r="P52" s="370" t="n">
        <v>4.8</v>
      </c>
      <c r="Q52" s="370" t="n">
        <v>5.4</v>
      </c>
      <c r="R52" s="370" t="n">
        <v>3.5</v>
      </c>
      <c r="S52" s="371"/>
      <c r="T52" s="353" t="n">
        <v>11</v>
      </c>
    </row>
    <row r="53" customFormat="false" ht="17.1" hidden="false" customHeight="true" outlineLevel="0" collapsed="false">
      <c r="B53" s="349" t="s">
        <v>305</v>
      </c>
      <c r="C53" s="349"/>
      <c r="D53" s="350" t="n">
        <v>353</v>
      </c>
      <c r="E53" s="351" t="n">
        <v>315</v>
      </c>
      <c r="F53" s="351" t="n">
        <v>164</v>
      </c>
      <c r="G53" s="351" t="n">
        <v>134</v>
      </c>
      <c r="H53" s="351" t="n">
        <v>13</v>
      </c>
      <c r="I53" s="370" t="n">
        <v>37.7</v>
      </c>
      <c r="J53" s="370" t="n">
        <v>33.7</v>
      </c>
      <c r="K53" s="370" t="n">
        <v>30</v>
      </c>
      <c r="L53" s="370" t="n">
        <v>31.6</v>
      </c>
      <c r="M53" s="370" t="n">
        <v>15.3</v>
      </c>
      <c r="N53" s="370" t="n">
        <v>6.5</v>
      </c>
      <c r="O53" s="370" t="n">
        <v>5.8</v>
      </c>
      <c r="P53" s="370" t="n">
        <v>4.8</v>
      </c>
      <c r="Q53" s="370" t="n">
        <v>5.3</v>
      </c>
      <c r="R53" s="370" t="n">
        <v>2.6</v>
      </c>
      <c r="S53" s="371"/>
      <c r="T53" s="353" t="n">
        <v>12</v>
      </c>
    </row>
    <row r="54" customFormat="false" ht="17.1" hidden="false" customHeight="true" outlineLevel="0" collapsed="false">
      <c r="B54" s="354" t="s">
        <v>306</v>
      </c>
      <c r="C54" s="349"/>
      <c r="D54" s="350" t="n">
        <v>319</v>
      </c>
      <c r="E54" s="351" t="n">
        <v>279</v>
      </c>
      <c r="F54" s="351" t="n">
        <v>137</v>
      </c>
      <c r="G54" s="351" t="n">
        <v>115</v>
      </c>
      <c r="H54" s="351" t="n">
        <v>12</v>
      </c>
      <c r="I54" s="370" t="n">
        <v>21</v>
      </c>
      <c r="J54" s="370" t="n">
        <v>18.5</v>
      </c>
      <c r="K54" s="370" t="n">
        <v>18</v>
      </c>
      <c r="L54" s="370" t="n">
        <v>16.2</v>
      </c>
      <c r="M54" s="370" t="n">
        <v>6.9</v>
      </c>
      <c r="N54" s="370" t="n">
        <v>5.7</v>
      </c>
      <c r="O54" s="370" t="n">
        <v>5</v>
      </c>
      <c r="P54" s="370" t="n">
        <v>4.1</v>
      </c>
      <c r="Q54" s="370" t="n">
        <v>4.5</v>
      </c>
      <c r="R54" s="370" t="n">
        <v>2.2</v>
      </c>
      <c r="S54" s="371"/>
      <c r="T54" s="353" t="n">
        <v>1</v>
      </c>
    </row>
    <row r="55" customFormat="false" ht="17.1" hidden="false" customHeight="true" outlineLevel="0" collapsed="false">
      <c r="B55" s="349" t="s">
        <v>307</v>
      </c>
      <c r="C55" s="349"/>
      <c r="D55" s="350" t="n">
        <v>372</v>
      </c>
      <c r="E55" s="351" t="n">
        <v>326</v>
      </c>
      <c r="F55" s="351" t="n">
        <v>154</v>
      </c>
      <c r="G55" s="351" t="n">
        <v>128</v>
      </c>
      <c r="H55" s="351" t="n">
        <v>21</v>
      </c>
      <c r="I55" s="370" t="n">
        <v>20.4</v>
      </c>
      <c r="J55" s="370" t="n">
        <v>17.9</v>
      </c>
      <c r="K55" s="370" t="n">
        <v>17.3</v>
      </c>
      <c r="L55" s="370" t="n">
        <v>16</v>
      </c>
      <c r="M55" s="370" t="n">
        <v>13.5</v>
      </c>
      <c r="N55" s="370" t="n">
        <v>5.9</v>
      </c>
      <c r="O55" s="370" t="n">
        <v>5.2</v>
      </c>
      <c r="P55" s="370" t="n">
        <v>4.3</v>
      </c>
      <c r="Q55" s="370" t="n">
        <v>4.4</v>
      </c>
      <c r="R55" s="370" t="n">
        <v>3.4</v>
      </c>
      <c r="S55" s="371"/>
      <c r="T55" s="353" t="n">
        <v>2</v>
      </c>
    </row>
    <row r="56" customFormat="false" ht="17.1" hidden="false" customHeight="true" outlineLevel="0" collapsed="false">
      <c r="A56" s="212"/>
      <c r="B56" s="349" t="s">
        <v>308</v>
      </c>
      <c r="C56" s="349"/>
      <c r="D56" s="350" t="n">
        <v>493</v>
      </c>
      <c r="E56" s="351" t="n">
        <v>457</v>
      </c>
      <c r="F56" s="351" t="n">
        <v>187</v>
      </c>
      <c r="G56" s="351" t="n">
        <v>186</v>
      </c>
      <c r="H56" s="351" t="n">
        <v>19</v>
      </c>
      <c r="I56" s="370" t="n">
        <v>32.5</v>
      </c>
      <c r="J56" s="370" t="n">
        <v>30.2</v>
      </c>
      <c r="K56" s="370" t="n">
        <v>24.2</v>
      </c>
      <c r="L56" s="370" t="n">
        <v>29.2</v>
      </c>
      <c r="M56" s="370" t="n">
        <v>14.1</v>
      </c>
      <c r="N56" s="370" t="n">
        <v>7.5</v>
      </c>
      <c r="O56" s="370" t="n">
        <v>6.9</v>
      </c>
      <c r="P56" s="370" t="n">
        <v>5</v>
      </c>
      <c r="Q56" s="370" t="n">
        <v>6.2</v>
      </c>
      <c r="R56" s="370" t="n">
        <v>3</v>
      </c>
      <c r="S56" s="371"/>
      <c r="T56" s="353" t="n">
        <v>3</v>
      </c>
    </row>
    <row r="57" customFormat="false" ht="5.1" hidden="false" customHeight="true" outlineLevel="0" collapsed="false">
      <c r="A57" s="320"/>
      <c r="B57" s="356"/>
      <c r="C57" s="356"/>
      <c r="D57" s="357"/>
      <c r="E57" s="240"/>
      <c r="F57" s="240"/>
      <c r="G57" s="240"/>
      <c r="H57" s="240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58"/>
    </row>
    <row r="58" customFormat="false" ht="3" hidden="false" customHeight="true" outlineLevel="0" collapsed="false">
      <c r="B58" s="349"/>
      <c r="C58" s="349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4"/>
    </row>
    <row r="59" customFormat="false" ht="11.25" hidden="false" customHeight="false" outlineLevel="0" collapsed="false">
      <c r="A59" s="375" t="s">
        <v>62</v>
      </c>
      <c r="C59" s="194"/>
      <c r="S59" s="212"/>
    </row>
    <row r="60" customFormat="false" ht="11.25" hidden="false" customHeight="false" outlineLevel="0" collapsed="false">
      <c r="S60" s="212"/>
    </row>
    <row r="61" customFormat="false" ht="11.25" hidden="false" customHeight="false" outlineLevel="0" collapsed="false">
      <c r="D61" s="359"/>
      <c r="E61" s="359"/>
      <c r="F61" s="359"/>
      <c r="G61" s="359"/>
      <c r="H61" s="359"/>
      <c r="I61" s="376"/>
      <c r="J61" s="359"/>
      <c r="K61" s="360"/>
      <c r="L61" s="359"/>
      <c r="M61" s="359"/>
      <c r="N61" s="359"/>
      <c r="O61" s="359"/>
      <c r="P61" s="359"/>
      <c r="Q61" s="359"/>
      <c r="R61" s="359"/>
      <c r="S61" s="360"/>
    </row>
    <row r="62" customFormat="false" ht="11.25" hidden="false" customHeight="false" outlineLevel="0" collapsed="false">
      <c r="S62" s="212"/>
    </row>
    <row r="63" customFormat="false" ht="11.25" hidden="false" customHeight="false" outlineLevel="0" collapsed="false">
      <c r="S63" s="212"/>
    </row>
    <row r="64" customFormat="false" ht="11.25" hidden="false" customHeight="false" outlineLevel="0" collapsed="false">
      <c r="S64" s="212"/>
    </row>
  </sheetData>
  <mergeCells count="24">
    <mergeCell ref="A1:J1"/>
    <mergeCell ref="K1:T1"/>
    <mergeCell ref="B5:B8"/>
    <mergeCell ref="D5:H5"/>
    <mergeCell ref="N5:R5"/>
    <mergeCell ref="T5:T8"/>
    <mergeCell ref="D6:D8"/>
    <mergeCell ref="I6:I8"/>
    <mergeCell ref="N6:N8"/>
    <mergeCell ref="E7:E8"/>
    <mergeCell ref="J7:J8"/>
    <mergeCell ref="O7:O8"/>
    <mergeCell ref="A31:J31"/>
    <mergeCell ref="K31:T31"/>
    <mergeCell ref="B34:B37"/>
    <mergeCell ref="D34:H34"/>
    <mergeCell ref="N34:R34"/>
    <mergeCell ref="T34:T37"/>
    <mergeCell ref="D35:D37"/>
    <mergeCell ref="I35:I37"/>
    <mergeCell ref="N35:N37"/>
    <mergeCell ref="E36:E37"/>
    <mergeCell ref="J36:J37"/>
    <mergeCell ref="O36:O3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7　労働・社会保障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921875" defaultRowHeight="22.5" zeroHeight="false" outlineLevelRow="0" outlineLevelCol="0"/>
  <cols>
    <col collapsed="false" customWidth="true" hidden="false" outlineLevel="0" max="1" min="1" style="186" width="12.25"/>
    <col collapsed="false" customWidth="true" hidden="false" outlineLevel="0" max="2" min="2" style="186" width="0.86"/>
    <col collapsed="false" customWidth="true" hidden="false" outlineLevel="0" max="18" min="3" style="186" width="7.62"/>
    <col collapsed="false" customWidth="true" hidden="false" outlineLevel="0" max="19" min="19" style="186" width="0.36"/>
    <col collapsed="false" customWidth="true" hidden="false" outlineLevel="0" max="20" min="20" style="186" width="4.62"/>
    <col collapsed="false" customWidth="true" hidden="false" outlineLevel="0" max="21" min="21" style="186" width="3.12"/>
    <col collapsed="false" customWidth="true" hidden="false" outlineLevel="0" max="22" min="22" style="186" width="7.62"/>
    <col collapsed="false" customWidth="true" hidden="false" outlineLevel="0" max="24" min="23" style="194" width="7.62"/>
    <col collapsed="false" customWidth="true" hidden="false" outlineLevel="0" max="25" min="25" style="194" width="0.36"/>
    <col collapsed="false" customWidth="true" hidden="false" outlineLevel="0" max="26" min="26" style="186" width="4.62"/>
    <col collapsed="false" customWidth="false" hidden="false" outlineLevel="0" max="257" min="27" style="186" width="8.99"/>
  </cols>
  <sheetData>
    <row r="1" customFormat="false" ht="20.25" hidden="false" customHeight="true" outlineLevel="0" collapsed="false">
      <c r="A1" s="377" t="s">
        <v>31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18" t="s">
        <v>49</v>
      </c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</row>
    <row r="2" customFormat="false" ht="9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9"/>
      <c r="X2" s="379"/>
      <c r="Y2" s="379"/>
      <c r="Z2" s="380"/>
    </row>
    <row r="3" customFormat="false" ht="8.2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9"/>
      <c r="X3" s="379"/>
      <c r="Y3" s="379"/>
      <c r="Z3" s="380"/>
    </row>
    <row r="4" customFormat="false" ht="14.1" hidden="false" customHeight="true" outlineLevel="0" collapsed="false">
      <c r="A4" s="381"/>
      <c r="B4" s="381"/>
      <c r="C4" s="381"/>
      <c r="D4" s="381"/>
      <c r="E4" s="381"/>
      <c r="F4" s="381"/>
      <c r="G4" s="381"/>
      <c r="H4" s="382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191"/>
      <c r="X4" s="191"/>
      <c r="Y4" s="191"/>
      <c r="Z4" s="193" t="s">
        <v>314</v>
      </c>
    </row>
    <row r="5" s="389" customFormat="true" ht="18" hidden="false" customHeight="true" outlineLevel="0" collapsed="false">
      <c r="A5" s="383" t="s">
        <v>24</v>
      </c>
      <c r="B5" s="384"/>
      <c r="C5" s="385" t="s">
        <v>284</v>
      </c>
      <c r="D5" s="385"/>
      <c r="E5" s="385"/>
      <c r="F5" s="385"/>
      <c r="G5" s="385"/>
      <c r="H5" s="386" t="s">
        <v>315</v>
      </c>
      <c r="I5" s="386"/>
      <c r="J5" s="386"/>
      <c r="K5" s="386"/>
      <c r="L5" s="386"/>
      <c r="M5" s="385" t="s">
        <v>27</v>
      </c>
      <c r="N5" s="385"/>
      <c r="O5" s="385"/>
      <c r="P5" s="385"/>
      <c r="Q5" s="385"/>
      <c r="R5" s="386" t="s">
        <v>316</v>
      </c>
      <c r="S5" s="386"/>
      <c r="T5" s="386"/>
      <c r="U5" s="386"/>
      <c r="V5" s="386"/>
      <c r="W5" s="386"/>
      <c r="X5" s="386"/>
      <c r="Y5" s="387"/>
      <c r="Z5" s="388" t="s">
        <v>24</v>
      </c>
    </row>
    <row r="6" s="389" customFormat="true" ht="15" hidden="false" customHeight="true" outlineLevel="0" collapsed="false">
      <c r="A6" s="383"/>
      <c r="B6" s="384"/>
      <c r="C6" s="390" t="s">
        <v>32</v>
      </c>
      <c r="D6" s="391" t="s">
        <v>317</v>
      </c>
      <c r="E6" s="392" t="s">
        <v>318</v>
      </c>
      <c r="F6" s="392" t="s">
        <v>319</v>
      </c>
      <c r="G6" s="392" t="s">
        <v>320</v>
      </c>
      <c r="H6" s="393" t="s">
        <v>32</v>
      </c>
      <c r="I6" s="391" t="s">
        <v>317</v>
      </c>
      <c r="J6" s="392" t="s">
        <v>318</v>
      </c>
      <c r="K6" s="392" t="s">
        <v>319</v>
      </c>
      <c r="L6" s="392" t="s">
        <v>320</v>
      </c>
      <c r="M6" s="390" t="s">
        <v>32</v>
      </c>
      <c r="N6" s="391" t="s">
        <v>317</v>
      </c>
      <c r="O6" s="392" t="s">
        <v>318</v>
      </c>
      <c r="P6" s="392" t="s">
        <v>319</v>
      </c>
      <c r="Q6" s="392" t="s">
        <v>320</v>
      </c>
      <c r="R6" s="393" t="s">
        <v>32</v>
      </c>
      <c r="S6" s="394" t="s">
        <v>317</v>
      </c>
      <c r="T6" s="394"/>
      <c r="U6" s="394"/>
      <c r="V6" s="392" t="s">
        <v>318</v>
      </c>
      <c r="W6" s="392" t="s">
        <v>319</v>
      </c>
      <c r="X6" s="395" t="s">
        <v>320</v>
      </c>
      <c r="Y6" s="396"/>
      <c r="Z6" s="388"/>
    </row>
    <row r="7" s="389" customFormat="true" ht="15" hidden="false" customHeight="true" outlineLevel="0" collapsed="false">
      <c r="A7" s="383"/>
      <c r="B7" s="397"/>
      <c r="C7" s="390"/>
      <c r="D7" s="391"/>
      <c r="E7" s="392"/>
      <c r="F7" s="392"/>
      <c r="G7" s="392"/>
      <c r="H7" s="393"/>
      <c r="I7" s="391"/>
      <c r="J7" s="392"/>
      <c r="K7" s="392"/>
      <c r="L7" s="392"/>
      <c r="M7" s="390"/>
      <c r="N7" s="391"/>
      <c r="O7" s="392"/>
      <c r="P7" s="392"/>
      <c r="Q7" s="392"/>
      <c r="R7" s="393"/>
      <c r="S7" s="394"/>
      <c r="T7" s="394"/>
      <c r="U7" s="394"/>
      <c r="V7" s="392"/>
      <c r="W7" s="392"/>
      <c r="X7" s="395"/>
      <c r="Y7" s="398"/>
      <c r="Z7" s="388"/>
    </row>
    <row r="8" s="389" customFormat="true" ht="3" hidden="false" customHeight="true" outlineLevel="0" collapsed="false">
      <c r="A8" s="387"/>
      <c r="B8" s="384"/>
      <c r="C8" s="399"/>
      <c r="D8" s="352"/>
      <c r="E8" s="400"/>
      <c r="F8" s="400"/>
      <c r="G8" s="400"/>
      <c r="H8" s="401"/>
      <c r="I8" s="352"/>
      <c r="J8" s="400"/>
      <c r="K8" s="400"/>
      <c r="L8" s="400"/>
      <c r="M8" s="401"/>
      <c r="N8" s="352"/>
      <c r="O8" s="400"/>
      <c r="P8" s="400"/>
      <c r="Q8" s="400"/>
      <c r="R8" s="401"/>
      <c r="S8" s="401"/>
      <c r="T8" s="401"/>
      <c r="U8" s="400"/>
      <c r="V8" s="400"/>
      <c r="W8" s="400"/>
      <c r="X8" s="400"/>
      <c r="Y8" s="400"/>
      <c r="Z8" s="402"/>
    </row>
    <row r="9" customFormat="false" ht="17.25" hidden="false" customHeight="true" outlineLevel="0" collapsed="false">
      <c r="A9" s="403" t="s">
        <v>321</v>
      </c>
      <c r="B9" s="404"/>
      <c r="C9" s="405" t="n">
        <v>2728</v>
      </c>
      <c r="D9" s="406" t="n">
        <v>831</v>
      </c>
      <c r="E9" s="406" t="n">
        <v>444</v>
      </c>
      <c r="F9" s="406" t="n">
        <v>1277</v>
      </c>
      <c r="G9" s="406" t="n">
        <v>176</v>
      </c>
      <c r="H9" s="407" t="n">
        <v>1352</v>
      </c>
      <c r="I9" s="406" t="n">
        <v>381</v>
      </c>
      <c r="J9" s="406" t="n">
        <v>229</v>
      </c>
      <c r="K9" s="406" t="n">
        <v>615</v>
      </c>
      <c r="L9" s="406" t="n">
        <v>127</v>
      </c>
      <c r="M9" s="407" t="n">
        <v>5222</v>
      </c>
      <c r="N9" s="406" t="n">
        <v>1676</v>
      </c>
      <c r="O9" s="406" t="n">
        <v>688</v>
      </c>
      <c r="P9" s="406" t="n">
        <v>2596</v>
      </c>
      <c r="Q9" s="406" t="n">
        <v>262</v>
      </c>
      <c r="R9" s="407" t="n">
        <v>1714</v>
      </c>
      <c r="S9" s="407"/>
      <c r="T9" s="406" t="n">
        <v>458</v>
      </c>
      <c r="U9" s="406"/>
      <c r="V9" s="406" t="n">
        <v>316</v>
      </c>
      <c r="W9" s="406" t="n">
        <v>853</v>
      </c>
      <c r="X9" s="406" t="n">
        <v>87</v>
      </c>
      <c r="Y9" s="406"/>
      <c r="Z9" s="408" t="s">
        <v>322</v>
      </c>
    </row>
    <row r="10" customFormat="false" ht="17.25" hidden="false" customHeight="true" outlineLevel="0" collapsed="false">
      <c r="A10" s="403" t="s">
        <v>323</v>
      </c>
      <c r="B10" s="404"/>
      <c r="C10" s="405" t="n">
        <v>2825</v>
      </c>
      <c r="D10" s="406" t="n">
        <v>790</v>
      </c>
      <c r="E10" s="406" t="n">
        <v>496</v>
      </c>
      <c r="F10" s="406" t="n">
        <v>1318</v>
      </c>
      <c r="G10" s="406" t="n">
        <v>221</v>
      </c>
      <c r="H10" s="407" t="n">
        <v>1267</v>
      </c>
      <c r="I10" s="406" t="n">
        <v>333</v>
      </c>
      <c r="J10" s="406" t="n">
        <v>233</v>
      </c>
      <c r="K10" s="406" t="n">
        <v>545</v>
      </c>
      <c r="L10" s="406" t="n">
        <v>156</v>
      </c>
      <c r="M10" s="407" t="n">
        <v>5522</v>
      </c>
      <c r="N10" s="406" t="n">
        <v>1687</v>
      </c>
      <c r="O10" s="406" t="n">
        <v>717</v>
      </c>
      <c r="P10" s="406" t="n">
        <v>2777</v>
      </c>
      <c r="Q10" s="406" t="n">
        <v>341</v>
      </c>
      <c r="R10" s="407" t="n">
        <v>1795</v>
      </c>
      <c r="S10" s="407"/>
      <c r="T10" s="406" t="n">
        <v>460</v>
      </c>
      <c r="U10" s="406"/>
      <c r="V10" s="406" t="n">
        <v>354</v>
      </c>
      <c r="W10" s="406" t="n">
        <v>879</v>
      </c>
      <c r="X10" s="406" t="n">
        <v>102</v>
      </c>
      <c r="Y10" s="406"/>
      <c r="Z10" s="408" t="s">
        <v>293</v>
      </c>
    </row>
    <row r="11" customFormat="false" ht="17.25" hidden="false" customHeight="true" outlineLevel="0" collapsed="false">
      <c r="A11" s="403" t="s">
        <v>324</v>
      </c>
      <c r="B11" s="404"/>
      <c r="C11" s="405" t="n">
        <v>2908</v>
      </c>
      <c r="D11" s="406" t="n">
        <v>796</v>
      </c>
      <c r="E11" s="406" t="n">
        <v>509</v>
      </c>
      <c r="F11" s="406" t="n">
        <v>1378</v>
      </c>
      <c r="G11" s="406" t="n">
        <v>225</v>
      </c>
      <c r="H11" s="407" t="n">
        <v>1239</v>
      </c>
      <c r="I11" s="406" t="n">
        <v>312</v>
      </c>
      <c r="J11" s="406" t="n">
        <v>237</v>
      </c>
      <c r="K11" s="406" t="n">
        <v>531</v>
      </c>
      <c r="L11" s="406" t="n">
        <v>159</v>
      </c>
      <c r="M11" s="407" t="n">
        <v>5647</v>
      </c>
      <c r="N11" s="406" t="n">
        <v>1656</v>
      </c>
      <c r="O11" s="406" t="n">
        <v>641</v>
      </c>
      <c r="P11" s="406" t="n">
        <v>3017</v>
      </c>
      <c r="Q11" s="406" t="n">
        <v>333</v>
      </c>
      <c r="R11" s="407" t="n">
        <v>1899</v>
      </c>
      <c r="S11" s="407"/>
      <c r="T11" s="406" t="n">
        <v>472</v>
      </c>
      <c r="U11" s="406"/>
      <c r="V11" s="406" t="n">
        <v>372</v>
      </c>
      <c r="W11" s="406" t="n">
        <v>939</v>
      </c>
      <c r="X11" s="406" t="n">
        <v>116</v>
      </c>
      <c r="Y11" s="406"/>
      <c r="Z11" s="408" t="s">
        <v>296</v>
      </c>
    </row>
    <row r="12" s="415" customFormat="true" ht="16.5" hidden="false" customHeight="true" outlineLevel="0" collapsed="false">
      <c r="A12" s="409" t="s">
        <v>325</v>
      </c>
      <c r="B12" s="410"/>
      <c r="C12" s="411" t="n">
        <v>2.9</v>
      </c>
      <c r="D12" s="412" t="n">
        <v>0.8</v>
      </c>
      <c r="E12" s="412" t="n">
        <v>2.6</v>
      </c>
      <c r="F12" s="413" t="n">
        <v>4.6</v>
      </c>
      <c r="G12" s="413" t="n">
        <v>1.8</v>
      </c>
      <c r="H12" s="412" t="n">
        <v>-2.2</v>
      </c>
      <c r="I12" s="412" t="n">
        <v>-6.3</v>
      </c>
      <c r="J12" s="412" t="n">
        <v>1.7</v>
      </c>
      <c r="K12" s="412" t="n">
        <v>-2.6</v>
      </c>
      <c r="L12" s="412" t="n">
        <v>1.9</v>
      </c>
      <c r="M12" s="412" t="n">
        <v>2.3</v>
      </c>
      <c r="N12" s="412" t="n">
        <v>-1.8</v>
      </c>
      <c r="O12" s="412" t="n">
        <v>-10.6</v>
      </c>
      <c r="P12" s="412" t="n">
        <v>8.6</v>
      </c>
      <c r="Q12" s="412" t="n">
        <v>-2.3</v>
      </c>
      <c r="R12" s="412" t="n">
        <v>5.8</v>
      </c>
      <c r="S12" s="412"/>
      <c r="T12" s="412" t="n">
        <v>2.6</v>
      </c>
      <c r="U12" s="412"/>
      <c r="V12" s="412" t="n">
        <v>5.1</v>
      </c>
      <c r="W12" s="412" t="n">
        <v>6.8</v>
      </c>
      <c r="X12" s="413" t="n">
        <v>13.7</v>
      </c>
      <c r="Y12" s="413"/>
      <c r="Z12" s="414" t="s">
        <v>326</v>
      </c>
    </row>
    <row r="13" s="419" customFormat="true" ht="14.1" hidden="false" customHeight="true" outlineLevel="0" collapsed="false">
      <c r="A13" s="416"/>
      <c r="B13" s="417"/>
      <c r="C13" s="411"/>
      <c r="D13" s="412"/>
      <c r="E13" s="412"/>
      <c r="F13" s="413"/>
      <c r="G13" s="413"/>
      <c r="H13" s="412"/>
      <c r="I13" s="412"/>
      <c r="J13" s="412"/>
      <c r="K13" s="412"/>
      <c r="L13" s="412"/>
      <c r="M13" s="412"/>
      <c r="N13" s="412"/>
      <c r="O13" s="412"/>
      <c r="P13" s="412"/>
      <c r="Q13" s="412"/>
      <c r="R13" s="412"/>
      <c r="S13" s="412"/>
      <c r="T13" s="412"/>
      <c r="U13" s="412"/>
      <c r="V13" s="412"/>
      <c r="W13" s="412"/>
      <c r="X13" s="413"/>
      <c r="Y13" s="413"/>
      <c r="Z13" s="418"/>
    </row>
    <row r="14" customFormat="false" ht="17.1" hidden="false" customHeight="true" outlineLevel="0" collapsed="false">
      <c r="A14" s="420" t="s">
        <v>297</v>
      </c>
      <c r="B14" s="421"/>
      <c r="C14" s="405" t="n">
        <v>266</v>
      </c>
      <c r="D14" s="407" t="n">
        <v>81</v>
      </c>
      <c r="E14" s="407" t="n">
        <v>27</v>
      </c>
      <c r="F14" s="407" t="n">
        <v>137</v>
      </c>
      <c r="G14" s="407" t="n">
        <v>21</v>
      </c>
      <c r="H14" s="407" t="n">
        <v>117</v>
      </c>
      <c r="I14" s="407" t="n">
        <v>36</v>
      </c>
      <c r="J14" s="407" t="n">
        <v>11</v>
      </c>
      <c r="K14" s="407" t="n">
        <v>55</v>
      </c>
      <c r="L14" s="407" t="n">
        <v>15</v>
      </c>
      <c r="M14" s="407" t="n">
        <v>432</v>
      </c>
      <c r="N14" s="407" t="n">
        <v>113</v>
      </c>
      <c r="O14" s="407" t="n">
        <v>34</v>
      </c>
      <c r="P14" s="407" t="n">
        <v>264</v>
      </c>
      <c r="Q14" s="407" t="n">
        <v>21</v>
      </c>
      <c r="R14" s="407" t="n">
        <v>313</v>
      </c>
      <c r="S14" s="407"/>
      <c r="T14" s="407" t="n">
        <v>74</v>
      </c>
      <c r="U14" s="407"/>
      <c r="V14" s="407" t="n">
        <v>107</v>
      </c>
      <c r="W14" s="407" t="n">
        <v>117</v>
      </c>
      <c r="X14" s="407" t="n">
        <v>15</v>
      </c>
      <c r="Y14" s="407"/>
      <c r="Z14" s="408" t="n">
        <v>4</v>
      </c>
    </row>
    <row r="15" customFormat="false" ht="17.1" hidden="false" customHeight="true" outlineLevel="0" collapsed="false">
      <c r="A15" s="422" t="s">
        <v>327</v>
      </c>
      <c r="B15" s="423"/>
      <c r="C15" s="405" t="n">
        <v>229</v>
      </c>
      <c r="D15" s="407" t="n">
        <v>75</v>
      </c>
      <c r="E15" s="407" t="n">
        <v>33</v>
      </c>
      <c r="F15" s="407" t="n">
        <v>108</v>
      </c>
      <c r="G15" s="407" t="n">
        <v>13</v>
      </c>
      <c r="H15" s="407" t="n">
        <v>98</v>
      </c>
      <c r="I15" s="407" t="n">
        <v>31</v>
      </c>
      <c r="J15" s="407" t="n">
        <v>18</v>
      </c>
      <c r="K15" s="407" t="n">
        <v>37</v>
      </c>
      <c r="L15" s="407" t="n">
        <v>12</v>
      </c>
      <c r="M15" s="407" t="n">
        <v>404</v>
      </c>
      <c r="N15" s="407" t="n">
        <v>126</v>
      </c>
      <c r="O15" s="407" t="n">
        <v>31</v>
      </c>
      <c r="P15" s="407" t="n">
        <v>232</v>
      </c>
      <c r="Q15" s="407" t="n">
        <v>15</v>
      </c>
      <c r="R15" s="407" t="n">
        <v>173</v>
      </c>
      <c r="S15" s="407"/>
      <c r="T15" s="407" t="n">
        <v>47</v>
      </c>
      <c r="U15" s="407"/>
      <c r="V15" s="407" t="n">
        <v>31</v>
      </c>
      <c r="W15" s="407" t="n">
        <v>85</v>
      </c>
      <c r="X15" s="407" t="n">
        <v>10</v>
      </c>
      <c r="Y15" s="407"/>
      <c r="Z15" s="408" t="n">
        <v>5</v>
      </c>
    </row>
    <row r="16" customFormat="false" ht="17.1" hidden="false" customHeight="true" outlineLevel="0" collapsed="false">
      <c r="A16" s="422" t="s">
        <v>328</v>
      </c>
      <c r="B16" s="423"/>
      <c r="C16" s="405" t="n">
        <v>240</v>
      </c>
      <c r="D16" s="407" t="n">
        <v>63</v>
      </c>
      <c r="E16" s="407" t="n">
        <v>40</v>
      </c>
      <c r="F16" s="407" t="n">
        <v>123</v>
      </c>
      <c r="G16" s="407" t="n">
        <v>14</v>
      </c>
      <c r="H16" s="407" t="n">
        <v>114</v>
      </c>
      <c r="I16" s="407" t="n">
        <v>31</v>
      </c>
      <c r="J16" s="407" t="n">
        <v>19</v>
      </c>
      <c r="K16" s="407" t="n">
        <v>52</v>
      </c>
      <c r="L16" s="407" t="n">
        <v>12</v>
      </c>
      <c r="M16" s="407" t="n">
        <v>442</v>
      </c>
      <c r="N16" s="407" t="n">
        <v>133</v>
      </c>
      <c r="O16" s="407" t="n">
        <v>28</v>
      </c>
      <c r="P16" s="407" t="n">
        <v>260</v>
      </c>
      <c r="Q16" s="407" t="n">
        <v>21</v>
      </c>
      <c r="R16" s="407" t="n">
        <v>164</v>
      </c>
      <c r="S16" s="407"/>
      <c r="T16" s="407" t="n">
        <v>44</v>
      </c>
      <c r="U16" s="407"/>
      <c r="V16" s="407" t="n">
        <v>24</v>
      </c>
      <c r="W16" s="407" t="n">
        <v>89</v>
      </c>
      <c r="X16" s="407" t="n">
        <v>7</v>
      </c>
      <c r="Y16" s="407"/>
      <c r="Z16" s="408" t="n">
        <v>6</v>
      </c>
    </row>
    <row r="17" customFormat="false" ht="17.1" hidden="false" customHeight="true" outlineLevel="0" collapsed="false">
      <c r="A17" s="422" t="s">
        <v>329</v>
      </c>
      <c r="B17" s="423"/>
      <c r="C17" s="405" t="n">
        <v>253</v>
      </c>
      <c r="D17" s="407" t="n">
        <v>59</v>
      </c>
      <c r="E17" s="407" t="n">
        <v>70</v>
      </c>
      <c r="F17" s="407" t="n">
        <v>109</v>
      </c>
      <c r="G17" s="407" t="n">
        <v>15</v>
      </c>
      <c r="H17" s="407" t="n">
        <v>135</v>
      </c>
      <c r="I17" s="407" t="n">
        <v>22</v>
      </c>
      <c r="J17" s="407" t="n">
        <v>50</v>
      </c>
      <c r="K17" s="407" t="n">
        <v>52</v>
      </c>
      <c r="L17" s="407" t="n">
        <v>11</v>
      </c>
      <c r="M17" s="407" t="n">
        <v>373</v>
      </c>
      <c r="N17" s="407" t="n">
        <v>112</v>
      </c>
      <c r="O17" s="407" t="n">
        <v>29</v>
      </c>
      <c r="P17" s="407" t="n">
        <v>209</v>
      </c>
      <c r="Q17" s="407" t="n">
        <v>23</v>
      </c>
      <c r="R17" s="407" t="n">
        <v>136</v>
      </c>
      <c r="S17" s="407"/>
      <c r="T17" s="407" t="n">
        <v>32</v>
      </c>
      <c r="U17" s="407"/>
      <c r="V17" s="407" t="n">
        <v>21</v>
      </c>
      <c r="W17" s="407" t="n">
        <v>74</v>
      </c>
      <c r="X17" s="407" t="n">
        <v>9</v>
      </c>
      <c r="Y17" s="407"/>
      <c r="Z17" s="408" t="n">
        <v>7</v>
      </c>
    </row>
    <row r="18" customFormat="false" ht="17.1" hidden="false" customHeight="true" outlineLevel="0" collapsed="false">
      <c r="A18" s="422" t="s">
        <v>330</v>
      </c>
      <c r="B18" s="423"/>
      <c r="C18" s="405" t="n">
        <v>334</v>
      </c>
      <c r="D18" s="407" t="n">
        <v>75</v>
      </c>
      <c r="E18" s="407" t="n">
        <v>115</v>
      </c>
      <c r="F18" s="407" t="n">
        <v>113</v>
      </c>
      <c r="G18" s="407" t="n">
        <v>31</v>
      </c>
      <c r="H18" s="407" t="n">
        <v>196</v>
      </c>
      <c r="I18" s="407" t="n">
        <v>41</v>
      </c>
      <c r="J18" s="407" t="n">
        <v>89</v>
      </c>
      <c r="K18" s="407" t="n">
        <v>46</v>
      </c>
      <c r="L18" s="407" t="n">
        <v>20</v>
      </c>
      <c r="M18" s="407" t="n">
        <v>519</v>
      </c>
      <c r="N18" s="407" t="n">
        <v>168</v>
      </c>
      <c r="O18" s="407" t="n">
        <v>49</v>
      </c>
      <c r="P18" s="407" t="n">
        <v>269</v>
      </c>
      <c r="Q18" s="407" t="n">
        <v>33</v>
      </c>
      <c r="R18" s="407" t="n">
        <v>138</v>
      </c>
      <c r="S18" s="407"/>
      <c r="T18" s="407" t="n">
        <v>29</v>
      </c>
      <c r="U18" s="407"/>
      <c r="V18" s="407" t="n">
        <v>15</v>
      </c>
      <c r="W18" s="407" t="n">
        <v>82</v>
      </c>
      <c r="X18" s="407" t="n">
        <v>12</v>
      </c>
      <c r="Y18" s="407"/>
      <c r="Z18" s="408" t="n">
        <v>8</v>
      </c>
    </row>
    <row r="19" customFormat="false" ht="17.1" hidden="false" customHeight="true" outlineLevel="0" collapsed="false">
      <c r="A19" s="422" t="s">
        <v>331</v>
      </c>
      <c r="B19" s="423"/>
      <c r="C19" s="405" t="n">
        <v>242</v>
      </c>
      <c r="D19" s="407" t="n">
        <v>59</v>
      </c>
      <c r="E19" s="407" t="n">
        <v>37</v>
      </c>
      <c r="F19" s="407" t="n">
        <v>126</v>
      </c>
      <c r="G19" s="407" t="n">
        <v>20</v>
      </c>
      <c r="H19" s="407" t="n">
        <v>100</v>
      </c>
      <c r="I19" s="407" t="n">
        <v>25</v>
      </c>
      <c r="J19" s="407" t="n">
        <v>5</v>
      </c>
      <c r="K19" s="407" t="n">
        <v>54</v>
      </c>
      <c r="L19" s="407" t="n">
        <v>16</v>
      </c>
      <c r="M19" s="407" t="n">
        <v>715</v>
      </c>
      <c r="N19" s="407" t="n">
        <v>205</v>
      </c>
      <c r="O19" s="407" t="n">
        <v>100</v>
      </c>
      <c r="P19" s="407" t="n">
        <v>373</v>
      </c>
      <c r="Q19" s="407" t="n">
        <v>37</v>
      </c>
      <c r="R19" s="407" t="n">
        <v>134</v>
      </c>
      <c r="S19" s="407"/>
      <c r="T19" s="407" t="n">
        <v>37</v>
      </c>
      <c r="U19" s="407"/>
      <c r="V19" s="407" t="n">
        <v>21</v>
      </c>
      <c r="W19" s="407" t="n">
        <v>63</v>
      </c>
      <c r="X19" s="407" t="n">
        <v>13</v>
      </c>
      <c r="Y19" s="407"/>
      <c r="Z19" s="408" t="n">
        <v>9</v>
      </c>
    </row>
    <row r="20" customFormat="false" ht="17.1" hidden="false" customHeight="true" outlineLevel="0" collapsed="false">
      <c r="A20" s="422" t="s">
        <v>332</v>
      </c>
      <c r="B20" s="423"/>
      <c r="C20" s="405" t="n">
        <v>291</v>
      </c>
      <c r="D20" s="407" t="n">
        <v>73</v>
      </c>
      <c r="E20" s="407" t="n">
        <v>52</v>
      </c>
      <c r="F20" s="407" t="n">
        <v>140</v>
      </c>
      <c r="G20" s="407" t="n">
        <v>26</v>
      </c>
      <c r="H20" s="407" t="n">
        <v>97</v>
      </c>
      <c r="I20" s="407" t="n">
        <v>23</v>
      </c>
      <c r="J20" s="407" t="n">
        <v>9</v>
      </c>
      <c r="K20" s="407" t="n">
        <v>49</v>
      </c>
      <c r="L20" s="407" t="n">
        <v>16</v>
      </c>
      <c r="M20" s="407" t="n">
        <v>505</v>
      </c>
      <c r="N20" s="407" t="n">
        <v>134</v>
      </c>
      <c r="O20" s="407" t="n">
        <v>59</v>
      </c>
      <c r="P20" s="407" t="n">
        <v>292</v>
      </c>
      <c r="Q20" s="407" t="n">
        <v>20</v>
      </c>
      <c r="R20" s="407" t="n">
        <v>185</v>
      </c>
      <c r="S20" s="407"/>
      <c r="T20" s="407" t="n">
        <v>46</v>
      </c>
      <c r="U20" s="407"/>
      <c r="V20" s="407" t="n">
        <v>37</v>
      </c>
      <c r="W20" s="407" t="n">
        <v>92</v>
      </c>
      <c r="X20" s="407" t="n">
        <v>10</v>
      </c>
      <c r="Y20" s="407"/>
      <c r="Z20" s="408" t="n">
        <v>10</v>
      </c>
    </row>
    <row r="21" customFormat="false" ht="17.1" hidden="false" customHeight="true" outlineLevel="0" collapsed="false">
      <c r="A21" s="422" t="s">
        <v>333</v>
      </c>
      <c r="B21" s="423"/>
      <c r="C21" s="405" t="n">
        <v>211</v>
      </c>
      <c r="D21" s="407" t="n">
        <v>59</v>
      </c>
      <c r="E21" s="407" t="n">
        <v>31</v>
      </c>
      <c r="F21" s="407" t="n">
        <v>104</v>
      </c>
      <c r="G21" s="407" t="n">
        <v>17</v>
      </c>
      <c r="H21" s="407" t="n">
        <v>74</v>
      </c>
      <c r="I21" s="407" t="n">
        <v>19</v>
      </c>
      <c r="J21" s="407" t="n">
        <v>5</v>
      </c>
      <c r="K21" s="407" t="n">
        <v>41</v>
      </c>
      <c r="L21" s="407" t="n">
        <v>9</v>
      </c>
      <c r="M21" s="407" t="n">
        <v>481</v>
      </c>
      <c r="N21" s="407" t="n">
        <v>146</v>
      </c>
      <c r="O21" s="407" t="n">
        <v>54</v>
      </c>
      <c r="P21" s="407" t="n">
        <v>254</v>
      </c>
      <c r="Q21" s="407" t="n">
        <v>27</v>
      </c>
      <c r="R21" s="407" t="n">
        <v>164</v>
      </c>
      <c r="S21" s="407"/>
      <c r="T21" s="407" t="n">
        <v>36</v>
      </c>
      <c r="U21" s="407"/>
      <c r="V21" s="407" t="n">
        <v>28</v>
      </c>
      <c r="W21" s="407" t="n">
        <v>92</v>
      </c>
      <c r="X21" s="407" t="n">
        <v>8</v>
      </c>
      <c r="Y21" s="407"/>
      <c r="Z21" s="408" t="n">
        <v>11</v>
      </c>
    </row>
    <row r="22" customFormat="false" ht="17.1" hidden="false" customHeight="true" outlineLevel="0" collapsed="false">
      <c r="A22" s="422" t="s">
        <v>334</v>
      </c>
      <c r="B22" s="423"/>
      <c r="C22" s="405" t="n">
        <v>156</v>
      </c>
      <c r="D22" s="407" t="n">
        <v>32</v>
      </c>
      <c r="E22" s="407" t="n">
        <v>23</v>
      </c>
      <c r="F22" s="407" t="n">
        <v>91</v>
      </c>
      <c r="G22" s="407" t="n">
        <v>10</v>
      </c>
      <c r="H22" s="407" t="n">
        <v>60</v>
      </c>
      <c r="I22" s="407" t="n">
        <v>10</v>
      </c>
      <c r="J22" s="407" t="n">
        <v>8</v>
      </c>
      <c r="K22" s="407" t="n">
        <v>34</v>
      </c>
      <c r="L22" s="407" t="n">
        <v>8</v>
      </c>
      <c r="M22" s="407" t="n">
        <v>341</v>
      </c>
      <c r="N22" s="407" t="n">
        <v>96</v>
      </c>
      <c r="O22" s="407" t="n">
        <v>45</v>
      </c>
      <c r="P22" s="407" t="n">
        <v>173</v>
      </c>
      <c r="Q22" s="407" t="n">
        <v>27</v>
      </c>
      <c r="R22" s="407" t="n">
        <v>138</v>
      </c>
      <c r="S22" s="407"/>
      <c r="T22" s="407" t="n">
        <v>35</v>
      </c>
      <c r="U22" s="407"/>
      <c r="V22" s="407" t="n">
        <v>22</v>
      </c>
      <c r="W22" s="407" t="n">
        <v>69</v>
      </c>
      <c r="X22" s="407" t="n">
        <v>12</v>
      </c>
      <c r="Y22" s="407"/>
      <c r="Z22" s="408" t="n">
        <v>12</v>
      </c>
    </row>
    <row r="23" customFormat="false" ht="17.1" hidden="false" customHeight="true" outlineLevel="0" collapsed="false">
      <c r="A23" s="420" t="s">
        <v>306</v>
      </c>
      <c r="B23" s="421"/>
      <c r="C23" s="405" t="n">
        <v>209</v>
      </c>
      <c r="D23" s="407" t="n">
        <v>72</v>
      </c>
      <c r="E23" s="407" t="n">
        <v>21</v>
      </c>
      <c r="F23" s="407" t="n">
        <v>97</v>
      </c>
      <c r="G23" s="407" t="n">
        <v>19</v>
      </c>
      <c r="H23" s="407" t="n">
        <v>75</v>
      </c>
      <c r="I23" s="407" t="n">
        <v>27</v>
      </c>
      <c r="J23" s="407" t="n">
        <v>9</v>
      </c>
      <c r="K23" s="407" t="n">
        <v>26</v>
      </c>
      <c r="L23" s="407" t="n">
        <v>13</v>
      </c>
      <c r="M23" s="407" t="n">
        <v>437</v>
      </c>
      <c r="N23" s="407" t="n">
        <v>133</v>
      </c>
      <c r="O23" s="407" t="n">
        <v>38</v>
      </c>
      <c r="P23" s="407" t="n">
        <v>235</v>
      </c>
      <c r="Q23" s="407" t="n">
        <v>31</v>
      </c>
      <c r="R23" s="407" t="n">
        <v>116</v>
      </c>
      <c r="S23" s="407"/>
      <c r="T23" s="407" t="n">
        <v>28</v>
      </c>
      <c r="U23" s="407"/>
      <c r="V23" s="407" t="n">
        <v>17</v>
      </c>
      <c r="W23" s="407" t="n">
        <v>64</v>
      </c>
      <c r="X23" s="407" t="n">
        <v>7</v>
      </c>
      <c r="Y23" s="407"/>
      <c r="Z23" s="408" t="n">
        <v>1</v>
      </c>
    </row>
    <row r="24" customFormat="false" ht="17.1" hidden="false" customHeight="true" outlineLevel="0" collapsed="false">
      <c r="A24" s="422" t="s">
        <v>335</v>
      </c>
      <c r="B24" s="423"/>
      <c r="C24" s="405" t="n">
        <v>220</v>
      </c>
      <c r="D24" s="407" t="n">
        <v>67</v>
      </c>
      <c r="E24" s="407" t="n">
        <v>28</v>
      </c>
      <c r="F24" s="407" t="n">
        <v>106</v>
      </c>
      <c r="G24" s="407" t="n">
        <v>19</v>
      </c>
      <c r="H24" s="407" t="n">
        <v>88</v>
      </c>
      <c r="I24" s="407" t="n">
        <v>23</v>
      </c>
      <c r="J24" s="407" t="n">
        <v>9</v>
      </c>
      <c r="K24" s="407" t="n">
        <v>43</v>
      </c>
      <c r="L24" s="407" t="n">
        <v>13</v>
      </c>
      <c r="M24" s="407" t="n">
        <v>484</v>
      </c>
      <c r="N24" s="407" t="n">
        <v>151</v>
      </c>
      <c r="O24" s="407" t="n">
        <v>72</v>
      </c>
      <c r="P24" s="407" t="n">
        <v>224</v>
      </c>
      <c r="Q24" s="407" t="n">
        <v>37</v>
      </c>
      <c r="R24" s="407" t="n">
        <v>102</v>
      </c>
      <c r="S24" s="407"/>
      <c r="T24" s="407" t="n">
        <v>28</v>
      </c>
      <c r="U24" s="407"/>
      <c r="V24" s="407" t="n">
        <v>12</v>
      </c>
      <c r="W24" s="407" t="n">
        <v>56</v>
      </c>
      <c r="X24" s="407" t="n">
        <v>6</v>
      </c>
      <c r="Y24" s="407"/>
      <c r="Z24" s="408" t="n">
        <v>2</v>
      </c>
    </row>
    <row r="25" customFormat="false" ht="17.1" hidden="false" customHeight="true" outlineLevel="0" collapsed="false">
      <c r="A25" s="422" t="s">
        <v>336</v>
      </c>
      <c r="B25" s="423"/>
      <c r="C25" s="405" t="n">
        <v>257</v>
      </c>
      <c r="D25" s="407" t="n">
        <v>81</v>
      </c>
      <c r="E25" s="407" t="n">
        <v>32</v>
      </c>
      <c r="F25" s="407" t="n">
        <v>124</v>
      </c>
      <c r="G25" s="407" t="n">
        <v>20</v>
      </c>
      <c r="H25" s="407" t="n">
        <v>85</v>
      </c>
      <c r="I25" s="407" t="n">
        <v>24</v>
      </c>
      <c r="J25" s="407" t="n">
        <v>5</v>
      </c>
      <c r="K25" s="407" t="n">
        <v>42</v>
      </c>
      <c r="L25" s="407" t="n">
        <v>14</v>
      </c>
      <c r="M25" s="407" t="n">
        <v>514</v>
      </c>
      <c r="N25" s="407" t="n">
        <v>139</v>
      </c>
      <c r="O25" s="407" t="n">
        <v>102</v>
      </c>
      <c r="P25" s="407" t="n">
        <v>232</v>
      </c>
      <c r="Q25" s="407" t="n">
        <v>41</v>
      </c>
      <c r="R25" s="407" t="n">
        <v>136</v>
      </c>
      <c r="S25" s="407"/>
      <c r="T25" s="407" t="n">
        <v>36</v>
      </c>
      <c r="U25" s="407"/>
      <c r="V25" s="407" t="n">
        <v>37</v>
      </c>
      <c r="W25" s="407" t="n">
        <v>56</v>
      </c>
      <c r="X25" s="407" t="n">
        <v>7</v>
      </c>
      <c r="Y25" s="407"/>
      <c r="Z25" s="408" t="n">
        <v>3</v>
      </c>
    </row>
    <row r="26" customFormat="false" ht="5.1" hidden="false" customHeight="true" outlineLevel="0" collapsed="false">
      <c r="A26" s="424"/>
      <c r="B26" s="425"/>
      <c r="C26" s="357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426"/>
    </row>
    <row r="27" customFormat="false" ht="3" hidden="false" customHeight="true" outlineLevel="0" collapsed="false">
      <c r="A27" s="427"/>
      <c r="B27" s="427"/>
      <c r="C27" s="428"/>
      <c r="D27" s="428"/>
      <c r="E27" s="428"/>
      <c r="F27" s="428"/>
      <c r="G27" s="428"/>
      <c r="H27" s="428"/>
      <c r="I27" s="429"/>
      <c r="J27" s="429"/>
      <c r="K27" s="429"/>
      <c r="L27" s="429"/>
      <c r="M27" s="429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</row>
    <row r="28" s="194" customFormat="true" ht="17.25" hidden="false" customHeight="true" outlineLevel="0" collapsed="false">
      <c r="A28" s="430"/>
      <c r="B28" s="427"/>
      <c r="E28" s="212"/>
      <c r="F28" s="212"/>
    </row>
    <row r="29" s="194" customFormat="true" ht="20.25" hidden="false" customHeight="true" outlineLevel="0" collapsed="false">
      <c r="A29" s="318" t="s">
        <v>49</v>
      </c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 t="s">
        <v>49</v>
      </c>
      <c r="N29" s="318"/>
      <c r="O29" s="318"/>
      <c r="P29" s="318"/>
      <c r="Q29" s="318"/>
      <c r="R29" s="318"/>
      <c r="S29" s="318"/>
      <c r="T29" s="318"/>
      <c r="U29" s="431"/>
      <c r="V29" s="431"/>
      <c r="W29" s="431"/>
      <c r="X29" s="431"/>
      <c r="Y29" s="431"/>
      <c r="Z29" s="431"/>
      <c r="AA29" s="431"/>
      <c r="AB29" s="212"/>
      <c r="AC29" s="212"/>
      <c r="AD29" s="212"/>
    </row>
    <row r="30" s="194" customFormat="true" ht="17.25" hidden="false" customHeight="true" outlineLevel="0" collapsed="false">
      <c r="A30" s="432"/>
      <c r="B30" s="432"/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1"/>
      <c r="V30" s="431"/>
      <c r="W30" s="431"/>
      <c r="X30" s="431"/>
      <c r="Y30" s="431"/>
      <c r="Z30" s="431"/>
      <c r="AA30" s="431"/>
      <c r="AB30" s="212"/>
      <c r="AC30" s="212"/>
      <c r="AD30" s="212"/>
    </row>
    <row r="31" s="194" customFormat="true" ht="3" hidden="false" customHeight="true" outlineLevel="0" collapsed="false">
      <c r="A31" s="433"/>
      <c r="B31" s="433"/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320"/>
      <c r="N31" s="320"/>
      <c r="O31" s="320"/>
      <c r="P31" s="320"/>
      <c r="Q31" s="320"/>
      <c r="R31" s="320"/>
      <c r="S31" s="320"/>
      <c r="T31" s="320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</row>
    <row r="32" s="389" customFormat="true" ht="18" hidden="false" customHeight="true" outlineLevel="0" collapsed="false">
      <c r="A32" s="383" t="s">
        <v>24</v>
      </c>
      <c r="B32" s="384"/>
      <c r="C32" s="434" t="s">
        <v>337</v>
      </c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  <c r="P32" s="434"/>
      <c r="Q32" s="434"/>
      <c r="R32" s="434"/>
      <c r="S32" s="435"/>
      <c r="T32" s="436" t="s">
        <v>338</v>
      </c>
      <c r="U32" s="437"/>
      <c r="V32" s="437"/>
      <c r="W32" s="437"/>
      <c r="X32" s="437"/>
      <c r="Y32" s="437"/>
      <c r="Z32" s="438"/>
    </row>
    <row r="33" s="389" customFormat="true" ht="18" hidden="false" customHeight="true" outlineLevel="0" collapsed="false">
      <c r="A33" s="383"/>
      <c r="B33" s="384"/>
      <c r="C33" s="439" t="s">
        <v>339</v>
      </c>
      <c r="D33" s="385" t="s">
        <v>340</v>
      </c>
      <c r="E33" s="385"/>
      <c r="F33" s="385"/>
      <c r="G33" s="385"/>
      <c r="H33" s="385"/>
      <c r="I33" s="385" t="s">
        <v>341</v>
      </c>
      <c r="J33" s="385"/>
      <c r="K33" s="385"/>
      <c r="L33" s="385"/>
      <c r="M33" s="385"/>
      <c r="N33" s="386" t="s">
        <v>342</v>
      </c>
      <c r="O33" s="386"/>
      <c r="P33" s="386"/>
      <c r="Q33" s="386"/>
      <c r="R33" s="386"/>
      <c r="S33" s="387"/>
      <c r="T33" s="436"/>
      <c r="U33" s="440"/>
      <c r="V33" s="441"/>
      <c r="W33" s="441"/>
      <c r="X33" s="441"/>
      <c r="Y33" s="441"/>
      <c r="Z33" s="438"/>
    </row>
    <row r="34" s="389" customFormat="true" ht="30" hidden="false" customHeight="true" outlineLevel="0" collapsed="false">
      <c r="A34" s="383"/>
      <c r="B34" s="397"/>
      <c r="C34" s="439"/>
      <c r="D34" s="393" t="s">
        <v>32</v>
      </c>
      <c r="E34" s="442" t="s">
        <v>317</v>
      </c>
      <c r="F34" s="443" t="s">
        <v>318</v>
      </c>
      <c r="G34" s="442" t="s">
        <v>319</v>
      </c>
      <c r="H34" s="444" t="s">
        <v>320</v>
      </c>
      <c r="I34" s="393" t="s">
        <v>32</v>
      </c>
      <c r="J34" s="442" t="s">
        <v>317</v>
      </c>
      <c r="K34" s="443" t="s">
        <v>318</v>
      </c>
      <c r="L34" s="442" t="s">
        <v>319</v>
      </c>
      <c r="M34" s="444" t="s">
        <v>320</v>
      </c>
      <c r="N34" s="390" t="s">
        <v>32</v>
      </c>
      <c r="O34" s="442" t="s">
        <v>317</v>
      </c>
      <c r="P34" s="443" t="s">
        <v>318</v>
      </c>
      <c r="Q34" s="442" t="s">
        <v>319</v>
      </c>
      <c r="R34" s="445" t="s">
        <v>320</v>
      </c>
      <c r="S34" s="444"/>
      <c r="T34" s="436"/>
      <c r="U34" s="446"/>
      <c r="V34" s="437"/>
      <c r="W34" s="437"/>
      <c r="X34" s="437"/>
      <c r="Y34" s="437"/>
      <c r="Z34" s="438"/>
    </row>
    <row r="35" s="389" customFormat="true" ht="3" hidden="false" customHeight="true" outlineLevel="0" collapsed="false">
      <c r="A35" s="387"/>
      <c r="B35" s="384"/>
      <c r="C35" s="447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1"/>
      <c r="Q35" s="401"/>
      <c r="R35" s="401"/>
      <c r="S35" s="401"/>
      <c r="T35" s="402"/>
      <c r="U35" s="400"/>
      <c r="V35" s="400"/>
      <c r="W35" s="400"/>
      <c r="X35" s="400"/>
      <c r="Y35" s="400"/>
      <c r="Z35" s="387"/>
    </row>
    <row r="36" customFormat="false" ht="17.25" hidden="false" customHeight="true" outlineLevel="0" collapsed="false">
      <c r="A36" s="403" t="s">
        <v>321</v>
      </c>
      <c r="B36" s="404"/>
      <c r="C36" s="406" t="n">
        <v>13735</v>
      </c>
      <c r="D36" s="407" t="n">
        <v>4530</v>
      </c>
      <c r="E36" s="407" t="n">
        <v>1773</v>
      </c>
      <c r="F36" s="407" t="n">
        <v>726</v>
      </c>
      <c r="G36" s="407" t="n">
        <v>1815</v>
      </c>
      <c r="H36" s="407" t="n">
        <v>216</v>
      </c>
      <c r="I36" s="407" t="n">
        <v>7346</v>
      </c>
      <c r="J36" s="407" t="n">
        <v>3141</v>
      </c>
      <c r="K36" s="407" t="n">
        <v>2054</v>
      </c>
      <c r="L36" s="407" t="n">
        <v>1964</v>
      </c>
      <c r="M36" s="407" t="n">
        <v>187</v>
      </c>
      <c r="N36" s="407" t="n">
        <v>1859</v>
      </c>
      <c r="O36" s="407" t="n">
        <v>841</v>
      </c>
      <c r="P36" s="407" t="n">
        <v>390</v>
      </c>
      <c r="Q36" s="407" t="n">
        <v>585</v>
      </c>
      <c r="R36" s="407" t="n">
        <v>43</v>
      </c>
      <c r="S36" s="407"/>
      <c r="T36" s="408" t="s">
        <v>343</v>
      </c>
      <c r="U36" s="406"/>
      <c r="V36" s="406"/>
      <c r="W36" s="406"/>
      <c r="X36" s="406"/>
      <c r="Y36" s="406"/>
      <c r="Z36" s="211"/>
    </row>
    <row r="37" customFormat="false" ht="17.25" hidden="false" customHeight="true" outlineLevel="0" collapsed="false">
      <c r="A37" s="403" t="s">
        <v>323</v>
      </c>
      <c r="B37" s="404"/>
      <c r="C37" s="406" t="n">
        <v>14427</v>
      </c>
      <c r="D37" s="407" t="n">
        <v>4450</v>
      </c>
      <c r="E37" s="407" t="n">
        <v>1636</v>
      </c>
      <c r="F37" s="407" t="n">
        <v>732</v>
      </c>
      <c r="G37" s="407" t="n">
        <v>1840</v>
      </c>
      <c r="H37" s="407" t="n">
        <v>242</v>
      </c>
      <c r="I37" s="407" t="n">
        <v>7286</v>
      </c>
      <c r="J37" s="407" t="n">
        <v>2686</v>
      </c>
      <c r="K37" s="407" t="n">
        <v>2112</v>
      </c>
      <c r="L37" s="407" t="n">
        <v>2256</v>
      </c>
      <c r="M37" s="407" t="n">
        <v>232</v>
      </c>
      <c r="N37" s="407" t="n">
        <v>2691</v>
      </c>
      <c r="O37" s="407" t="n">
        <v>1447</v>
      </c>
      <c r="P37" s="407" t="n">
        <v>514</v>
      </c>
      <c r="Q37" s="407" t="n">
        <v>675</v>
      </c>
      <c r="R37" s="407" t="n">
        <v>55</v>
      </c>
      <c r="S37" s="407"/>
      <c r="T37" s="408" t="s">
        <v>344</v>
      </c>
      <c r="U37" s="406"/>
      <c r="V37" s="406"/>
      <c r="W37" s="406"/>
      <c r="X37" s="406"/>
      <c r="Y37" s="406"/>
      <c r="Z37" s="211"/>
    </row>
    <row r="38" customFormat="false" ht="17.25" hidden="false" customHeight="true" outlineLevel="0" collapsed="false">
      <c r="A38" s="403" t="s">
        <v>324</v>
      </c>
      <c r="B38" s="404"/>
      <c r="C38" s="406" t="n">
        <v>14809</v>
      </c>
      <c r="D38" s="407" t="n">
        <v>4717</v>
      </c>
      <c r="E38" s="407" t="n">
        <v>1669</v>
      </c>
      <c r="F38" s="407" t="n">
        <v>757</v>
      </c>
      <c r="G38" s="407" t="n">
        <v>2025</v>
      </c>
      <c r="H38" s="407" t="n">
        <v>266</v>
      </c>
      <c r="I38" s="407" t="n">
        <v>7629</v>
      </c>
      <c r="J38" s="407" t="n">
        <v>2725</v>
      </c>
      <c r="K38" s="407" t="n">
        <v>2143</v>
      </c>
      <c r="L38" s="407" t="n">
        <v>2477</v>
      </c>
      <c r="M38" s="407" t="n">
        <v>284</v>
      </c>
      <c r="N38" s="407" t="n">
        <v>2463</v>
      </c>
      <c r="O38" s="407" t="n">
        <v>1359</v>
      </c>
      <c r="P38" s="407" t="n">
        <v>487</v>
      </c>
      <c r="Q38" s="407" t="n">
        <v>567</v>
      </c>
      <c r="R38" s="407" t="n">
        <v>50</v>
      </c>
      <c r="S38" s="407"/>
      <c r="T38" s="408" t="s">
        <v>345</v>
      </c>
      <c r="U38" s="406"/>
      <c r="V38" s="406"/>
      <c r="W38" s="406"/>
      <c r="X38" s="406"/>
      <c r="Y38" s="406"/>
      <c r="Z38" s="211"/>
    </row>
    <row r="39" s="415" customFormat="true" ht="16.5" hidden="false" customHeight="true" outlineLevel="0" collapsed="false">
      <c r="A39" s="409" t="s">
        <v>325</v>
      </c>
      <c r="B39" s="410"/>
      <c r="C39" s="412" t="n">
        <v>2.6</v>
      </c>
      <c r="D39" s="412" t="n">
        <v>6</v>
      </c>
      <c r="E39" s="412" t="n">
        <v>2</v>
      </c>
      <c r="F39" s="412" t="n">
        <v>3.4</v>
      </c>
      <c r="G39" s="412" t="n">
        <v>10.1</v>
      </c>
      <c r="H39" s="412" t="n">
        <v>9.9</v>
      </c>
      <c r="I39" s="412" t="n">
        <v>4.7</v>
      </c>
      <c r="J39" s="412" t="n">
        <v>1.5</v>
      </c>
      <c r="K39" s="412" t="n">
        <v>1.5</v>
      </c>
      <c r="L39" s="412" t="n">
        <v>9.8</v>
      </c>
      <c r="M39" s="412" t="n">
        <v>22.4</v>
      </c>
      <c r="N39" s="412" t="n">
        <v>-8.5</v>
      </c>
      <c r="O39" s="412" t="n">
        <v>-6.1</v>
      </c>
      <c r="P39" s="412" t="n">
        <v>-5.3</v>
      </c>
      <c r="Q39" s="412" t="n">
        <v>-16</v>
      </c>
      <c r="R39" s="412" t="n">
        <v>-9.1</v>
      </c>
      <c r="S39" s="412"/>
      <c r="T39" s="414" t="s">
        <v>326</v>
      </c>
      <c r="U39" s="412"/>
      <c r="V39" s="412"/>
      <c r="W39" s="412"/>
      <c r="X39" s="413"/>
      <c r="Y39" s="413"/>
      <c r="Z39" s="448"/>
    </row>
    <row r="40" s="419" customFormat="true" ht="14.1" hidden="false" customHeight="true" outlineLevel="0" collapsed="false">
      <c r="A40" s="416"/>
      <c r="B40" s="417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49"/>
      <c r="U40" s="412"/>
      <c r="V40" s="412"/>
      <c r="W40" s="412"/>
      <c r="X40" s="413"/>
      <c r="Y40" s="413"/>
      <c r="Z40" s="450"/>
    </row>
    <row r="41" customFormat="false" ht="17.1" hidden="false" customHeight="true" outlineLevel="0" collapsed="false">
      <c r="A41" s="420" t="s">
        <v>297</v>
      </c>
      <c r="B41" s="421"/>
      <c r="C41" s="407" t="n">
        <v>14538</v>
      </c>
      <c r="D41" s="407" t="n">
        <v>4430</v>
      </c>
      <c r="E41" s="407" t="n">
        <v>1653</v>
      </c>
      <c r="F41" s="407" t="n">
        <v>663</v>
      </c>
      <c r="G41" s="407" t="n">
        <v>1871</v>
      </c>
      <c r="H41" s="407" t="n">
        <v>243</v>
      </c>
      <c r="I41" s="407" t="n">
        <v>7408</v>
      </c>
      <c r="J41" s="407" t="n">
        <v>2701</v>
      </c>
      <c r="K41" s="407" t="n">
        <v>2188</v>
      </c>
      <c r="L41" s="407" t="n">
        <v>2278</v>
      </c>
      <c r="M41" s="407" t="n">
        <v>241</v>
      </c>
      <c r="N41" s="407" t="n">
        <v>2700</v>
      </c>
      <c r="O41" s="407" t="n">
        <v>1450</v>
      </c>
      <c r="P41" s="407" t="n">
        <v>519</v>
      </c>
      <c r="Q41" s="407" t="n">
        <v>677</v>
      </c>
      <c r="R41" s="407" t="n">
        <v>54</v>
      </c>
      <c r="S41" s="407"/>
      <c r="T41" s="451" t="s">
        <v>346</v>
      </c>
      <c r="U41" s="407"/>
      <c r="V41" s="407"/>
      <c r="W41" s="407"/>
      <c r="X41" s="407"/>
      <c r="Y41" s="407"/>
      <c r="Z41" s="211"/>
    </row>
    <row r="42" customFormat="false" ht="17.1" hidden="false" customHeight="true" outlineLevel="0" collapsed="false">
      <c r="A42" s="422" t="s">
        <v>327</v>
      </c>
      <c r="B42" s="423"/>
      <c r="C42" s="407" t="n">
        <v>14632</v>
      </c>
      <c r="D42" s="407" t="n">
        <v>4451</v>
      </c>
      <c r="E42" s="407" t="n">
        <v>1674</v>
      </c>
      <c r="F42" s="407" t="n">
        <v>653</v>
      </c>
      <c r="G42" s="407" t="n">
        <v>1886</v>
      </c>
      <c r="H42" s="407" t="n">
        <v>238</v>
      </c>
      <c r="I42" s="407" t="n">
        <v>7465</v>
      </c>
      <c r="J42" s="407" t="n">
        <v>2709</v>
      </c>
      <c r="K42" s="407" t="n">
        <v>2205</v>
      </c>
      <c r="L42" s="407" t="n">
        <v>2300</v>
      </c>
      <c r="M42" s="407" t="n">
        <v>251</v>
      </c>
      <c r="N42" s="407" t="n">
        <v>2716</v>
      </c>
      <c r="O42" s="407" t="n">
        <v>1454</v>
      </c>
      <c r="P42" s="407" t="n">
        <v>532</v>
      </c>
      <c r="Q42" s="407" t="n">
        <v>676</v>
      </c>
      <c r="R42" s="407" t="n">
        <v>54</v>
      </c>
      <c r="S42" s="407"/>
      <c r="T42" s="408" t="n">
        <v>5</v>
      </c>
      <c r="U42" s="407"/>
      <c r="V42" s="407"/>
      <c r="W42" s="407"/>
      <c r="X42" s="407"/>
      <c r="Y42" s="407"/>
      <c r="Z42" s="211"/>
    </row>
    <row r="43" customFormat="false" ht="17.1" hidden="false" customHeight="true" outlineLevel="0" collapsed="false">
      <c r="A43" s="422" t="s">
        <v>328</v>
      </c>
      <c r="B43" s="423"/>
      <c r="C43" s="407" t="n">
        <v>14744</v>
      </c>
      <c r="D43" s="407" t="n">
        <v>4466</v>
      </c>
      <c r="E43" s="407" t="n">
        <v>1686</v>
      </c>
      <c r="F43" s="407" t="n">
        <v>650</v>
      </c>
      <c r="G43" s="407" t="n">
        <v>1897</v>
      </c>
      <c r="H43" s="407" t="n">
        <v>233</v>
      </c>
      <c r="I43" s="407" t="n">
        <v>7565</v>
      </c>
      <c r="J43" s="407" t="n">
        <v>2736</v>
      </c>
      <c r="K43" s="407" t="n">
        <v>2218</v>
      </c>
      <c r="L43" s="407" t="n">
        <v>2353</v>
      </c>
      <c r="M43" s="407" t="n">
        <v>258</v>
      </c>
      <c r="N43" s="407" t="n">
        <v>2713</v>
      </c>
      <c r="O43" s="407" t="n">
        <v>1449</v>
      </c>
      <c r="P43" s="407" t="n">
        <v>540</v>
      </c>
      <c r="Q43" s="407" t="n">
        <v>670</v>
      </c>
      <c r="R43" s="407" t="n">
        <v>54</v>
      </c>
      <c r="S43" s="407"/>
      <c r="T43" s="408" t="n">
        <v>6</v>
      </c>
      <c r="U43" s="407"/>
      <c r="V43" s="407"/>
      <c r="W43" s="407"/>
      <c r="X43" s="407"/>
      <c r="Y43" s="407"/>
      <c r="Z43" s="211"/>
    </row>
    <row r="44" customFormat="false" ht="17.1" hidden="false" customHeight="true" outlineLevel="0" collapsed="false">
      <c r="A44" s="422" t="s">
        <v>329</v>
      </c>
      <c r="B44" s="423"/>
      <c r="C44" s="407" t="n">
        <v>14878</v>
      </c>
      <c r="D44" s="407" t="n">
        <v>4558</v>
      </c>
      <c r="E44" s="407" t="n">
        <v>1703</v>
      </c>
      <c r="F44" s="407" t="n">
        <v>694</v>
      </c>
      <c r="G44" s="407" t="n">
        <v>1919</v>
      </c>
      <c r="H44" s="407" t="n">
        <v>242</v>
      </c>
      <c r="I44" s="407" t="n">
        <v>7607</v>
      </c>
      <c r="J44" s="407" t="n">
        <v>2742</v>
      </c>
      <c r="K44" s="407" t="n">
        <v>2223</v>
      </c>
      <c r="L44" s="407" t="n">
        <v>2381</v>
      </c>
      <c r="M44" s="407" t="n">
        <v>261</v>
      </c>
      <c r="N44" s="407" t="n">
        <v>2713</v>
      </c>
      <c r="O44" s="407" t="n">
        <v>1451</v>
      </c>
      <c r="P44" s="407" t="n">
        <v>539</v>
      </c>
      <c r="Q44" s="407" t="n">
        <v>669</v>
      </c>
      <c r="R44" s="407" t="n">
        <v>54</v>
      </c>
      <c r="S44" s="407"/>
      <c r="T44" s="408" t="n">
        <v>7</v>
      </c>
      <c r="U44" s="407"/>
      <c r="V44" s="407"/>
      <c r="W44" s="407"/>
      <c r="X44" s="407"/>
      <c r="Y44" s="407"/>
      <c r="Z44" s="211"/>
    </row>
    <row r="45" customFormat="false" ht="17.1" hidden="false" customHeight="true" outlineLevel="0" collapsed="false">
      <c r="A45" s="422" t="s">
        <v>330</v>
      </c>
      <c r="B45" s="423"/>
      <c r="C45" s="407" t="n">
        <v>15072</v>
      </c>
      <c r="D45" s="407" t="n">
        <v>4756</v>
      </c>
      <c r="E45" s="407" t="n">
        <v>1745</v>
      </c>
      <c r="F45" s="407" t="n">
        <v>788</v>
      </c>
      <c r="G45" s="407" t="n">
        <v>1961</v>
      </c>
      <c r="H45" s="407" t="n">
        <v>262</v>
      </c>
      <c r="I45" s="407" t="n">
        <v>7611</v>
      </c>
      <c r="J45" s="407" t="n">
        <v>2748</v>
      </c>
      <c r="K45" s="407" t="n">
        <v>2217</v>
      </c>
      <c r="L45" s="407" t="n">
        <v>2386</v>
      </c>
      <c r="M45" s="407" t="n">
        <v>260</v>
      </c>
      <c r="N45" s="407" t="n">
        <v>2705</v>
      </c>
      <c r="O45" s="407" t="n">
        <v>1446</v>
      </c>
      <c r="P45" s="407" t="n">
        <v>539</v>
      </c>
      <c r="Q45" s="407" t="n">
        <v>667</v>
      </c>
      <c r="R45" s="407" t="n">
        <v>53</v>
      </c>
      <c r="S45" s="407"/>
      <c r="T45" s="408" t="n">
        <v>8</v>
      </c>
      <c r="U45" s="407"/>
      <c r="V45" s="407"/>
      <c r="W45" s="407"/>
      <c r="X45" s="407"/>
      <c r="Y45" s="407"/>
      <c r="Z45" s="211"/>
    </row>
    <row r="46" customFormat="false" ht="17.1" hidden="false" customHeight="true" outlineLevel="0" collapsed="false">
      <c r="A46" s="422" t="s">
        <v>331</v>
      </c>
      <c r="B46" s="423"/>
      <c r="C46" s="407" t="n">
        <v>15163</v>
      </c>
      <c r="D46" s="407" t="n">
        <v>4848</v>
      </c>
      <c r="E46" s="407" t="n">
        <v>1768</v>
      </c>
      <c r="F46" s="407" t="n">
        <v>808</v>
      </c>
      <c r="G46" s="407" t="n">
        <v>2009</v>
      </c>
      <c r="H46" s="407" t="n">
        <v>263</v>
      </c>
      <c r="I46" s="407" t="n">
        <v>7613</v>
      </c>
      <c r="J46" s="407" t="n">
        <v>2751</v>
      </c>
      <c r="K46" s="407" t="n">
        <v>2204</v>
      </c>
      <c r="L46" s="407" t="n">
        <v>2389</v>
      </c>
      <c r="M46" s="407" t="n">
        <v>269</v>
      </c>
      <c r="N46" s="407" t="n">
        <v>2702</v>
      </c>
      <c r="O46" s="407" t="n">
        <v>1446</v>
      </c>
      <c r="P46" s="407" t="n">
        <v>536</v>
      </c>
      <c r="Q46" s="407" t="n">
        <v>667</v>
      </c>
      <c r="R46" s="407" t="n">
        <v>53</v>
      </c>
      <c r="S46" s="407"/>
      <c r="T46" s="408" t="n">
        <v>9</v>
      </c>
      <c r="U46" s="407"/>
      <c r="V46" s="407"/>
      <c r="W46" s="407"/>
      <c r="X46" s="407"/>
      <c r="Y46" s="407"/>
      <c r="Z46" s="211"/>
    </row>
    <row r="47" customFormat="false" ht="17.1" hidden="false" customHeight="true" outlineLevel="0" collapsed="false">
      <c r="A47" s="422" t="s">
        <v>332</v>
      </c>
      <c r="B47" s="423"/>
      <c r="C47" s="407" t="n">
        <v>15260</v>
      </c>
      <c r="D47" s="407" t="n">
        <v>4906</v>
      </c>
      <c r="E47" s="407" t="n">
        <v>1775</v>
      </c>
      <c r="F47" s="407" t="n">
        <v>814</v>
      </c>
      <c r="G47" s="407" t="n">
        <v>2047</v>
      </c>
      <c r="H47" s="407" t="n">
        <v>270</v>
      </c>
      <c r="I47" s="407" t="n">
        <v>7643</v>
      </c>
      <c r="J47" s="407" t="n">
        <v>2773</v>
      </c>
      <c r="K47" s="407" t="n">
        <v>2203</v>
      </c>
      <c r="L47" s="407" t="n">
        <v>2391</v>
      </c>
      <c r="M47" s="407" t="n">
        <v>276</v>
      </c>
      <c r="N47" s="407" t="n">
        <v>2711</v>
      </c>
      <c r="O47" s="407" t="n">
        <v>1444</v>
      </c>
      <c r="P47" s="407" t="n">
        <v>540</v>
      </c>
      <c r="Q47" s="407" t="n">
        <v>672</v>
      </c>
      <c r="R47" s="407" t="n">
        <v>55</v>
      </c>
      <c r="S47" s="407"/>
      <c r="T47" s="408" t="n">
        <v>10</v>
      </c>
      <c r="U47" s="407"/>
      <c r="V47" s="407"/>
      <c r="W47" s="407"/>
      <c r="X47" s="407"/>
      <c r="Y47" s="407"/>
      <c r="Z47" s="211"/>
    </row>
    <row r="48" customFormat="false" ht="17.1" hidden="false" customHeight="true" outlineLevel="0" collapsed="false">
      <c r="A48" s="422" t="s">
        <v>333</v>
      </c>
      <c r="B48" s="423"/>
      <c r="C48" s="407" t="n">
        <v>15332</v>
      </c>
      <c r="D48" s="407" t="n">
        <v>4936</v>
      </c>
      <c r="E48" s="407" t="n">
        <v>1788</v>
      </c>
      <c r="F48" s="407" t="n">
        <v>818</v>
      </c>
      <c r="G48" s="407" t="n">
        <v>2055</v>
      </c>
      <c r="H48" s="407" t="n">
        <v>275</v>
      </c>
      <c r="I48" s="407" t="n">
        <v>7702</v>
      </c>
      <c r="J48" s="407" t="n">
        <v>2790</v>
      </c>
      <c r="K48" s="407" t="n">
        <v>2206</v>
      </c>
      <c r="L48" s="407" t="n">
        <v>2431</v>
      </c>
      <c r="M48" s="407" t="n">
        <v>275</v>
      </c>
      <c r="N48" s="407" t="n">
        <v>2694</v>
      </c>
      <c r="O48" s="407" t="n">
        <v>1435</v>
      </c>
      <c r="P48" s="407" t="n">
        <v>535</v>
      </c>
      <c r="Q48" s="407" t="n">
        <v>668</v>
      </c>
      <c r="R48" s="407" t="n">
        <v>56</v>
      </c>
      <c r="S48" s="407"/>
      <c r="T48" s="408" t="n">
        <v>11</v>
      </c>
      <c r="U48" s="407"/>
      <c r="V48" s="407"/>
      <c r="W48" s="407"/>
      <c r="X48" s="407"/>
      <c r="Y48" s="407"/>
      <c r="Z48" s="211"/>
    </row>
    <row r="49" customFormat="false" ht="17.1" hidden="false" customHeight="true" outlineLevel="0" collapsed="false">
      <c r="A49" s="422" t="s">
        <v>334</v>
      </c>
      <c r="B49" s="423"/>
      <c r="C49" s="407" t="n">
        <v>14828</v>
      </c>
      <c r="D49" s="407" t="n">
        <v>4479</v>
      </c>
      <c r="E49" s="407" t="n">
        <v>1573</v>
      </c>
      <c r="F49" s="407" t="n">
        <v>742</v>
      </c>
      <c r="G49" s="407" t="n">
        <v>1919</v>
      </c>
      <c r="H49" s="407" t="n">
        <v>245</v>
      </c>
      <c r="I49" s="407" t="n">
        <v>7666</v>
      </c>
      <c r="J49" s="407" t="n">
        <v>2739</v>
      </c>
      <c r="K49" s="407" t="n">
        <v>2164</v>
      </c>
      <c r="L49" s="407" t="n">
        <v>2482</v>
      </c>
      <c r="M49" s="407" t="n">
        <v>281</v>
      </c>
      <c r="N49" s="407" t="n">
        <v>2683</v>
      </c>
      <c r="O49" s="407" t="n">
        <v>1457</v>
      </c>
      <c r="P49" s="407" t="n">
        <v>543</v>
      </c>
      <c r="Q49" s="407" t="n">
        <v>625</v>
      </c>
      <c r="R49" s="407" t="n">
        <v>58</v>
      </c>
      <c r="S49" s="407"/>
      <c r="T49" s="408" t="n">
        <v>12</v>
      </c>
      <c r="U49" s="407"/>
      <c r="V49" s="407"/>
      <c r="W49" s="407"/>
      <c r="X49" s="407"/>
      <c r="Y49" s="407"/>
      <c r="Z49" s="211"/>
    </row>
    <row r="50" customFormat="false" ht="17.1" hidden="false" customHeight="true" outlineLevel="0" collapsed="false">
      <c r="A50" s="420" t="s">
        <v>306</v>
      </c>
      <c r="B50" s="421"/>
      <c r="C50" s="407" t="n">
        <v>14884</v>
      </c>
      <c r="D50" s="407" t="n">
        <v>4541</v>
      </c>
      <c r="E50" s="407" t="n">
        <v>1606</v>
      </c>
      <c r="F50" s="407" t="n">
        <v>745</v>
      </c>
      <c r="G50" s="407" t="n">
        <v>1942</v>
      </c>
      <c r="H50" s="407" t="n">
        <v>248</v>
      </c>
      <c r="I50" s="407" t="n">
        <v>7670</v>
      </c>
      <c r="J50" s="407" t="n">
        <v>2731</v>
      </c>
      <c r="K50" s="407" t="n">
        <v>2161</v>
      </c>
      <c r="L50" s="407" t="n">
        <v>2490</v>
      </c>
      <c r="M50" s="407" t="n">
        <v>288</v>
      </c>
      <c r="N50" s="407" t="n">
        <v>2673</v>
      </c>
      <c r="O50" s="407" t="n">
        <v>1455</v>
      </c>
      <c r="P50" s="407" t="n">
        <v>543</v>
      </c>
      <c r="Q50" s="407" t="n">
        <v>618</v>
      </c>
      <c r="R50" s="407" t="n">
        <v>57</v>
      </c>
      <c r="S50" s="407"/>
      <c r="T50" s="408" t="n">
        <v>1</v>
      </c>
      <c r="U50" s="407"/>
      <c r="V50" s="407"/>
      <c r="W50" s="407"/>
      <c r="X50" s="407"/>
      <c r="Y50" s="407"/>
      <c r="Z50" s="211"/>
    </row>
    <row r="51" customFormat="false" ht="17.1" hidden="false" customHeight="true" outlineLevel="0" collapsed="false">
      <c r="A51" s="422" t="s">
        <v>335</v>
      </c>
      <c r="B51" s="423"/>
      <c r="C51" s="407" t="n">
        <v>14942</v>
      </c>
      <c r="D51" s="407" t="n">
        <v>4618</v>
      </c>
      <c r="E51" s="407" t="n">
        <v>1635</v>
      </c>
      <c r="F51" s="407" t="n">
        <v>756</v>
      </c>
      <c r="G51" s="407" t="n">
        <v>1970</v>
      </c>
      <c r="H51" s="407" t="n">
        <v>257</v>
      </c>
      <c r="I51" s="407" t="n">
        <v>7673</v>
      </c>
      <c r="J51" s="407" t="n">
        <v>2729</v>
      </c>
      <c r="K51" s="407" t="n">
        <v>2152</v>
      </c>
      <c r="L51" s="407" t="n">
        <v>2506</v>
      </c>
      <c r="M51" s="407" t="n">
        <v>286</v>
      </c>
      <c r="N51" s="407" t="n">
        <v>2651</v>
      </c>
      <c r="O51" s="407" t="n">
        <v>1432</v>
      </c>
      <c r="P51" s="407" t="n">
        <v>547</v>
      </c>
      <c r="Q51" s="407" t="n">
        <v>615</v>
      </c>
      <c r="R51" s="407" t="n">
        <v>57</v>
      </c>
      <c r="S51" s="407"/>
      <c r="T51" s="408" t="n">
        <v>2</v>
      </c>
      <c r="U51" s="407"/>
      <c r="V51" s="407"/>
      <c r="W51" s="407"/>
      <c r="X51" s="407"/>
      <c r="Y51" s="407"/>
      <c r="Z51" s="211"/>
    </row>
    <row r="52" customFormat="false" ht="17.1" hidden="false" customHeight="true" outlineLevel="0" collapsed="false">
      <c r="A52" s="422" t="s">
        <v>336</v>
      </c>
      <c r="B52" s="423"/>
      <c r="C52" s="407" t="n">
        <v>14809</v>
      </c>
      <c r="D52" s="407" t="n">
        <v>4717</v>
      </c>
      <c r="E52" s="407" t="n">
        <v>1669</v>
      </c>
      <c r="F52" s="407" t="n">
        <v>757</v>
      </c>
      <c r="G52" s="407" t="n">
        <v>2025</v>
      </c>
      <c r="H52" s="407" t="n">
        <v>266</v>
      </c>
      <c r="I52" s="407" t="n">
        <v>7629</v>
      </c>
      <c r="J52" s="407" t="n">
        <v>2725</v>
      </c>
      <c r="K52" s="407" t="n">
        <v>2143</v>
      </c>
      <c r="L52" s="407" t="n">
        <v>2477</v>
      </c>
      <c r="M52" s="407" t="n">
        <v>284</v>
      </c>
      <c r="N52" s="407" t="n">
        <v>2463</v>
      </c>
      <c r="O52" s="407" t="n">
        <v>1359</v>
      </c>
      <c r="P52" s="407" t="n">
        <v>487</v>
      </c>
      <c r="Q52" s="407" t="n">
        <v>567</v>
      </c>
      <c r="R52" s="407" t="n">
        <v>50</v>
      </c>
      <c r="S52" s="407"/>
      <c r="T52" s="408" t="n">
        <v>3</v>
      </c>
      <c r="U52" s="407"/>
      <c r="V52" s="407"/>
      <c r="W52" s="407"/>
      <c r="X52" s="407"/>
      <c r="Y52" s="407"/>
      <c r="Z52" s="211"/>
    </row>
    <row r="53" customFormat="false" ht="5.1" hidden="false" customHeight="true" outlineLevel="0" collapsed="false">
      <c r="A53" s="424"/>
      <c r="B53" s="425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426"/>
      <c r="U53" s="352"/>
      <c r="V53" s="352"/>
      <c r="W53" s="352"/>
      <c r="X53" s="352"/>
      <c r="Y53" s="352"/>
      <c r="Z53" s="211"/>
    </row>
    <row r="54" customFormat="false" ht="3" hidden="false" customHeight="true" outlineLevel="0" collapsed="false">
      <c r="A54" s="427"/>
      <c r="B54" s="427"/>
      <c r="C54" s="428"/>
      <c r="D54" s="428"/>
      <c r="E54" s="428"/>
      <c r="F54" s="428"/>
      <c r="G54" s="428"/>
      <c r="H54" s="428"/>
      <c r="I54" s="429"/>
      <c r="J54" s="429"/>
      <c r="K54" s="429"/>
      <c r="L54" s="429"/>
      <c r="M54" s="429"/>
      <c r="N54" s="428"/>
      <c r="O54" s="428"/>
      <c r="P54" s="428"/>
      <c r="Q54" s="428"/>
      <c r="R54" s="428"/>
      <c r="S54" s="428"/>
      <c r="T54" s="428"/>
      <c r="U54" s="428"/>
      <c r="V54" s="428"/>
      <c r="W54" s="428"/>
      <c r="X54" s="428"/>
      <c r="Y54" s="428"/>
      <c r="Z54" s="194"/>
    </row>
    <row r="55" s="194" customFormat="true" ht="11.25" hidden="false" customHeight="true" outlineLevel="0" collapsed="false">
      <c r="A55" s="452" t="s">
        <v>347</v>
      </c>
    </row>
    <row r="56" s="194" customFormat="true" ht="14.1" hidden="false" customHeight="true" outlineLevel="0" collapsed="false">
      <c r="A56" s="453" t="s">
        <v>62</v>
      </c>
      <c r="B56" s="427"/>
      <c r="E56" s="212"/>
      <c r="F56" s="212"/>
    </row>
    <row r="57" customFormat="false" ht="22.5" hidden="false" customHeight="true" outlineLevel="0" collapsed="false">
      <c r="A57" s="454"/>
      <c r="B57" s="316"/>
      <c r="C57" s="316"/>
      <c r="D57" s="316"/>
      <c r="E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212"/>
      <c r="X57" s="212"/>
      <c r="Y57" s="212"/>
      <c r="Z57" s="316"/>
      <c r="AA57" s="316"/>
      <c r="AB57" s="316"/>
      <c r="AC57" s="316"/>
      <c r="AD57" s="316"/>
    </row>
    <row r="58" customFormat="false" ht="22.5" hidden="false" customHeight="tru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212"/>
      <c r="X58" s="212"/>
      <c r="Y58" s="212"/>
      <c r="Z58" s="316"/>
      <c r="AA58" s="316"/>
      <c r="AB58" s="316"/>
      <c r="AC58" s="316"/>
      <c r="AD58" s="316"/>
    </row>
    <row r="59" customFormat="false" ht="22.5" hidden="false" customHeight="tru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212"/>
      <c r="X59" s="212"/>
      <c r="Y59" s="212"/>
      <c r="Z59" s="316"/>
      <c r="AA59" s="316"/>
      <c r="AB59" s="316"/>
      <c r="AC59" s="316"/>
      <c r="AD59" s="316"/>
    </row>
    <row r="60" customFormat="false" ht="22.5" hidden="false" customHeight="tru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212"/>
      <c r="X60" s="212"/>
      <c r="Y60" s="212"/>
      <c r="Z60" s="316"/>
      <c r="AA60" s="316"/>
      <c r="AB60" s="316"/>
      <c r="AC60" s="316"/>
      <c r="AD60" s="316"/>
    </row>
    <row r="61" customFormat="false" ht="22.5" hidden="false" customHeight="tru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212"/>
      <c r="X61" s="212"/>
      <c r="Y61" s="212"/>
      <c r="Z61" s="316"/>
      <c r="AA61" s="316"/>
      <c r="AB61" s="316"/>
      <c r="AC61" s="316"/>
      <c r="AD61" s="316"/>
    </row>
    <row r="62" customFormat="false" ht="22.5" hidden="false" customHeight="tru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212"/>
      <c r="X62" s="212"/>
      <c r="Y62" s="212"/>
      <c r="Z62" s="316"/>
      <c r="AA62" s="316"/>
      <c r="AB62" s="316"/>
      <c r="AC62" s="316"/>
      <c r="AD62" s="316"/>
    </row>
    <row r="63" customFormat="false" ht="22.5" hidden="false" customHeight="tru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212"/>
      <c r="X63" s="212"/>
      <c r="Y63" s="212"/>
      <c r="Z63" s="316"/>
      <c r="AA63" s="316"/>
      <c r="AB63" s="316"/>
      <c r="AC63" s="316"/>
      <c r="AD63" s="316"/>
    </row>
    <row r="64" customFormat="false" ht="22.5" hidden="false" customHeight="tru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212"/>
      <c r="X64" s="212"/>
      <c r="Y64" s="212"/>
      <c r="Z64" s="316"/>
      <c r="AA64" s="316"/>
      <c r="AB64" s="316"/>
      <c r="AC64" s="316"/>
      <c r="AD64" s="316"/>
    </row>
    <row r="65" customFormat="false" ht="22.5" hidden="false" customHeight="tru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212"/>
      <c r="X65" s="212"/>
      <c r="Y65" s="212"/>
      <c r="Z65" s="316"/>
      <c r="AA65" s="316"/>
      <c r="AB65" s="316"/>
      <c r="AC65" s="316"/>
      <c r="AD65" s="316"/>
    </row>
    <row r="66" customFormat="false" ht="22.5" hidden="false" customHeight="tru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212"/>
      <c r="X66" s="212"/>
      <c r="Y66" s="212"/>
      <c r="Z66" s="316"/>
      <c r="AA66" s="316"/>
      <c r="AB66" s="316"/>
      <c r="AC66" s="316"/>
      <c r="AD66" s="316"/>
    </row>
    <row r="67" customFormat="false" ht="22.5" hidden="false" customHeight="tru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212"/>
      <c r="X67" s="212"/>
      <c r="Y67" s="212"/>
      <c r="Z67" s="316"/>
      <c r="AA67" s="316"/>
      <c r="AB67" s="316"/>
      <c r="AC67" s="316"/>
      <c r="AD67" s="316"/>
    </row>
    <row r="68" customFormat="false" ht="22.5" hidden="false" customHeight="tru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212"/>
      <c r="X68" s="212"/>
      <c r="Y68" s="212"/>
      <c r="Z68" s="316"/>
      <c r="AA68" s="316"/>
      <c r="AB68" s="316"/>
      <c r="AC68" s="316"/>
      <c r="AD68" s="316"/>
    </row>
    <row r="69" customFormat="false" ht="22.5" hidden="false" customHeight="tru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212"/>
      <c r="X69" s="212"/>
      <c r="Y69" s="212"/>
      <c r="Z69" s="316"/>
      <c r="AA69" s="316"/>
      <c r="AB69" s="316"/>
      <c r="AC69" s="316"/>
      <c r="AD69" s="316"/>
    </row>
    <row r="70" customFormat="false" ht="22.5" hidden="false" customHeight="tru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212"/>
      <c r="X70" s="212"/>
      <c r="Y70" s="212"/>
      <c r="Z70" s="316"/>
      <c r="AA70" s="316"/>
      <c r="AB70" s="316"/>
      <c r="AC70" s="316"/>
      <c r="AD70" s="316"/>
    </row>
    <row r="71" customFormat="false" ht="22.5" hidden="false" customHeight="tru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212"/>
      <c r="X71" s="212"/>
      <c r="Y71" s="212"/>
      <c r="Z71" s="316"/>
      <c r="AA71" s="316"/>
      <c r="AB71" s="316"/>
      <c r="AC71" s="316"/>
      <c r="AD71" s="316"/>
    </row>
    <row r="72" customFormat="false" ht="22.5" hidden="false" customHeight="tru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212"/>
      <c r="X72" s="212"/>
      <c r="Y72" s="212"/>
      <c r="Z72" s="316"/>
      <c r="AA72" s="316"/>
      <c r="AB72" s="316"/>
      <c r="AC72" s="316"/>
      <c r="AD72" s="316"/>
    </row>
    <row r="73" customFormat="false" ht="22.5" hidden="false" customHeight="tru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212"/>
      <c r="X73" s="212"/>
      <c r="Y73" s="212"/>
      <c r="Z73" s="316"/>
      <c r="AA73" s="316"/>
      <c r="AB73" s="316"/>
      <c r="AC73" s="316"/>
      <c r="AD73" s="316"/>
    </row>
    <row r="74" customFormat="false" ht="22.5" hidden="false" customHeight="tru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212"/>
      <c r="X74" s="212"/>
      <c r="Y74" s="212"/>
      <c r="Z74" s="316"/>
      <c r="AA74" s="316"/>
      <c r="AB74" s="316"/>
      <c r="AC74" s="316"/>
      <c r="AD74" s="316"/>
    </row>
    <row r="75" customFormat="false" ht="22.5" hidden="false" customHeight="tru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212"/>
      <c r="X75" s="212"/>
      <c r="Y75" s="212"/>
      <c r="Z75" s="316"/>
      <c r="AA75" s="316"/>
      <c r="AB75" s="316"/>
      <c r="AC75" s="316"/>
      <c r="AD75" s="316"/>
    </row>
    <row r="76" customFormat="false" ht="22.5" hidden="false" customHeight="tru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212"/>
      <c r="X76" s="212"/>
      <c r="Y76" s="212"/>
      <c r="Z76" s="316"/>
      <c r="AA76" s="316"/>
      <c r="AB76" s="316"/>
      <c r="AC76" s="316"/>
      <c r="AD76" s="316"/>
    </row>
    <row r="77" customFormat="false" ht="22.5" hidden="false" customHeight="tru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212"/>
      <c r="X77" s="212"/>
      <c r="Y77" s="212"/>
      <c r="Z77" s="316"/>
      <c r="AA77" s="316"/>
      <c r="AB77" s="316"/>
      <c r="AC77" s="316"/>
      <c r="AD77" s="316"/>
    </row>
    <row r="78" customFormat="false" ht="22.5" hidden="false" customHeight="tru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212"/>
      <c r="X78" s="212"/>
      <c r="Y78" s="212"/>
      <c r="Z78" s="316"/>
      <c r="AA78" s="316"/>
      <c r="AB78" s="316"/>
      <c r="AC78" s="316"/>
      <c r="AD78" s="316"/>
    </row>
    <row r="79" customFormat="false" ht="22.5" hidden="false" customHeight="tru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212"/>
      <c r="X79" s="212"/>
      <c r="Y79" s="212"/>
      <c r="Z79" s="316"/>
      <c r="AA79" s="316"/>
      <c r="AB79" s="316"/>
      <c r="AC79" s="316"/>
      <c r="AD79" s="316"/>
    </row>
    <row r="80" customFormat="false" ht="22.5" hidden="false" customHeight="tru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212"/>
      <c r="X80" s="212"/>
      <c r="Y80" s="212"/>
      <c r="Z80" s="316"/>
      <c r="AA80" s="316"/>
      <c r="AB80" s="316"/>
      <c r="AC80" s="316"/>
      <c r="AD80" s="316"/>
    </row>
    <row r="81" customFormat="false" ht="22.5" hidden="false" customHeight="tru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212"/>
      <c r="X81" s="212"/>
      <c r="Y81" s="212"/>
      <c r="Z81" s="316"/>
      <c r="AA81" s="316"/>
      <c r="AB81" s="316"/>
      <c r="AC81" s="316"/>
      <c r="AD81" s="316"/>
    </row>
    <row r="82" customFormat="false" ht="22.5" hidden="false" customHeight="tru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212"/>
      <c r="X82" s="212"/>
      <c r="Y82" s="212"/>
      <c r="Z82" s="316"/>
      <c r="AA82" s="316"/>
      <c r="AB82" s="316"/>
      <c r="AC82" s="316"/>
      <c r="AD82" s="316"/>
    </row>
    <row r="83" customFormat="false" ht="22.5" hidden="false" customHeight="tru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212"/>
      <c r="X83" s="212"/>
      <c r="Y83" s="212"/>
      <c r="Z83" s="316"/>
      <c r="AA83" s="316"/>
      <c r="AB83" s="316"/>
      <c r="AC83" s="316"/>
      <c r="AD83" s="316"/>
    </row>
    <row r="84" customFormat="false" ht="22.5" hidden="false" customHeight="tru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212"/>
      <c r="X84" s="212"/>
      <c r="Y84" s="212"/>
      <c r="Z84" s="316"/>
      <c r="AA84" s="316"/>
      <c r="AB84" s="316"/>
      <c r="AC84" s="316"/>
      <c r="AD84" s="316"/>
    </row>
    <row r="85" customFormat="false" ht="22.5" hidden="false" customHeight="tru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212"/>
      <c r="X85" s="212"/>
      <c r="Y85" s="212"/>
      <c r="Z85" s="316"/>
      <c r="AA85" s="316"/>
      <c r="AB85" s="316"/>
      <c r="AC85" s="316"/>
      <c r="AD85" s="316"/>
    </row>
    <row r="86" customFormat="false" ht="22.5" hidden="false" customHeight="tru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212"/>
      <c r="X86" s="212"/>
      <c r="Y86" s="212"/>
      <c r="Z86" s="316"/>
      <c r="AA86" s="316"/>
      <c r="AB86" s="316"/>
      <c r="AC86" s="316"/>
      <c r="AD86" s="316"/>
    </row>
    <row r="87" customFormat="false" ht="22.5" hidden="false" customHeight="tru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212"/>
      <c r="X87" s="212"/>
      <c r="Y87" s="212"/>
      <c r="Z87" s="316"/>
      <c r="AA87" s="316"/>
      <c r="AB87" s="316"/>
      <c r="AC87" s="316"/>
      <c r="AD87" s="316"/>
    </row>
    <row r="88" customFormat="false" ht="22.5" hidden="false" customHeight="tru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212"/>
      <c r="X88" s="212"/>
      <c r="Y88" s="212"/>
      <c r="Z88" s="316"/>
      <c r="AA88" s="316"/>
      <c r="AB88" s="316"/>
      <c r="AC88" s="316"/>
      <c r="AD88" s="316"/>
    </row>
    <row r="89" customFormat="false" ht="22.5" hidden="false" customHeight="tru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212"/>
      <c r="X89" s="212"/>
      <c r="Y89" s="212"/>
      <c r="Z89" s="316"/>
      <c r="AA89" s="316"/>
      <c r="AB89" s="316"/>
      <c r="AC89" s="316"/>
      <c r="AD89" s="316"/>
    </row>
    <row r="90" customFormat="false" ht="22.5" hidden="false" customHeight="tru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212"/>
      <c r="X90" s="212"/>
      <c r="Y90" s="212"/>
      <c r="Z90" s="316"/>
      <c r="AA90" s="316"/>
      <c r="AB90" s="316"/>
      <c r="AC90" s="316"/>
      <c r="AD90" s="316"/>
    </row>
    <row r="91" customFormat="false" ht="22.5" hidden="false" customHeight="tru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212"/>
      <c r="X91" s="212"/>
      <c r="Y91" s="212"/>
      <c r="Z91" s="316"/>
      <c r="AA91" s="316"/>
      <c r="AB91" s="316"/>
      <c r="AC91" s="316"/>
      <c r="AD91" s="316"/>
    </row>
    <row r="92" customFormat="false" ht="22.5" hidden="false" customHeight="tru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212"/>
      <c r="X92" s="212"/>
      <c r="Y92" s="212"/>
      <c r="Z92" s="316"/>
      <c r="AA92" s="316"/>
      <c r="AB92" s="316"/>
      <c r="AC92" s="316"/>
      <c r="AD92" s="316"/>
    </row>
    <row r="93" customFormat="false" ht="22.5" hidden="false" customHeight="tru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212"/>
      <c r="X93" s="212"/>
      <c r="Y93" s="212"/>
      <c r="Z93" s="316"/>
      <c r="AA93" s="316"/>
      <c r="AB93" s="316"/>
      <c r="AC93" s="316"/>
      <c r="AD93" s="316"/>
    </row>
    <row r="94" customFormat="false" ht="22.5" hidden="false" customHeight="tru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212"/>
      <c r="X94" s="212"/>
      <c r="Y94" s="212"/>
      <c r="Z94" s="316"/>
      <c r="AA94" s="316"/>
      <c r="AB94" s="316"/>
      <c r="AC94" s="316"/>
      <c r="AD94" s="316"/>
    </row>
    <row r="95" customFormat="false" ht="22.5" hidden="false" customHeight="tru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212"/>
      <c r="X95" s="212"/>
      <c r="Y95" s="212"/>
      <c r="Z95" s="316"/>
      <c r="AA95" s="316"/>
      <c r="AB95" s="316"/>
      <c r="AC95" s="316"/>
      <c r="AD95" s="316"/>
    </row>
    <row r="96" customFormat="false" ht="22.5" hidden="false" customHeight="tru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212"/>
      <c r="X96" s="212"/>
      <c r="Y96" s="212"/>
      <c r="Z96" s="316"/>
      <c r="AA96" s="316"/>
      <c r="AB96" s="316"/>
      <c r="AC96" s="316"/>
      <c r="AD96" s="316"/>
    </row>
    <row r="97" customFormat="false" ht="22.5" hidden="false" customHeight="tru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212"/>
      <c r="X97" s="212"/>
      <c r="Y97" s="212"/>
      <c r="Z97" s="316"/>
      <c r="AA97" s="316"/>
      <c r="AB97" s="316"/>
      <c r="AC97" s="316"/>
      <c r="AD97" s="316"/>
    </row>
    <row r="98" customFormat="false" ht="22.5" hidden="false" customHeight="tru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212"/>
      <c r="X98" s="212"/>
      <c r="Y98" s="212"/>
      <c r="Z98" s="316"/>
      <c r="AA98" s="316"/>
      <c r="AB98" s="316"/>
      <c r="AC98" s="316"/>
      <c r="AD98" s="316"/>
    </row>
    <row r="99" customFormat="false" ht="22.5" hidden="false" customHeight="tru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212"/>
      <c r="X99" s="212"/>
      <c r="Y99" s="212"/>
      <c r="Z99" s="316"/>
      <c r="AA99" s="316"/>
      <c r="AB99" s="316"/>
      <c r="AC99" s="316"/>
      <c r="AD99" s="316"/>
    </row>
    <row r="100" customFormat="false" ht="22.5" hidden="false" customHeight="tru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212"/>
      <c r="X100" s="212"/>
      <c r="Y100" s="212"/>
      <c r="Z100" s="316"/>
      <c r="AA100" s="316"/>
      <c r="AB100" s="316"/>
      <c r="AC100" s="316"/>
      <c r="AD100" s="316"/>
    </row>
    <row r="101" customFormat="false" ht="22.5" hidden="false" customHeight="tru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212"/>
      <c r="X101" s="212"/>
      <c r="Y101" s="212"/>
      <c r="Z101" s="316"/>
      <c r="AA101" s="316"/>
      <c r="AB101" s="316"/>
      <c r="AC101" s="316"/>
      <c r="AD101" s="316"/>
    </row>
    <row r="102" customFormat="false" ht="22.5" hidden="false" customHeight="tru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212"/>
      <c r="X102" s="212"/>
      <c r="Y102" s="212"/>
      <c r="Z102" s="316"/>
      <c r="AA102" s="316"/>
      <c r="AB102" s="316"/>
      <c r="AC102" s="316"/>
      <c r="AD102" s="316"/>
    </row>
    <row r="103" customFormat="false" ht="22.5" hidden="false" customHeight="tru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212"/>
      <c r="X103" s="212"/>
      <c r="Y103" s="212"/>
      <c r="Z103" s="316"/>
      <c r="AA103" s="316"/>
      <c r="AB103" s="316"/>
      <c r="AC103" s="316"/>
      <c r="AD103" s="316"/>
    </row>
    <row r="104" customFormat="false" ht="22.5" hidden="false" customHeight="tru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212"/>
      <c r="X104" s="212"/>
      <c r="Y104" s="212"/>
      <c r="Z104" s="316"/>
      <c r="AA104" s="316"/>
      <c r="AB104" s="316"/>
      <c r="AC104" s="316"/>
      <c r="AD104" s="316"/>
    </row>
    <row r="105" customFormat="false" ht="22.5" hidden="false" customHeight="tru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212"/>
      <c r="X105" s="212"/>
      <c r="Y105" s="212"/>
      <c r="Z105" s="316"/>
      <c r="AA105" s="316"/>
      <c r="AB105" s="316"/>
      <c r="AC105" s="316"/>
      <c r="AD105" s="316"/>
    </row>
    <row r="106" customFormat="false" ht="22.5" hidden="false" customHeight="tru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212"/>
      <c r="X106" s="212"/>
      <c r="Y106" s="212"/>
      <c r="Z106" s="316"/>
      <c r="AA106" s="316"/>
      <c r="AB106" s="316"/>
      <c r="AC106" s="316"/>
      <c r="AD106" s="316"/>
    </row>
    <row r="119" s="319" customFormat="true" ht="22.5" hidden="false" customHeight="tru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94"/>
      <c r="X119" s="194"/>
      <c r="Y119" s="194"/>
      <c r="Z119" s="186"/>
      <c r="AA119" s="186"/>
      <c r="AB119" s="186"/>
      <c r="AC119" s="186"/>
      <c r="AD119" s="186"/>
    </row>
    <row r="120" s="319" customFormat="true" ht="22.5" hidden="false" customHeight="tru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94"/>
      <c r="X120" s="194"/>
      <c r="Y120" s="194"/>
      <c r="Z120" s="186"/>
      <c r="AA120" s="186"/>
      <c r="AB120" s="186"/>
      <c r="AC120" s="186"/>
      <c r="AD120" s="186"/>
    </row>
    <row r="121" s="319" customFormat="true" ht="22.5" hidden="false" customHeight="tru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94"/>
      <c r="X121" s="194"/>
      <c r="Y121" s="194"/>
      <c r="Z121" s="186"/>
      <c r="AA121" s="186"/>
      <c r="AB121" s="186"/>
      <c r="AC121" s="186"/>
      <c r="AD121" s="186"/>
    </row>
    <row r="122" s="319" customFormat="true" ht="22.5" hidden="false" customHeight="tru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94"/>
      <c r="X122" s="194"/>
      <c r="Y122" s="194"/>
      <c r="Z122" s="186"/>
      <c r="AA122" s="186"/>
      <c r="AB122" s="186"/>
      <c r="AC122" s="186"/>
      <c r="AD122" s="186"/>
    </row>
    <row r="123" s="319" customFormat="true" ht="22.5" hidden="false" customHeight="tru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94"/>
      <c r="X123" s="194"/>
      <c r="Y123" s="194"/>
      <c r="Z123" s="186"/>
      <c r="AA123" s="186"/>
      <c r="AB123" s="186"/>
      <c r="AC123" s="186"/>
      <c r="AD123" s="186"/>
    </row>
    <row r="124" s="319" customFormat="true" ht="22.5" hidden="false" customHeight="tru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94"/>
      <c r="X124" s="194"/>
      <c r="Y124" s="194"/>
      <c r="Z124" s="186"/>
      <c r="AA124" s="186"/>
      <c r="AB124" s="186"/>
      <c r="AC124" s="186"/>
      <c r="AD124" s="186"/>
    </row>
    <row r="125" s="319" customFormat="true" ht="22.5" hidden="false" customHeight="tru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94"/>
      <c r="X125" s="194"/>
      <c r="Y125" s="194"/>
      <c r="Z125" s="186"/>
      <c r="AA125" s="186"/>
      <c r="AB125" s="186"/>
      <c r="AC125" s="186"/>
      <c r="AD125" s="186"/>
    </row>
    <row r="126" s="319" customFormat="true" ht="22.5" hidden="false" customHeight="tru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94"/>
      <c r="X126" s="194"/>
      <c r="Y126" s="194"/>
      <c r="Z126" s="186"/>
      <c r="AA126" s="186"/>
      <c r="AB126" s="186"/>
      <c r="AC126" s="186"/>
      <c r="AD126" s="186"/>
    </row>
    <row r="127" s="319" customFormat="true" ht="22.5" hidden="false" customHeight="tru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94"/>
      <c r="X127" s="194"/>
      <c r="Y127" s="194"/>
      <c r="Z127" s="186"/>
      <c r="AA127" s="186"/>
      <c r="AB127" s="186"/>
      <c r="AC127" s="186"/>
      <c r="AD127" s="186"/>
    </row>
    <row r="128" s="319" customFormat="true" ht="22.5" hidden="false" customHeight="tru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94"/>
      <c r="X128" s="194"/>
      <c r="Y128" s="194"/>
      <c r="Z128" s="186"/>
      <c r="AA128" s="186"/>
      <c r="AB128" s="186"/>
      <c r="AC128" s="186"/>
      <c r="AD128" s="186"/>
    </row>
    <row r="129" s="319" customFormat="true" ht="22.5" hidden="false" customHeight="tru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94"/>
      <c r="X129" s="194"/>
      <c r="Y129" s="194"/>
      <c r="Z129" s="186"/>
      <c r="AA129" s="186"/>
      <c r="AB129" s="186"/>
      <c r="AC129" s="186"/>
      <c r="AD129" s="186"/>
    </row>
    <row r="130" s="319" customFormat="true" ht="22.5" hidden="false" customHeight="tru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94"/>
      <c r="X130" s="194"/>
      <c r="Y130" s="194"/>
      <c r="Z130" s="186"/>
      <c r="AA130" s="186"/>
      <c r="AB130" s="186"/>
      <c r="AC130" s="186"/>
      <c r="AD130" s="186"/>
    </row>
    <row r="131" s="319" customFormat="true" ht="22.5" hidden="false" customHeight="tru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94"/>
      <c r="X131" s="194"/>
      <c r="Y131" s="194"/>
      <c r="Z131" s="186"/>
      <c r="AA131" s="186"/>
      <c r="AB131" s="186"/>
      <c r="AC131" s="186"/>
      <c r="AD131" s="186"/>
    </row>
    <row r="132" s="319" customFormat="true" ht="22.5" hidden="false" customHeight="tru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94"/>
      <c r="X132" s="194"/>
      <c r="Y132" s="194"/>
      <c r="Z132" s="186"/>
      <c r="AA132" s="186"/>
      <c r="AB132" s="186"/>
      <c r="AC132" s="186"/>
      <c r="AD132" s="186"/>
    </row>
    <row r="133" s="319" customFormat="true" ht="22.5" hidden="false" customHeight="tru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94"/>
      <c r="X133" s="194"/>
      <c r="Y133" s="194"/>
      <c r="Z133" s="186"/>
      <c r="AA133" s="186"/>
      <c r="AB133" s="186"/>
      <c r="AC133" s="186"/>
      <c r="AD133" s="186"/>
    </row>
    <row r="134" s="319" customFormat="true" ht="22.5" hidden="false" customHeight="tru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94"/>
      <c r="X134" s="194"/>
      <c r="Y134" s="194"/>
      <c r="Z134" s="186"/>
      <c r="AA134" s="186"/>
      <c r="AB134" s="186"/>
      <c r="AC134" s="186"/>
      <c r="AD134" s="186"/>
    </row>
    <row r="135" s="319" customFormat="true" ht="22.5" hidden="false" customHeight="tru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94"/>
      <c r="X135" s="194"/>
      <c r="Y135" s="194"/>
      <c r="Z135" s="186"/>
      <c r="AA135" s="186"/>
      <c r="AB135" s="186"/>
      <c r="AC135" s="186"/>
      <c r="AD135" s="186"/>
    </row>
    <row r="136" s="319" customFormat="true" ht="22.5" hidden="false" customHeight="tru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94"/>
      <c r="X136" s="194"/>
      <c r="Y136" s="194"/>
      <c r="Z136" s="186"/>
      <c r="AA136" s="186"/>
      <c r="AB136" s="186"/>
      <c r="AC136" s="186"/>
      <c r="AD136" s="186"/>
    </row>
    <row r="137" s="319" customFormat="true" ht="22.5" hidden="false" customHeight="tru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94"/>
      <c r="X137" s="194"/>
      <c r="Y137" s="194"/>
      <c r="Z137" s="186"/>
      <c r="AA137" s="186"/>
      <c r="AB137" s="186"/>
      <c r="AC137" s="186"/>
      <c r="AD137" s="186"/>
    </row>
    <row r="138" s="319" customFormat="true" ht="22.5" hidden="false" customHeight="tru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94"/>
      <c r="X138" s="194"/>
      <c r="Y138" s="194"/>
      <c r="Z138" s="186"/>
      <c r="AA138" s="186"/>
      <c r="AB138" s="186"/>
      <c r="AC138" s="186"/>
      <c r="AD138" s="186"/>
    </row>
    <row r="139" s="319" customFormat="true" ht="22.5" hidden="false" customHeight="tru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94"/>
      <c r="X139" s="194"/>
      <c r="Y139" s="194"/>
      <c r="Z139" s="186"/>
      <c r="AA139" s="186"/>
      <c r="AB139" s="186"/>
      <c r="AC139" s="186"/>
      <c r="AD139" s="186"/>
    </row>
    <row r="140" s="319" customFormat="true" ht="22.5" hidden="false" customHeight="tru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94"/>
      <c r="X140" s="194"/>
      <c r="Y140" s="194"/>
      <c r="Z140" s="186"/>
      <c r="AA140" s="186"/>
      <c r="AB140" s="186"/>
      <c r="AC140" s="186"/>
      <c r="AD140" s="186"/>
    </row>
    <row r="141" s="319" customFormat="true" ht="22.5" hidden="false" customHeight="tru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  <c r="V141" s="186"/>
      <c r="W141" s="194"/>
      <c r="X141" s="194"/>
      <c r="Y141" s="194"/>
      <c r="Z141" s="186"/>
      <c r="AA141" s="186"/>
      <c r="AB141" s="186"/>
      <c r="AC141" s="186"/>
      <c r="AD141" s="186"/>
    </row>
    <row r="142" s="319" customFormat="true" ht="22.5" hidden="false" customHeight="tru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94"/>
      <c r="X142" s="194"/>
      <c r="Y142" s="194"/>
      <c r="Z142" s="186"/>
      <c r="AA142" s="186"/>
      <c r="AB142" s="186"/>
      <c r="AC142" s="186"/>
      <c r="AD142" s="186"/>
    </row>
    <row r="143" s="319" customFormat="true" ht="22.5" hidden="false" customHeight="tru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94"/>
      <c r="X143" s="194"/>
      <c r="Y143" s="194"/>
      <c r="Z143" s="186"/>
      <c r="AA143" s="186"/>
      <c r="AB143" s="186"/>
      <c r="AC143" s="186"/>
      <c r="AD143" s="186"/>
    </row>
    <row r="144" s="319" customFormat="true" ht="22.5" hidden="false" customHeight="tru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94"/>
      <c r="X144" s="194"/>
      <c r="Y144" s="194"/>
      <c r="Z144" s="186"/>
      <c r="AA144" s="186"/>
      <c r="AB144" s="186"/>
      <c r="AC144" s="186"/>
      <c r="AD144" s="186"/>
    </row>
    <row r="145" s="319" customFormat="true" ht="22.5" hidden="false" customHeight="tru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94"/>
      <c r="X145" s="194"/>
      <c r="Y145" s="194"/>
      <c r="Z145" s="186"/>
      <c r="AA145" s="186"/>
      <c r="AB145" s="186"/>
      <c r="AC145" s="186"/>
      <c r="AD145" s="186"/>
    </row>
    <row r="146" s="319" customFormat="true" ht="22.5" hidden="false" customHeight="tru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94"/>
      <c r="X146" s="194"/>
      <c r="Y146" s="194"/>
      <c r="Z146" s="186"/>
      <c r="AA146" s="186"/>
      <c r="AB146" s="186"/>
      <c r="AC146" s="186"/>
      <c r="AD146" s="186"/>
    </row>
    <row r="147" s="319" customFormat="true" ht="22.5" hidden="false" customHeight="tru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94"/>
      <c r="X147" s="194"/>
      <c r="Y147" s="194"/>
      <c r="Z147" s="186"/>
      <c r="AA147" s="186"/>
      <c r="AB147" s="186"/>
      <c r="AC147" s="186"/>
      <c r="AD147" s="186"/>
    </row>
    <row r="148" s="319" customFormat="true" ht="22.5" hidden="false" customHeight="tru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94"/>
      <c r="X148" s="194"/>
      <c r="Y148" s="194"/>
      <c r="Z148" s="186"/>
      <c r="AA148" s="186"/>
      <c r="AB148" s="186"/>
      <c r="AC148" s="186"/>
      <c r="AD148" s="186"/>
    </row>
    <row r="149" s="319" customFormat="true" ht="22.5" hidden="false" customHeight="tru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94"/>
      <c r="X149" s="194"/>
      <c r="Y149" s="194"/>
      <c r="Z149" s="186"/>
      <c r="AA149" s="186"/>
      <c r="AB149" s="186"/>
      <c r="AC149" s="186"/>
      <c r="AD149" s="186"/>
    </row>
    <row r="150" s="319" customFormat="true" ht="22.5" hidden="false" customHeight="tru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94"/>
      <c r="X150" s="194"/>
      <c r="Y150" s="194"/>
      <c r="Z150" s="186"/>
      <c r="AA150" s="186"/>
      <c r="AB150" s="186"/>
      <c r="AC150" s="186"/>
      <c r="AD150" s="186"/>
    </row>
    <row r="151" s="319" customFormat="true" ht="22.5" hidden="false" customHeight="tru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94"/>
      <c r="X151" s="194"/>
      <c r="Y151" s="194"/>
      <c r="Z151" s="186"/>
      <c r="AA151" s="186"/>
      <c r="AB151" s="186"/>
      <c r="AC151" s="186"/>
      <c r="AD151" s="186"/>
    </row>
    <row r="152" s="319" customFormat="true" ht="22.5" hidden="false" customHeight="tru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94"/>
      <c r="X152" s="194"/>
      <c r="Y152" s="194"/>
      <c r="Z152" s="186"/>
      <c r="AA152" s="186"/>
      <c r="AB152" s="186"/>
      <c r="AC152" s="186"/>
      <c r="AD152" s="186"/>
    </row>
    <row r="153" s="319" customFormat="true" ht="22.5" hidden="false" customHeight="tru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94"/>
      <c r="X153" s="194"/>
      <c r="Y153" s="194"/>
      <c r="Z153" s="186"/>
      <c r="AA153" s="186"/>
      <c r="AB153" s="186"/>
      <c r="AC153" s="186"/>
      <c r="AD153" s="186"/>
    </row>
    <row r="154" s="319" customFormat="true" ht="22.5" hidden="false" customHeight="tru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94"/>
      <c r="X154" s="194"/>
      <c r="Y154" s="194"/>
      <c r="Z154" s="186"/>
      <c r="AA154" s="186"/>
      <c r="AB154" s="186"/>
      <c r="AC154" s="186"/>
      <c r="AD154" s="186"/>
    </row>
    <row r="155" s="319" customFormat="true" ht="22.5" hidden="false" customHeight="tru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94"/>
      <c r="X155" s="194"/>
      <c r="Y155" s="194"/>
      <c r="Z155" s="186"/>
      <c r="AA155" s="186"/>
      <c r="AB155" s="186"/>
      <c r="AC155" s="186"/>
      <c r="AD155" s="186"/>
    </row>
    <row r="156" s="319" customFormat="true" ht="22.5" hidden="false" customHeight="tru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94"/>
      <c r="X156" s="194"/>
      <c r="Y156" s="194"/>
      <c r="Z156" s="186"/>
      <c r="AA156" s="186"/>
      <c r="AB156" s="186"/>
      <c r="AC156" s="186"/>
      <c r="AD156" s="186"/>
    </row>
    <row r="157" s="319" customFormat="true" ht="22.5" hidden="false" customHeight="tru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94"/>
      <c r="X157" s="194"/>
      <c r="Y157" s="194"/>
      <c r="Z157" s="186"/>
      <c r="AA157" s="186"/>
      <c r="AB157" s="186"/>
      <c r="AC157" s="186"/>
      <c r="AD157" s="186"/>
    </row>
    <row r="158" s="319" customFormat="true" ht="22.5" hidden="false" customHeight="tru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94"/>
      <c r="X158" s="194"/>
      <c r="Y158" s="194"/>
      <c r="Z158" s="186"/>
      <c r="AA158" s="186"/>
      <c r="AB158" s="186"/>
      <c r="AC158" s="186"/>
      <c r="AD158" s="186"/>
    </row>
    <row r="159" s="319" customFormat="true" ht="22.5" hidden="false" customHeight="tru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94"/>
      <c r="X159" s="194"/>
      <c r="Y159" s="194"/>
      <c r="Z159" s="186"/>
      <c r="AA159" s="186"/>
      <c r="AB159" s="186"/>
      <c r="AC159" s="186"/>
      <c r="AD159" s="186"/>
    </row>
    <row r="160" s="319" customFormat="true" ht="22.5" hidden="false" customHeight="tru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94"/>
      <c r="X160" s="194"/>
      <c r="Y160" s="194"/>
      <c r="Z160" s="186"/>
      <c r="AA160" s="186"/>
      <c r="AB160" s="186"/>
      <c r="AC160" s="186"/>
      <c r="AD160" s="186"/>
    </row>
    <row r="161" s="319" customFormat="true" ht="22.5" hidden="false" customHeight="tru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94"/>
      <c r="X161" s="194"/>
      <c r="Y161" s="194"/>
      <c r="Z161" s="186"/>
      <c r="AA161" s="186"/>
      <c r="AB161" s="186"/>
      <c r="AC161" s="186"/>
      <c r="AD161" s="186"/>
    </row>
    <row r="162" s="319" customFormat="true" ht="22.5" hidden="false" customHeight="tru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94"/>
      <c r="X162" s="194"/>
      <c r="Y162" s="194"/>
      <c r="Z162" s="186"/>
      <c r="AA162" s="186"/>
      <c r="AB162" s="186"/>
      <c r="AC162" s="186"/>
      <c r="AD162" s="186"/>
    </row>
    <row r="163" s="319" customFormat="true" ht="22.5" hidden="false" customHeight="tru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94"/>
      <c r="X163" s="194"/>
      <c r="Y163" s="194"/>
      <c r="Z163" s="186"/>
      <c r="AA163" s="186"/>
      <c r="AB163" s="186"/>
      <c r="AC163" s="186"/>
      <c r="AD163" s="186"/>
    </row>
    <row r="164" s="319" customFormat="true" ht="22.5" hidden="false" customHeight="tru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94"/>
      <c r="X164" s="194"/>
      <c r="Y164" s="194"/>
      <c r="Z164" s="186"/>
      <c r="AA164" s="186"/>
      <c r="AB164" s="186"/>
      <c r="AC164" s="186"/>
      <c r="AD164" s="186"/>
    </row>
    <row r="165" s="319" customFormat="true" ht="22.5" hidden="false" customHeight="tru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94"/>
      <c r="X165" s="194"/>
      <c r="Y165" s="194"/>
      <c r="Z165" s="186"/>
      <c r="AA165" s="186"/>
      <c r="AB165" s="186"/>
      <c r="AC165" s="186"/>
      <c r="AD165" s="186"/>
    </row>
    <row r="166" s="319" customFormat="true" ht="22.5" hidden="false" customHeight="tru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94"/>
      <c r="X166" s="194"/>
      <c r="Y166" s="194"/>
      <c r="Z166" s="186"/>
      <c r="AA166" s="186"/>
      <c r="AB166" s="186"/>
      <c r="AC166" s="186"/>
      <c r="AD166" s="186"/>
    </row>
    <row r="167" s="319" customFormat="true" ht="22.5" hidden="false" customHeight="tru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  <c r="W167" s="194"/>
      <c r="X167" s="194"/>
      <c r="Y167" s="194"/>
      <c r="Z167" s="186"/>
      <c r="AA167" s="186"/>
      <c r="AB167" s="186"/>
      <c r="AC167" s="186"/>
      <c r="AD167" s="186"/>
    </row>
    <row r="168" s="319" customFormat="true" ht="22.5" hidden="false" customHeight="tru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94"/>
      <c r="X168" s="194"/>
      <c r="Y168" s="194"/>
      <c r="Z168" s="186"/>
      <c r="AA168" s="186"/>
      <c r="AB168" s="186"/>
      <c r="AC168" s="186"/>
      <c r="AD168" s="186"/>
    </row>
    <row r="169" s="319" customFormat="true" ht="22.5" hidden="false" customHeight="tru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94"/>
      <c r="X169" s="194"/>
      <c r="Y169" s="194"/>
      <c r="Z169" s="186"/>
      <c r="AA169" s="186"/>
      <c r="AB169" s="186"/>
      <c r="AC169" s="186"/>
      <c r="AD169" s="186"/>
    </row>
    <row r="170" s="319" customFormat="true" ht="22.5" hidden="false" customHeight="tru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94"/>
      <c r="X170" s="194"/>
      <c r="Y170" s="194"/>
      <c r="Z170" s="186"/>
      <c r="AA170" s="186"/>
      <c r="AB170" s="186"/>
      <c r="AC170" s="186"/>
      <c r="AD170" s="186"/>
    </row>
    <row r="171" s="319" customFormat="true" ht="22.5" hidden="false" customHeight="tru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94"/>
      <c r="X171" s="194"/>
      <c r="Y171" s="194"/>
      <c r="Z171" s="186"/>
      <c r="AA171" s="186"/>
      <c r="AB171" s="186"/>
      <c r="AC171" s="186"/>
      <c r="AD171" s="186"/>
    </row>
    <row r="172" s="319" customFormat="true" ht="22.5" hidden="false" customHeight="tru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  <c r="W172" s="194"/>
      <c r="X172" s="194"/>
      <c r="Y172" s="194"/>
      <c r="Z172" s="186"/>
      <c r="AA172" s="186"/>
      <c r="AB172" s="186"/>
      <c r="AC172" s="186"/>
      <c r="AD172" s="186"/>
    </row>
    <row r="173" s="319" customFormat="true" ht="22.5" hidden="false" customHeight="tru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94"/>
      <c r="X173" s="194"/>
      <c r="Y173" s="194"/>
      <c r="Z173" s="186"/>
      <c r="AA173" s="186"/>
      <c r="AB173" s="186"/>
      <c r="AC173" s="186"/>
      <c r="AD173" s="186"/>
    </row>
    <row r="174" s="319" customFormat="true" ht="22.5" hidden="false" customHeight="tru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94"/>
      <c r="X174" s="194"/>
      <c r="Y174" s="194"/>
      <c r="Z174" s="186"/>
      <c r="AA174" s="186"/>
      <c r="AB174" s="186"/>
      <c r="AC174" s="186"/>
      <c r="AD174" s="186"/>
    </row>
    <row r="175" s="319" customFormat="true" ht="22.5" hidden="false" customHeight="tru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94"/>
      <c r="X175" s="194"/>
      <c r="Y175" s="194"/>
      <c r="Z175" s="186"/>
      <c r="AA175" s="186"/>
      <c r="AB175" s="186"/>
      <c r="AC175" s="186"/>
      <c r="AD175" s="186"/>
    </row>
  </sheetData>
  <mergeCells count="56">
    <mergeCell ref="A1:L1"/>
    <mergeCell ref="M1:Z1"/>
    <mergeCell ref="A5:A7"/>
    <mergeCell ref="C5:G5"/>
    <mergeCell ref="H5:L5"/>
    <mergeCell ref="M5:Q5"/>
    <mergeCell ref="R5:X5"/>
    <mergeCell ref="Z5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U7"/>
    <mergeCell ref="V6:V7"/>
    <mergeCell ref="W6:W7"/>
    <mergeCell ref="X6:X7"/>
    <mergeCell ref="T9:U9"/>
    <mergeCell ref="T10:U10"/>
    <mergeCell ref="T11:U11"/>
    <mergeCell ref="T12:U12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I27:M27"/>
    <mergeCell ref="A29:L29"/>
    <mergeCell ref="M29:T29"/>
    <mergeCell ref="A32:A34"/>
    <mergeCell ref="C32:R32"/>
    <mergeCell ref="T32:T34"/>
    <mergeCell ref="Z32:Z34"/>
    <mergeCell ref="C33:C34"/>
    <mergeCell ref="D33:H33"/>
    <mergeCell ref="I33:M33"/>
    <mergeCell ref="N33:R33"/>
    <mergeCell ref="I54:M54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7　労働・社会保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455" width="0.86"/>
    <col collapsed="false" customWidth="true" hidden="false" outlineLevel="0" max="2" min="2" style="456" width="1.75"/>
    <col collapsed="false" customWidth="true" hidden="false" outlineLevel="0" max="3" min="3" style="456" width="32.62"/>
    <col collapsed="false" customWidth="true" hidden="false" outlineLevel="0" max="4" min="4" style="456" width="0.86"/>
    <col collapsed="false" customWidth="true" hidden="false" outlineLevel="0" max="16" min="5" style="456" width="12.12"/>
    <col collapsed="false" customWidth="true" hidden="false" outlineLevel="0" max="18" min="17" style="456" width="13.87"/>
    <col collapsed="false" customWidth="true" hidden="false" outlineLevel="0" max="19" min="19" style="457" width="0.86"/>
    <col collapsed="false" customWidth="true" hidden="false" outlineLevel="0" max="20" min="20" style="456" width="6.37"/>
    <col collapsed="false" customWidth="false" hidden="false" outlineLevel="0" max="257" min="21" style="456" width="8.99"/>
  </cols>
  <sheetData>
    <row r="1" customFormat="false" ht="23.25" hidden="false" customHeight="true" outlineLevel="0" collapsed="false">
      <c r="A1" s="458" t="s">
        <v>348</v>
      </c>
      <c r="B1" s="458"/>
      <c r="C1" s="458"/>
      <c r="D1" s="458"/>
      <c r="E1" s="458"/>
      <c r="F1" s="458"/>
      <c r="G1" s="458"/>
      <c r="H1" s="458"/>
      <c r="I1" s="458"/>
      <c r="J1" s="458"/>
      <c r="K1" s="459" t="s">
        <v>49</v>
      </c>
      <c r="L1" s="459"/>
      <c r="M1" s="459"/>
      <c r="N1" s="459"/>
      <c r="O1" s="459"/>
      <c r="P1" s="459"/>
      <c r="Q1" s="459"/>
      <c r="R1" s="459"/>
      <c r="S1" s="459"/>
      <c r="T1" s="459"/>
    </row>
    <row r="2" customFormat="false" ht="9.75" hidden="false" customHeight="tru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</row>
    <row r="3" customFormat="false" ht="10.5" hidden="false" customHeight="tru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  <c r="T3" s="460"/>
    </row>
    <row r="4" customFormat="false" ht="21.75" hidden="false" customHeight="true" outlineLevel="0" collapsed="false">
      <c r="A4" s="461" t="s">
        <v>349</v>
      </c>
      <c r="B4" s="462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  <c r="T4" s="464" t="s">
        <v>64</v>
      </c>
    </row>
    <row r="5" customFormat="false" ht="21.95" hidden="false" customHeight="true" outlineLevel="0" collapsed="false">
      <c r="A5" s="465"/>
      <c r="B5" s="466" t="s">
        <v>350</v>
      </c>
      <c r="C5" s="466"/>
      <c r="D5" s="467"/>
      <c r="E5" s="468" t="s">
        <v>351</v>
      </c>
      <c r="F5" s="468" t="s">
        <v>352</v>
      </c>
      <c r="G5" s="468" t="s">
        <v>353</v>
      </c>
      <c r="H5" s="468" t="s">
        <v>354</v>
      </c>
      <c r="I5" s="468" t="s">
        <v>355</v>
      </c>
      <c r="J5" s="469" t="s">
        <v>356</v>
      </c>
      <c r="K5" s="470" t="s">
        <v>357</v>
      </c>
      <c r="L5" s="470" t="s">
        <v>358</v>
      </c>
      <c r="M5" s="470" t="s">
        <v>359</v>
      </c>
      <c r="N5" s="468" t="s">
        <v>360</v>
      </c>
      <c r="O5" s="468" t="s">
        <v>361</v>
      </c>
      <c r="P5" s="468" t="s">
        <v>362</v>
      </c>
      <c r="Q5" s="471" t="s">
        <v>363</v>
      </c>
      <c r="R5" s="472" t="s">
        <v>364</v>
      </c>
      <c r="S5" s="473"/>
      <c r="T5" s="474"/>
    </row>
    <row r="6" customFormat="false" ht="3" hidden="false" customHeight="true" outlineLevel="0" collapsed="false">
      <c r="A6" s="475"/>
      <c r="B6" s="475"/>
      <c r="C6" s="475"/>
      <c r="D6" s="475"/>
      <c r="E6" s="476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7"/>
      <c r="R6" s="477"/>
      <c r="S6" s="478"/>
      <c r="T6" s="479"/>
    </row>
    <row r="7" s="486" customFormat="true" ht="20.1" hidden="false" customHeight="true" outlineLevel="0" collapsed="false">
      <c r="A7" s="480"/>
      <c r="B7" s="481"/>
      <c r="C7" s="481"/>
      <c r="D7" s="482"/>
      <c r="E7" s="483" t="s">
        <v>143</v>
      </c>
      <c r="F7" s="483"/>
      <c r="G7" s="483"/>
      <c r="H7" s="483"/>
      <c r="I7" s="483"/>
      <c r="J7" s="483"/>
      <c r="K7" s="484" t="s">
        <v>143</v>
      </c>
      <c r="L7" s="484"/>
      <c r="M7" s="484"/>
      <c r="N7" s="484"/>
      <c r="O7" s="484"/>
      <c r="P7" s="484"/>
      <c r="Q7" s="484"/>
      <c r="R7" s="484"/>
      <c r="S7" s="478"/>
      <c r="T7" s="485"/>
    </row>
    <row r="8" s="492" customFormat="true" ht="15.2" hidden="false" customHeight="true" outlineLevel="0" collapsed="false">
      <c r="A8" s="487"/>
      <c r="B8" s="214" t="s">
        <v>144</v>
      </c>
      <c r="C8" s="214"/>
      <c r="D8" s="232"/>
      <c r="E8" s="488" t="n">
        <v>43</v>
      </c>
      <c r="F8" s="489" t="n">
        <v>42</v>
      </c>
      <c r="G8" s="489" t="n">
        <v>81</v>
      </c>
      <c r="H8" s="489" t="n">
        <v>54</v>
      </c>
      <c r="I8" s="489" t="n">
        <v>87</v>
      </c>
      <c r="J8" s="489" t="n">
        <v>70</v>
      </c>
      <c r="K8" s="489" t="n">
        <v>70</v>
      </c>
      <c r="L8" s="489" t="n">
        <v>51</v>
      </c>
      <c r="M8" s="489" t="n">
        <v>70</v>
      </c>
      <c r="N8" s="489" t="n">
        <v>61</v>
      </c>
      <c r="O8" s="489" t="n">
        <v>68</v>
      </c>
      <c r="P8" s="489" t="n">
        <v>70</v>
      </c>
      <c r="Q8" s="489" t="n">
        <v>767</v>
      </c>
      <c r="R8" s="489" t="n">
        <v>711</v>
      </c>
      <c r="S8" s="490" t="n">
        <v>20</v>
      </c>
      <c r="T8" s="491" t="s">
        <v>365</v>
      </c>
    </row>
    <row r="9" s="492" customFormat="true" ht="15.2" hidden="false" customHeight="true" outlineLevel="0" collapsed="false">
      <c r="A9" s="487"/>
      <c r="B9" s="214" t="s">
        <v>145</v>
      </c>
      <c r="C9" s="214"/>
      <c r="D9" s="232"/>
      <c r="E9" s="488" t="n">
        <v>4</v>
      </c>
      <c r="F9" s="489" t="n">
        <v>0</v>
      </c>
      <c r="G9" s="489" t="n">
        <v>2</v>
      </c>
      <c r="H9" s="489" t="n">
        <v>4</v>
      </c>
      <c r="I9" s="489" t="n">
        <v>1</v>
      </c>
      <c r="J9" s="489" t="n">
        <v>5</v>
      </c>
      <c r="K9" s="489" t="n">
        <v>3</v>
      </c>
      <c r="L9" s="489" t="n">
        <v>2</v>
      </c>
      <c r="M9" s="489" t="n">
        <v>0</v>
      </c>
      <c r="N9" s="489" t="n">
        <v>65</v>
      </c>
      <c r="O9" s="489" t="n">
        <v>5</v>
      </c>
      <c r="P9" s="489" t="n">
        <v>2</v>
      </c>
      <c r="Q9" s="489" t="n">
        <v>93</v>
      </c>
      <c r="R9" s="489" t="n">
        <v>27</v>
      </c>
      <c r="S9" s="490" t="n">
        <v>0</v>
      </c>
      <c r="T9" s="491" t="s">
        <v>366</v>
      </c>
    </row>
    <row r="10" s="492" customFormat="true" ht="15.2" hidden="false" customHeight="true" outlineLevel="0" collapsed="false">
      <c r="A10" s="487"/>
      <c r="B10" s="214" t="s">
        <v>146</v>
      </c>
      <c r="C10" s="214"/>
      <c r="D10" s="232"/>
      <c r="E10" s="488" t="n">
        <v>531</v>
      </c>
      <c r="F10" s="489" t="n">
        <v>521</v>
      </c>
      <c r="G10" s="489" t="n">
        <v>566</v>
      </c>
      <c r="H10" s="489" t="n">
        <v>639</v>
      </c>
      <c r="I10" s="489" t="n">
        <v>593</v>
      </c>
      <c r="J10" s="489" t="n">
        <v>554</v>
      </c>
      <c r="K10" s="489" t="n">
        <v>746</v>
      </c>
      <c r="L10" s="489" t="n">
        <v>655</v>
      </c>
      <c r="M10" s="489" t="n">
        <v>486</v>
      </c>
      <c r="N10" s="489" t="n">
        <v>525</v>
      </c>
      <c r="O10" s="489" t="n">
        <v>720</v>
      </c>
      <c r="P10" s="489" t="n">
        <v>565</v>
      </c>
      <c r="Q10" s="489" t="n">
        <v>7101</v>
      </c>
      <c r="R10" s="489" t="n">
        <v>5731</v>
      </c>
      <c r="S10" s="490" t="n">
        <v>18</v>
      </c>
      <c r="T10" s="491" t="s">
        <v>367</v>
      </c>
    </row>
    <row r="11" s="492" customFormat="true" ht="15.2" hidden="false" customHeight="true" outlineLevel="0" collapsed="false">
      <c r="A11" s="487"/>
      <c r="B11" s="214" t="s">
        <v>147</v>
      </c>
      <c r="C11" s="214"/>
      <c r="D11" s="232"/>
      <c r="E11" s="488" t="n">
        <v>358</v>
      </c>
      <c r="F11" s="489" t="n">
        <v>319</v>
      </c>
      <c r="G11" s="489" t="n">
        <v>374</v>
      </c>
      <c r="H11" s="489" t="n">
        <v>376</v>
      </c>
      <c r="I11" s="489" t="n">
        <v>292</v>
      </c>
      <c r="J11" s="489" t="n">
        <v>333</v>
      </c>
      <c r="K11" s="489" t="n">
        <v>450</v>
      </c>
      <c r="L11" s="489" t="n">
        <v>261</v>
      </c>
      <c r="M11" s="489" t="n">
        <v>282</v>
      </c>
      <c r="N11" s="489" t="n">
        <v>310</v>
      </c>
      <c r="O11" s="489" t="n">
        <v>339</v>
      </c>
      <c r="P11" s="489" t="n">
        <v>398</v>
      </c>
      <c r="Q11" s="489" t="n">
        <v>4092</v>
      </c>
      <c r="R11" s="489" t="n">
        <v>4024</v>
      </c>
      <c r="S11" s="490" t="n">
        <v>62</v>
      </c>
      <c r="T11" s="491" t="s">
        <v>368</v>
      </c>
    </row>
    <row r="12" s="486" customFormat="true" ht="15.2" hidden="false" customHeight="true" outlineLevel="0" collapsed="false">
      <c r="A12" s="480"/>
      <c r="B12" s="349"/>
      <c r="C12" s="221" t="s">
        <v>148</v>
      </c>
      <c r="D12" s="225"/>
      <c r="E12" s="350" t="n">
        <v>216</v>
      </c>
      <c r="F12" s="351" t="n">
        <v>147</v>
      </c>
      <c r="G12" s="351" t="n">
        <v>214</v>
      </c>
      <c r="H12" s="351" t="n">
        <v>232</v>
      </c>
      <c r="I12" s="351" t="n">
        <v>154</v>
      </c>
      <c r="J12" s="351" t="n">
        <v>172</v>
      </c>
      <c r="K12" s="351" t="n">
        <v>295</v>
      </c>
      <c r="L12" s="351" t="n">
        <v>151</v>
      </c>
      <c r="M12" s="351" t="n">
        <v>121</v>
      </c>
      <c r="N12" s="351" t="n">
        <v>140</v>
      </c>
      <c r="O12" s="351" t="n">
        <v>237</v>
      </c>
      <c r="P12" s="351" t="n">
        <v>204</v>
      </c>
      <c r="Q12" s="351" t="n">
        <v>2283</v>
      </c>
      <c r="R12" s="351" t="n">
        <v>2193</v>
      </c>
      <c r="S12" s="493" t="n">
        <v>48</v>
      </c>
      <c r="T12" s="494" t="s">
        <v>369</v>
      </c>
    </row>
    <row r="13" s="486" customFormat="true" ht="15.2" hidden="false" customHeight="true" outlineLevel="0" collapsed="false">
      <c r="A13" s="480"/>
      <c r="B13" s="194"/>
      <c r="C13" s="221" t="s">
        <v>370</v>
      </c>
      <c r="D13" s="225"/>
      <c r="E13" s="350" t="n">
        <v>18</v>
      </c>
      <c r="F13" s="351" t="n">
        <v>42</v>
      </c>
      <c r="G13" s="351" t="n">
        <v>31</v>
      </c>
      <c r="H13" s="351" t="n">
        <v>33</v>
      </c>
      <c r="I13" s="351" t="n">
        <v>36</v>
      </c>
      <c r="J13" s="351" t="n">
        <v>8</v>
      </c>
      <c r="K13" s="351" t="n">
        <v>19</v>
      </c>
      <c r="L13" s="351" t="n">
        <v>13</v>
      </c>
      <c r="M13" s="351" t="n">
        <v>14</v>
      </c>
      <c r="N13" s="351" t="n">
        <v>28</v>
      </c>
      <c r="O13" s="351" t="n">
        <v>27</v>
      </c>
      <c r="P13" s="351" t="n">
        <v>41</v>
      </c>
      <c r="Q13" s="351" t="n">
        <v>310</v>
      </c>
      <c r="R13" s="351" t="n">
        <v>286</v>
      </c>
      <c r="S13" s="493" t="n">
        <v>2</v>
      </c>
      <c r="T13" s="494" t="s">
        <v>371</v>
      </c>
    </row>
    <row r="14" s="486" customFormat="true" ht="15.2" hidden="false" customHeight="true" outlineLevel="0" collapsed="false">
      <c r="A14" s="480"/>
      <c r="B14" s="349"/>
      <c r="C14" s="221" t="s">
        <v>150</v>
      </c>
      <c r="D14" s="225"/>
      <c r="E14" s="350" t="n">
        <v>7</v>
      </c>
      <c r="F14" s="351" t="n">
        <v>5</v>
      </c>
      <c r="G14" s="351" t="n">
        <v>14</v>
      </c>
      <c r="H14" s="351" t="n">
        <v>6</v>
      </c>
      <c r="I14" s="351" t="n">
        <v>8</v>
      </c>
      <c r="J14" s="351" t="n">
        <v>10</v>
      </c>
      <c r="K14" s="351" t="n">
        <v>9</v>
      </c>
      <c r="L14" s="351" t="n">
        <v>12</v>
      </c>
      <c r="M14" s="351" t="n">
        <v>6</v>
      </c>
      <c r="N14" s="351" t="n">
        <v>2</v>
      </c>
      <c r="O14" s="351" t="n">
        <v>4</v>
      </c>
      <c r="P14" s="351" t="n">
        <v>14</v>
      </c>
      <c r="Q14" s="351" t="n">
        <v>97</v>
      </c>
      <c r="R14" s="351" t="n">
        <v>90</v>
      </c>
      <c r="S14" s="493" t="n">
        <v>0</v>
      </c>
      <c r="T14" s="494" t="s">
        <v>372</v>
      </c>
    </row>
    <row r="15" s="486" customFormat="true" ht="15.2" hidden="false" customHeight="true" outlineLevel="0" collapsed="false">
      <c r="A15" s="480"/>
      <c r="B15" s="194"/>
      <c r="C15" s="221" t="s">
        <v>151</v>
      </c>
      <c r="D15" s="225"/>
      <c r="E15" s="350" t="n">
        <v>10</v>
      </c>
      <c r="F15" s="351" t="n">
        <v>3</v>
      </c>
      <c r="G15" s="351" t="n">
        <v>1</v>
      </c>
      <c r="H15" s="351" t="n">
        <v>5</v>
      </c>
      <c r="I15" s="351" t="n">
        <v>1</v>
      </c>
      <c r="J15" s="351" t="n">
        <v>3</v>
      </c>
      <c r="K15" s="351" t="n">
        <v>7</v>
      </c>
      <c r="L15" s="351" t="n">
        <v>1</v>
      </c>
      <c r="M15" s="351" t="n">
        <v>5</v>
      </c>
      <c r="N15" s="351" t="n">
        <v>14</v>
      </c>
      <c r="O15" s="351" t="n">
        <v>0</v>
      </c>
      <c r="P15" s="351" t="n">
        <v>4</v>
      </c>
      <c r="Q15" s="351" t="n">
        <v>54</v>
      </c>
      <c r="R15" s="351" t="n">
        <v>34</v>
      </c>
      <c r="S15" s="493" t="n">
        <v>0</v>
      </c>
      <c r="T15" s="494" t="s">
        <v>373</v>
      </c>
    </row>
    <row r="16" s="486" customFormat="true" ht="15.2" hidden="false" customHeight="true" outlineLevel="0" collapsed="false">
      <c r="A16" s="480"/>
      <c r="B16" s="349"/>
      <c r="C16" s="221" t="s">
        <v>152</v>
      </c>
      <c r="D16" s="225"/>
      <c r="E16" s="350" t="n">
        <v>2</v>
      </c>
      <c r="F16" s="351" t="n">
        <v>7</v>
      </c>
      <c r="G16" s="351" t="n">
        <v>2</v>
      </c>
      <c r="H16" s="351" t="n">
        <v>1</v>
      </c>
      <c r="I16" s="351" t="n">
        <v>14</v>
      </c>
      <c r="J16" s="351" t="n">
        <v>7</v>
      </c>
      <c r="K16" s="351" t="n">
        <v>2</v>
      </c>
      <c r="L16" s="351" t="n">
        <v>3</v>
      </c>
      <c r="M16" s="351" t="n">
        <v>4</v>
      </c>
      <c r="N16" s="351" t="n">
        <v>2</v>
      </c>
      <c r="O16" s="351" t="n">
        <v>3</v>
      </c>
      <c r="P16" s="351" t="n">
        <v>7</v>
      </c>
      <c r="Q16" s="351" t="n">
        <v>54</v>
      </c>
      <c r="R16" s="351" t="n">
        <v>44</v>
      </c>
      <c r="S16" s="493" t="n">
        <v>0</v>
      </c>
      <c r="T16" s="494" t="s">
        <v>374</v>
      </c>
    </row>
    <row r="17" s="486" customFormat="true" ht="15.2" hidden="false" customHeight="true" outlineLevel="0" collapsed="false">
      <c r="A17" s="480"/>
      <c r="B17" s="194"/>
      <c r="C17" s="221" t="s">
        <v>153</v>
      </c>
      <c r="D17" s="225"/>
      <c r="E17" s="350" t="n">
        <v>1</v>
      </c>
      <c r="F17" s="351" t="n">
        <v>6</v>
      </c>
      <c r="G17" s="351" t="n">
        <v>7</v>
      </c>
      <c r="H17" s="351" t="n">
        <v>2</v>
      </c>
      <c r="I17" s="351" t="n">
        <v>3</v>
      </c>
      <c r="J17" s="351" t="n">
        <v>2</v>
      </c>
      <c r="K17" s="351" t="n">
        <v>7</v>
      </c>
      <c r="L17" s="351" t="n">
        <v>5</v>
      </c>
      <c r="M17" s="351" t="n">
        <v>0</v>
      </c>
      <c r="N17" s="351" t="n">
        <v>1</v>
      </c>
      <c r="O17" s="351" t="n">
        <v>1</v>
      </c>
      <c r="P17" s="351" t="n">
        <v>5</v>
      </c>
      <c r="Q17" s="351" t="n">
        <v>40</v>
      </c>
      <c r="R17" s="351" t="n">
        <v>14</v>
      </c>
      <c r="S17" s="493" t="n">
        <v>0</v>
      </c>
      <c r="T17" s="494" t="s">
        <v>375</v>
      </c>
    </row>
    <row r="18" s="486" customFormat="true" ht="15.2" hidden="false" customHeight="true" outlineLevel="0" collapsed="false">
      <c r="A18" s="480"/>
      <c r="B18" s="349"/>
      <c r="C18" s="221" t="s">
        <v>154</v>
      </c>
      <c r="D18" s="225"/>
      <c r="E18" s="350" t="n">
        <v>12</v>
      </c>
      <c r="F18" s="351" t="n">
        <v>14</v>
      </c>
      <c r="G18" s="351" t="n">
        <v>18</v>
      </c>
      <c r="H18" s="351" t="n">
        <v>7</v>
      </c>
      <c r="I18" s="351" t="n">
        <v>12</v>
      </c>
      <c r="J18" s="351" t="n">
        <v>11</v>
      </c>
      <c r="K18" s="351" t="n">
        <v>18</v>
      </c>
      <c r="L18" s="351" t="n">
        <v>12</v>
      </c>
      <c r="M18" s="351" t="n">
        <v>14</v>
      </c>
      <c r="N18" s="351" t="n">
        <v>21</v>
      </c>
      <c r="O18" s="351" t="n">
        <v>7</v>
      </c>
      <c r="P18" s="351" t="n">
        <v>14</v>
      </c>
      <c r="Q18" s="351" t="n">
        <v>160</v>
      </c>
      <c r="R18" s="351" t="n">
        <v>192</v>
      </c>
      <c r="S18" s="493" t="n">
        <v>1</v>
      </c>
      <c r="T18" s="494" t="s">
        <v>376</v>
      </c>
    </row>
    <row r="19" s="486" customFormat="true" ht="15.2" hidden="false" customHeight="true" outlineLevel="0" collapsed="false">
      <c r="A19" s="480"/>
      <c r="B19" s="194"/>
      <c r="C19" s="221" t="s">
        <v>155</v>
      </c>
      <c r="D19" s="225"/>
      <c r="E19" s="350" t="n">
        <v>20</v>
      </c>
      <c r="F19" s="351" t="n">
        <v>11</v>
      </c>
      <c r="G19" s="351" t="n">
        <v>9</v>
      </c>
      <c r="H19" s="351" t="n">
        <v>22</v>
      </c>
      <c r="I19" s="351" t="n">
        <v>13</v>
      </c>
      <c r="J19" s="351" t="n">
        <v>38</v>
      </c>
      <c r="K19" s="351" t="n">
        <v>27</v>
      </c>
      <c r="L19" s="351" t="n">
        <v>16</v>
      </c>
      <c r="M19" s="351" t="n">
        <v>46</v>
      </c>
      <c r="N19" s="351" t="n">
        <v>24</v>
      </c>
      <c r="O19" s="351" t="n">
        <v>2</v>
      </c>
      <c r="P19" s="351" t="n">
        <v>39</v>
      </c>
      <c r="Q19" s="351" t="n">
        <v>267</v>
      </c>
      <c r="R19" s="351" t="n">
        <v>189</v>
      </c>
      <c r="S19" s="493" t="n">
        <v>1</v>
      </c>
      <c r="T19" s="494" t="s">
        <v>377</v>
      </c>
    </row>
    <row r="20" s="486" customFormat="true" ht="15.2" hidden="false" customHeight="true" outlineLevel="0" collapsed="false">
      <c r="A20" s="480"/>
      <c r="B20" s="349"/>
      <c r="C20" s="221" t="s">
        <v>156</v>
      </c>
      <c r="D20" s="225"/>
      <c r="E20" s="350" t="n">
        <v>2</v>
      </c>
      <c r="F20" s="351" t="n">
        <v>0</v>
      </c>
      <c r="G20" s="351" t="n">
        <v>0</v>
      </c>
      <c r="H20" s="351" t="n">
        <v>2</v>
      </c>
      <c r="I20" s="351" t="n">
        <v>8</v>
      </c>
      <c r="J20" s="351" t="n">
        <v>6</v>
      </c>
      <c r="K20" s="351" t="n">
        <v>0</v>
      </c>
      <c r="L20" s="351" t="n">
        <v>3</v>
      </c>
      <c r="M20" s="351" t="n">
        <v>0</v>
      </c>
      <c r="N20" s="351" t="n">
        <v>0</v>
      </c>
      <c r="O20" s="351" t="n">
        <v>0</v>
      </c>
      <c r="P20" s="351" t="n">
        <v>0</v>
      </c>
      <c r="Q20" s="351" t="n">
        <v>21</v>
      </c>
      <c r="R20" s="351" t="n">
        <v>29</v>
      </c>
      <c r="S20" s="493" t="n">
        <v>0</v>
      </c>
      <c r="T20" s="494" t="s">
        <v>378</v>
      </c>
    </row>
    <row r="21" s="486" customFormat="true" ht="15.2" hidden="false" customHeight="true" outlineLevel="0" collapsed="false">
      <c r="A21" s="480"/>
      <c r="B21" s="194"/>
      <c r="C21" s="221" t="s">
        <v>157</v>
      </c>
      <c r="D21" s="225"/>
      <c r="E21" s="350" t="n">
        <v>9</v>
      </c>
      <c r="F21" s="351" t="n">
        <v>8</v>
      </c>
      <c r="G21" s="351" t="n">
        <v>5</v>
      </c>
      <c r="H21" s="351" t="n">
        <v>2</v>
      </c>
      <c r="I21" s="351" t="n">
        <v>4</v>
      </c>
      <c r="J21" s="351" t="n">
        <v>2</v>
      </c>
      <c r="K21" s="351" t="n">
        <v>0</v>
      </c>
      <c r="L21" s="351" t="n">
        <v>8</v>
      </c>
      <c r="M21" s="351" t="n">
        <v>2</v>
      </c>
      <c r="N21" s="351" t="n">
        <v>3</v>
      </c>
      <c r="O21" s="351" t="n">
        <v>2</v>
      </c>
      <c r="P21" s="351" t="n">
        <v>6</v>
      </c>
      <c r="Q21" s="351" t="n">
        <v>51</v>
      </c>
      <c r="R21" s="351" t="n">
        <v>38</v>
      </c>
      <c r="S21" s="493" t="n">
        <v>2</v>
      </c>
      <c r="T21" s="494" t="s">
        <v>379</v>
      </c>
    </row>
    <row r="22" s="486" customFormat="true" ht="15.2" hidden="false" customHeight="true" outlineLevel="0" collapsed="false">
      <c r="A22" s="480"/>
      <c r="B22" s="349"/>
      <c r="C22" s="221" t="s">
        <v>158</v>
      </c>
      <c r="D22" s="225"/>
      <c r="E22" s="350" t="n">
        <v>0</v>
      </c>
      <c r="F22" s="351" t="n">
        <v>0</v>
      </c>
      <c r="G22" s="351" t="n">
        <v>0</v>
      </c>
      <c r="H22" s="351" t="n">
        <v>0</v>
      </c>
      <c r="I22" s="351" t="n">
        <v>0</v>
      </c>
      <c r="J22" s="351" t="n">
        <v>0</v>
      </c>
      <c r="K22" s="351" t="n">
        <v>0</v>
      </c>
      <c r="L22" s="351" t="n">
        <v>0</v>
      </c>
      <c r="M22" s="351" t="n">
        <v>0</v>
      </c>
      <c r="N22" s="351" t="n">
        <v>0</v>
      </c>
      <c r="O22" s="351" t="n">
        <v>0</v>
      </c>
      <c r="P22" s="351" t="n">
        <v>0</v>
      </c>
      <c r="Q22" s="351" t="n">
        <v>0</v>
      </c>
      <c r="R22" s="351" t="n">
        <v>0</v>
      </c>
      <c r="S22" s="493" t="n">
        <v>0</v>
      </c>
      <c r="T22" s="494" t="s">
        <v>380</v>
      </c>
    </row>
    <row r="23" s="486" customFormat="true" ht="15.2" hidden="false" customHeight="true" outlineLevel="0" collapsed="false">
      <c r="A23" s="480"/>
      <c r="B23" s="194"/>
      <c r="C23" s="221" t="s">
        <v>159</v>
      </c>
      <c r="D23" s="225"/>
      <c r="E23" s="350" t="n">
        <v>15</v>
      </c>
      <c r="F23" s="351" t="n">
        <v>21</v>
      </c>
      <c r="G23" s="351" t="n">
        <v>19</v>
      </c>
      <c r="H23" s="351" t="n">
        <v>33</v>
      </c>
      <c r="I23" s="351" t="n">
        <v>17</v>
      </c>
      <c r="J23" s="351" t="n">
        <v>19</v>
      </c>
      <c r="K23" s="351" t="n">
        <v>20</v>
      </c>
      <c r="L23" s="351" t="n">
        <v>14</v>
      </c>
      <c r="M23" s="351" t="n">
        <v>27</v>
      </c>
      <c r="N23" s="351" t="n">
        <v>17</v>
      </c>
      <c r="O23" s="351" t="n">
        <v>21</v>
      </c>
      <c r="P23" s="351" t="n">
        <v>25</v>
      </c>
      <c r="Q23" s="351" t="n">
        <v>248</v>
      </c>
      <c r="R23" s="351" t="n">
        <v>236</v>
      </c>
      <c r="S23" s="493" t="n">
        <v>4</v>
      </c>
      <c r="T23" s="494" t="s">
        <v>381</v>
      </c>
    </row>
    <row r="24" s="486" customFormat="true" ht="15.2" hidden="false" customHeight="true" outlineLevel="0" collapsed="false">
      <c r="A24" s="480"/>
      <c r="B24" s="194"/>
      <c r="C24" s="221" t="s">
        <v>160</v>
      </c>
      <c r="D24" s="225"/>
      <c r="E24" s="350" t="n">
        <v>0</v>
      </c>
      <c r="F24" s="351" t="n">
        <v>1</v>
      </c>
      <c r="G24" s="351" t="n">
        <v>2</v>
      </c>
      <c r="H24" s="351" t="n">
        <v>0</v>
      </c>
      <c r="I24" s="351" t="n">
        <v>0</v>
      </c>
      <c r="J24" s="351" t="n">
        <v>2</v>
      </c>
      <c r="K24" s="351" t="n">
        <v>3</v>
      </c>
      <c r="L24" s="351" t="n">
        <v>0</v>
      </c>
      <c r="M24" s="351" t="n">
        <v>2</v>
      </c>
      <c r="N24" s="351" t="n">
        <v>0</v>
      </c>
      <c r="O24" s="351" t="n">
        <v>0</v>
      </c>
      <c r="P24" s="351" t="n">
        <v>2</v>
      </c>
      <c r="Q24" s="351" t="n">
        <v>12</v>
      </c>
      <c r="R24" s="351" t="n">
        <v>37</v>
      </c>
      <c r="S24" s="493" t="n">
        <v>0</v>
      </c>
      <c r="T24" s="494" t="s">
        <v>382</v>
      </c>
    </row>
    <row r="25" s="486" customFormat="true" ht="15.2" hidden="false" customHeight="true" outlineLevel="0" collapsed="false">
      <c r="A25" s="480"/>
      <c r="B25" s="194"/>
      <c r="C25" s="221" t="s">
        <v>161</v>
      </c>
      <c r="D25" s="225"/>
      <c r="E25" s="350" t="n">
        <v>2</v>
      </c>
      <c r="F25" s="351" t="n">
        <v>0</v>
      </c>
      <c r="G25" s="351" t="n">
        <v>0</v>
      </c>
      <c r="H25" s="351" t="n">
        <v>0</v>
      </c>
      <c r="I25" s="351" t="n">
        <v>0</v>
      </c>
      <c r="J25" s="351" t="n">
        <v>2</v>
      </c>
      <c r="K25" s="351" t="n">
        <v>2</v>
      </c>
      <c r="L25" s="351" t="n">
        <v>0</v>
      </c>
      <c r="M25" s="351" t="n">
        <v>3</v>
      </c>
      <c r="N25" s="351" t="n">
        <v>0</v>
      </c>
      <c r="O25" s="351" t="n">
        <v>0</v>
      </c>
      <c r="P25" s="351" t="n">
        <v>3</v>
      </c>
      <c r="Q25" s="351" t="n">
        <v>12</v>
      </c>
      <c r="R25" s="351" t="n">
        <v>12</v>
      </c>
      <c r="S25" s="493" t="n">
        <v>0</v>
      </c>
      <c r="T25" s="494" t="s">
        <v>383</v>
      </c>
    </row>
    <row r="26" s="486" customFormat="true" ht="15.2" hidden="false" customHeight="true" outlineLevel="0" collapsed="false">
      <c r="A26" s="480"/>
      <c r="B26" s="194"/>
      <c r="C26" s="221" t="s">
        <v>162</v>
      </c>
      <c r="D26" s="225"/>
      <c r="E26" s="350" t="n">
        <v>20</v>
      </c>
      <c r="F26" s="351" t="n">
        <v>25</v>
      </c>
      <c r="G26" s="351" t="n">
        <v>16</v>
      </c>
      <c r="H26" s="351" t="n">
        <v>10</v>
      </c>
      <c r="I26" s="351" t="n">
        <v>3</v>
      </c>
      <c r="J26" s="351" t="n">
        <v>9</v>
      </c>
      <c r="K26" s="351" t="n">
        <v>19</v>
      </c>
      <c r="L26" s="351" t="n">
        <v>4</v>
      </c>
      <c r="M26" s="351" t="n">
        <v>19</v>
      </c>
      <c r="N26" s="351" t="n">
        <v>24</v>
      </c>
      <c r="O26" s="351" t="n">
        <v>10</v>
      </c>
      <c r="P26" s="351" t="n">
        <v>9</v>
      </c>
      <c r="Q26" s="351" t="n">
        <v>168</v>
      </c>
      <c r="R26" s="351" t="n">
        <v>209</v>
      </c>
      <c r="S26" s="493" t="n">
        <v>1</v>
      </c>
      <c r="T26" s="494" t="s">
        <v>384</v>
      </c>
    </row>
    <row r="27" s="486" customFormat="true" ht="15.2" hidden="false" customHeight="true" outlineLevel="0" collapsed="false">
      <c r="A27" s="480"/>
      <c r="B27" s="194"/>
      <c r="C27" s="221" t="s">
        <v>163</v>
      </c>
      <c r="D27" s="225"/>
      <c r="E27" s="350" t="n">
        <v>4</v>
      </c>
      <c r="F27" s="351" t="n">
        <v>2</v>
      </c>
      <c r="G27" s="351" t="n">
        <v>22</v>
      </c>
      <c r="H27" s="351" t="n">
        <v>4</v>
      </c>
      <c r="I27" s="351" t="n">
        <v>0</v>
      </c>
      <c r="J27" s="351" t="n">
        <v>24</v>
      </c>
      <c r="K27" s="351" t="n">
        <v>2</v>
      </c>
      <c r="L27" s="351" t="n">
        <v>4</v>
      </c>
      <c r="M27" s="351" t="n">
        <v>3</v>
      </c>
      <c r="N27" s="351" t="n">
        <v>3</v>
      </c>
      <c r="O27" s="351" t="n">
        <v>4</v>
      </c>
      <c r="P27" s="351" t="n">
        <v>1</v>
      </c>
      <c r="Q27" s="351" t="n">
        <v>73</v>
      </c>
      <c r="R27" s="351" t="n">
        <v>104</v>
      </c>
      <c r="S27" s="493" t="n">
        <v>0</v>
      </c>
      <c r="T27" s="494" t="s">
        <v>385</v>
      </c>
    </row>
    <row r="28" s="486" customFormat="true" ht="15.2" hidden="false" customHeight="true" outlineLevel="0" collapsed="false">
      <c r="A28" s="480"/>
      <c r="B28" s="194"/>
      <c r="C28" s="221" t="s">
        <v>164</v>
      </c>
      <c r="D28" s="225"/>
      <c r="E28" s="350" t="n">
        <v>2</v>
      </c>
      <c r="F28" s="351" t="n">
        <v>8</v>
      </c>
      <c r="G28" s="351" t="n">
        <v>3</v>
      </c>
      <c r="H28" s="351" t="n">
        <v>6</v>
      </c>
      <c r="I28" s="351" t="n">
        <v>4</v>
      </c>
      <c r="J28" s="351" t="n">
        <v>7</v>
      </c>
      <c r="K28" s="351" t="n">
        <v>5</v>
      </c>
      <c r="L28" s="351" t="n">
        <v>2</v>
      </c>
      <c r="M28" s="351" t="n">
        <v>3</v>
      </c>
      <c r="N28" s="351" t="n">
        <v>8</v>
      </c>
      <c r="O28" s="351" t="n">
        <v>8</v>
      </c>
      <c r="P28" s="351" t="n">
        <v>6</v>
      </c>
      <c r="Q28" s="351" t="n">
        <v>62</v>
      </c>
      <c r="R28" s="351" t="n">
        <v>73</v>
      </c>
      <c r="S28" s="493" t="n">
        <v>0</v>
      </c>
      <c r="T28" s="494" t="s">
        <v>386</v>
      </c>
    </row>
    <row r="29" s="486" customFormat="true" ht="15.2" hidden="false" customHeight="true" outlineLevel="0" collapsed="false">
      <c r="A29" s="480"/>
      <c r="B29" s="194"/>
      <c r="C29" s="221" t="s">
        <v>165</v>
      </c>
      <c r="D29" s="225"/>
      <c r="E29" s="350" t="n">
        <v>0</v>
      </c>
      <c r="F29" s="351" t="n">
        <v>1</v>
      </c>
      <c r="G29" s="351" t="n">
        <v>3</v>
      </c>
      <c r="H29" s="351" t="n">
        <v>1</v>
      </c>
      <c r="I29" s="351" t="n">
        <v>0</v>
      </c>
      <c r="J29" s="351" t="n">
        <v>1</v>
      </c>
      <c r="K29" s="351" t="n">
        <v>2</v>
      </c>
      <c r="L29" s="351" t="n">
        <v>0</v>
      </c>
      <c r="M29" s="351" t="n">
        <v>0</v>
      </c>
      <c r="N29" s="351" t="n">
        <v>2</v>
      </c>
      <c r="O29" s="351" t="n">
        <v>4</v>
      </c>
      <c r="P29" s="351" t="n">
        <v>2</v>
      </c>
      <c r="Q29" s="351" t="n">
        <v>16</v>
      </c>
      <c r="R29" s="351" t="n">
        <v>29</v>
      </c>
      <c r="S29" s="493" t="n">
        <v>1</v>
      </c>
      <c r="T29" s="494" t="s">
        <v>387</v>
      </c>
    </row>
    <row r="30" s="486" customFormat="true" ht="15.2" hidden="false" customHeight="true" outlineLevel="0" collapsed="false">
      <c r="A30" s="480"/>
      <c r="B30" s="194"/>
      <c r="C30" s="221" t="s">
        <v>166</v>
      </c>
      <c r="D30" s="225"/>
      <c r="E30" s="350" t="n"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  <c r="O30" s="351" t="n">
        <v>0</v>
      </c>
      <c r="P30" s="351" t="n">
        <v>0</v>
      </c>
      <c r="Q30" s="351" t="n">
        <v>0</v>
      </c>
      <c r="R30" s="351" t="n">
        <v>0</v>
      </c>
      <c r="S30" s="493" t="n">
        <v>0</v>
      </c>
      <c r="T30" s="494" t="s">
        <v>388</v>
      </c>
    </row>
    <row r="31" s="486" customFormat="true" ht="15.2" hidden="false" customHeight="true" outlineLevel="0" collapsed="false">
      <c r="A31" s="480"/>
      <c r="B31" s="194"/>
      <c r="C31" s="221" t="s">
        <v>167</v>
      </c>
      <c r="D31" s="225"/>
      <c r="E31" s="350" t="n">
        <v>7</v>
      </c>
      <c r="F31" s="351" t="n">
        <v>0</v>
      </c>
      <c r="G31" s="351" t="n">
        <v>1</v>
      </c>
      <c r="H31" s="351" t="n">
        <v>5</v>
      </c>
      <c r="I31" s="351" t="n">
        <v>1</v>
      </c>
      <c r="J31" s="351" t="n">
        <v>3</v>
      </c>
      <c r="K31" s="351" t="n">
        <v>5</v>
      </c>
      <c r="L31" s="351" t="n">
        <v>2</v>
      </c>
      <c r="M31" s="351" t="n">
        <v>2</v>
      </c>
      <c r="N31" s="351" t="n">
        <v>5</v>
      </c>
      <c r="O31" s="351" t="n">
        <v>0</v>
      </c>
      <c r="P31" s="351" t="n">
        <v>3</v>
      </c>
      <c r="Q31" s="351" t="n">
        <v>34</v>
      </c>
      <c r="R31" s="351" t="n">
        <v>60</v>
      </c>
      <c r="S31" s="493" t="n">
        <v>0</v>
      </c>
      <c r="T31" s="494" t="s">
        <v>389</v>
      </c>
    </row>
    <row r="32" s="486" customFormat="true" ht="15.2" hidden="false" customHeight="true" outlineLevel="0" collapsed="false">
      <c r="A32" s="480"/>
      <c r="B32" s="194"/>
      <c r="C32" s="221" t="s">
        <v>390</v>
      </c>
      <c r="D32" s="225"/>
      <c r="E32" s="350" t="n">
        <v>0</v>
      </c>
      <c r="F32" s="351" t="n">
        <v>0</v>
      </c>
      <c r="G32" s="351" t="n">
        <v>0</v>
      </c>
      <c r="H32" s="351" t="n">
        <v>0</v>
      </c>
      <c r="I32" s="351" t="n">
        <v>1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1</v>
      </c>
      <c r="O32" s="351" t="n">
        <v>0</v>
      </c>
      <c r="P32" s="351" t="n">
        <v>0</v>
      </c>
      <c r="Q32" s="351" t="n">
        <v>2</v>
      </c>
      <c r="R32" s="351" t="n">
        <v>0</v>
      </c>
      <c r="S32" s="493" t="n">
        <v>0</v>
      </c>
      <c r="T32" s="494" t="s">
        <v>391</v>
      </c>
    </row>
    <row r="33" s="486" customFormat="true" ht="15.2" hidden="false" customHeight="true" outlineLevel="0" collapsed="false">
      <c r="A33" s="480"/>
      <c r="B33" s="194"/>
      <c r="C33" s="221" t="s">
        <v>169</v>
      </c>
      <c r="D33" s="225"/>
      <c r="E33" s="350" t="n">
        <v>0</v>
      </c>
      <c r="F33" s="351" t="n">
        <v>7</v>
      </c>
      <c r="G33" s="351" t="n">
        <v>2</v>
      </c>
      <c r="H33" s="351" t="n">
        <v>2</v>
      </c>
      <c r="I33" s="351" t="n">
        <v>7</v>
      </c>
      <c r="J33" s="351" t="n">
        <v>0</v>
      </c>
      <c r="K33" s="351" t="n">
        <v>3</v>
      </c>
      <c r="L33" s="351" t="n">
        <v>7</v>
      </c>
      <c r="M33" s="351" t="n">
        <v>0</v>
      </c>
      <c r="N33" s="351" t="n">
        <v>0</v>
      </c>
      <c r="O33" s="351" t="n">
        <v>2</v>
      </c>
      <c r="P33" s="351" t="n">
        <v>5</v>
      </c>
      <c r="Q33" s="351" t="n">
        <v>35</v>
      </c>
      <c r="R33" s="351" t="n">
        <v>42</v>
      </c>
      <c r="S33" s="493" t="n">
        <v>0</v>
      </c>
      <c r="T33" s="494" t="s">
        <v>392</v>
      </c>
    </row>
    <row r="34" s="486" customFormat="true" ht="15.2" hidden="false" customHeight="true" outlineLevel="0" collapsed="false">
      <c r="A34" s="480"/>
      <c r="B34" s="194" t="s">
        <v>65</v>
      </c>
      <c r="C34" s="495" t="s">
        <v>170</v>
      </c>
      <c r="D34" s="225"/>
      <c r="E34" s="350" t="n">
        <v>11</v>
      </c>
      <c r="F34" s="351" t="n">
        <v>11</v>
      </c>
      <c r="G34" s="351" t="n">
        <v>5</v>
      </c>
      <c r="H34" s="351" t="n">
        <v>3</v>
      </c>
      <c r="I34" s="351" t="n">
        <v>6</v>
      </c>
      <c r="J34" s="351" t="n">
        <v>7</v>
      </c>
      <c r="K34" s="351" t="n">
        <v>5</v>
      </c>
      <c r="L34" s="351" t="n">
        <v>4</v>
      </c>
      <c r="M34" s="351" t="n">
        <v>11</v>
      </c>
      <c r="N34" s="351" t="n">
        <v>15</v>
      </c>
      <c r="O34" s="351" t="n">
        <v>7</v>
      </c>
      <c r="P34" s="351" t="n">
        <v>8</v>
      </c>
      <c r="Q34" s="351" t="n">
        <v>93</v>
      </c>
      <c r="R34" s="351" t="n">
        <v>113</v>
      </c>
      <c r="S34" s="493" t="n">
        <v>2</v>
      </c>
      <c r="T34" s="494" t="s">
        <v>393</v>
      </c>
    </row>
    <row r="35" s="492" customFormat="true" ht="15.2" hidden="false" customHeight="true" outlineLevel="0" collapsed="false">
      <c r="A35" s="487"/>
      <c r="B35" s="214" t="s">
        <v>171</v>
      </c>
      <c r="C35" s="214"/>
      <c r="D35" s="232"/>
      <c r="E35" s="488" t="n">
        <v>4</v>
      </c>
      <c r="F35" s="489" t="n">
        <v>9</v>
      </c>
      <c r="G35" s="489" t="n">
        <v>8</v>
      </c>
      <c r="H35" s="489" t="n">
        <v>10</v>
      </c>
      <c r="I35" s="489" t="n">
        <v>2</v>
      </c>
      <c r="J35" s="489" t="n">
        <v>9</v>
      </c>
      <c r="K35" s="489" t="n">
        <v>4</v>
      </c>
      <c r="L35" s="489" t="n">
        <v>4</v>
      </c>
      <c r="M35" s="489" t="n">
        <v>8</v>
      </c>
      <c r="N35" s="489" t="n">
        <v>6</v>
      </c>
      <c r="O35" s="489" t="n">
        <v>13</v>
      </c>
      <c r="P35" s="489" t="n">
        <v>7</v>
      </c>
      <c r="Q35" s="489" t="n">
        <v>84</v>
      </c>
      <c r="R35" s="489" t="n">
        <v>78</v>
      </c>
      <c r="S35" s="490" t="n">
        <v>0</v>
      </c>
      <c r="T35" s="491" t="s">
        <v>394</v>
      </c>
    </row>
    <row r="36" s="492" customFormat="true" ht="15.2" hidden="false" customHeight="true" outlineLevel="0" collapsed="false">
      <c r="A36" s="487"/>
      <c r="B36" s="214" t="s">
        <v>172</v>
      </c>
      <c r="C36" s="214"/>
      <c r="D36" s="232"/>
      <c r="E36" s="488" t="n">
        <v>665</v>
      </c>
      <c r="F36" s="489" t="n">
        <v>658</v>
      </c>
      <c r="G36" s="489" t="n">
        <v>983</v>
      </c>
      <c r="H36" s="489" t="n">
        <v>655</v>
      </c>
      <c r="I36" s="489" t="n">
        <v>505</v>
      </c>
      <c r="J36" s="489" t="n">
        <v>712</v>
      </c>
      <c r="K36" s="489" t="n">
        <v>617</v>
      </c>
      <c r="L36" s="489" t="n">
        <v>652</v>
      </c>
      <c r="M36" s="489" t="n">
        <v>584</v>
      </c>
      <c r="N36" s="489" t="n">
        <v>763</v>
      </c>
      <c r="O36" s="489" t="n">
        <v>587</v>
      </c>
      <c r="P36" s="489" t="n">
        <v>827</v>
      </c>
      <c r="Q36" s="489" t="n">
        <v>8208</v>
      </c>
      <c r="R36" s="489" t="n">
        <v>9306</v>
      </c>
      <c r="S36" s="490" t="n">
        <v>135</v>
      </c>
      <c r="T36" s="491" t="s">
        <v>395</v>
      </c>
    </row>
    <row r="37" s="486" customFormat="true" ht="15.2" hidden="false" customHeight="true" outlineLevel="0" collapsed="false">
      <c r="A37" s="480"/>
      <c r="B37" s="220"/>
      <c r="C37" s="221" t="s">
        <v>396</v>
      </c>
      <c r="D37" s="225"/>
      <c r="E37" s="350" t="n">
        <v>565</v>
      </c>
      <c r="F37" s="351" t="n">
        <v>600</v>
      </c>
      <c r="G37" s="351" t="n">
        <v>884</v>
      </c>
      <c r="H37" s="351" t="n">
        <v>578</v>
      </c>
      <c r="I37" s="351" t="n">
        <v>432</v>
      </c>
      <c r="J37" s="351" t="n">
        <v>643</v>
      </c>
      <c r="K37" s="351" t="n">
        <v>537</v>
      </c>
      <c r="L37" s="351" t="n">
        <v>604</v>
      </c>
      <c r="M37" s="351" t="n">
        <v>530</v>
      </c>
      <c r="N37" s="351" t="n">
        <v>667</v>
      </c>
      <c r="O37" s="351" t="n">
        <v>514</v>
      </c>
      <c r="P37" s="351" t="n">
        <v>754</v>
      </c>
      <c r="Q37" s="351" t="n">
        <v>7308</v>
      </c>
      <c r="R37" s="351" t="n">
        <v>8558</v>
      </c>
      <c r="S37" s="493" t="n">
        <v>129</v>
      </c>
      <c r="T37" s="494" t="s">
        <v>391</v>
      </c>
    </row>
    <row r="38" s="492" customFormat="true" ht="15.2" hidden="false" customHeight="true" outlineLevel="0" collapsed="false">
      <c r="A38" s="487"/>
      <c r="B38" s="214" t="s">
        <v>173</v>
      </c>
      <c r="C38" s="214"/>
      <c r="D38" s="232"/>
      <c r="E38" s="488" t="n">
        <v>439</v>
      </c>
      <c r="F38" s="489" t="n">
        <v>349</v>
      </c>
      <c r="G38" s="489" t="n">
        <v>327</v>
      </c>
      <c r="H38" s="489" t="n">
        <v>449</v>
      </c>
      <c r="I38" s="489" t="n">
        <v>358</v>
      </c>
      <c r="J38" s="489" t="n">
        <v>298</v>
      </c>
      <c r="K38" s="489" t="n">
        <v>421</v>
      </c>
      <c r="L38" s="489" t="n">
        <v>261</v>
      </c>
      <c r="M38" s="489" t="n">
        <v>246</v>
      </c>
      <c r="N38" s="489" t="n">
        <v>501</v>
      </c>
      <c r="O38" s="489" t="n">
        <v>348</v>
      </c>
      <c r="P38" s="489" t="n">
        <v>251</v>
      </c>
      <c r="Q38" s="489" t="n">
        <v>4248</v>
      </c>
      <c r="R38" s="489" t="n">
        <v>4298</v>
      </c>
      <c r="S38" s="490" t="n">
        <v>18</v>
      </c>
      <c r="T38" s="491" t="s">
        <v>397</v>
      </c>
    </row>
    <row r="39" s="492" customFormat="true" ht="15.2" hidden="false" customHeight="true" outlineLevel="0" collapsed="false">
      <c r="A39" s="487"/>
      <c r="B39" s="214" t="s">
        <v>174</v>
      </c>
      <c r="C39" s="214"/>
      <c r="D39" s="232"/>
      <c r="E39" s="488" t="n">
        <v>1546</v>
      </c>
      <c r="F39" s="489" t="n">
        <v>992</v>
      </c>
      <c r="G39" s="489" t="n">
        <v>1067</v>
      </c>
      <c r="H39" s="489" t="n">
        <v>1295</v>
      </c>
      <c r="I39" s="489" t="n">
        <v>1175</v>
      </c>
      <c r="J39" s="489" t="n">
        <v>912</v>
      </c>
      <c r="K39" s="489" t="n">
        <v>1676</v>
      </c>
      <c r="L39" s="489" t="n">
        <v>999</v>
      </c>
      <c r="M39" s="489" t="n">
        <v>595</v>
      </c>
      <c r="N39" s="489" t="n">
        <v>1633</v>
      </c>
      <c r="O39" s="489" t="n">
        <v>1177</v>
      </c>
      <c r="P39" s="489" t="n">
        <v>916</v>
      </c>
      <c r="Q39" s="489" t="n">
        <v>13983</v>
      </c>
      <c r="R39" s="489" t="n">
        <v>13864</v>
      </c>
      <c r="S39" s="490" t="n">
        <v>350</v>
      </c>
      <c r="T39" s="491" t="s">
        <v>398</v>
      </c>
    </row>
    <row r="40" s="486" customFormat="true" ht="15.2" hidden="false" customHeight="true" outlineLevel="0" collapsed="false">
      <c r="A40" s="480"/>
      <c r="B40" s="220"/>
      <c r="C40" s="221" t="s">
        <v>175</v>
      </c>
      <c r="D40" s="225"/>
      <c r="E40" s="350" t="n">
        <v>378</v>
      </c>
      <c r="F40" s="351" t="n">
        <v>323</v>
      </c>
      <c r="G40" s="351" t="n">
        <v>313</v>
      </c>
      <c r="H40" s="351" t="n">
        <v>330</v>
      </c>
      <c r="I40" s="351" t="n">
        <v>374</v>
      </c>
      <c r="J40" s="351" t="n">
        <v>212</v>
      </c>
      <c r="K40" s="351" t="n">
        <v>334</v>
      </c>
      <c r="L40" s="351" t="n">
        <v>353</v>
      </c>
      <c r="M40" s="351" t="n">
        <v>203</v>
      </c>
      <c r="N40" s="351" t="n">
        <v>369</v>
      </c>
      <c r="O40" s="351" t="n">
        <v>356</v>
      </c>
      <c r="P40" s="351" t="n">
        <v>277</v>
      </c>
      <c r="Q40" s="351" t="n">
        <v>3822</v>
      </c>
      <c r="R40" s="351" t="n">
        <v>4004</v>
      </c>
      <c r="S40" s="493" t="n">
        <v>72</v>
      </c>
      <c r="T40" s="494" t="s">
        <v>399</v>
      </c>
    </row>
    <row r="41" s="486" customFormat="true" ht="15.2" hidden="false" customHeight="true" outlineLevel="0" collapsed="false">
      <c r="A41" s="480"/>
      <c r="B41" s="220"/>
      <c r="C41" s="221" t="s">
        <v>176</v>
      </c>
      <c r="D41" s="225"/>
      <c r="E41" s="350" t="n">
        <v>1168</v>
      </c>
      <c r="F41" s="351" t="n">
        <v>669</v>
      </c>
      <c r="G41" s="351" t="n">
        <v>754</v>
      </c>
      <c r="H41" s="351" t="n">
        <v>965</v>
      </c>
      <c r="I41" s="351" t="n">
        <v>801</v>
      </c>
      <c r="J41" s="351" t="n">
        <v>700</v>
      </c>
      <c r="K41" s="351" t="n">
        <v>1342</v>
      </c>
      <c r="L41" s="351" t="n">
        <v>646</v>
      </c>
      <c r="M41" s="351" t="n">
        <v>392</v>
      </c>
      <c r="N41" s="351" t="n">
        <v>1264</v>
      </c>
      <c r="O41" s="351" t="n">
        <v>821</v>
      </c>
      <c r="P41" s="351" t="n">
        <v>639</v>
      </c>
      <c r="Q41" s="351" t="n">
        <v>10161</v>
      </c>
      <c r="R41" s="351" t="n">
        <v>9860</v>
      </c>
      <c r="S41" s="493" t="n">
        <v>278</v>
      </c>
      <c r="T41" s="494" t="s">
        <v>400</v>
      </c>
    </row>
    <row r="42" s="492" customFormat="true" ht="15.2" hidden="false" customHeight="true" outlineLevel="0" collapsed="false">
      <c r="A42" s="487"/>
      <c r="B42" s="214" t="s">
        <v>177</v>
      </c>
      <c r="C42" s="214"/>
      <c r="D42" s="232"/>
      <c r="E42" s="488" t="n">
        <v>100</v>
      </c>
      <c r="F42" s="489" t="n">
        <v>67</v>
      </c>
      <c r="G42" s="489" t="n">
        <v>54</v>
      </c>
      <c r="H42" s="489" t="n">
        <v>96</v>
      </c>
      <c r="I42" s="489" t="n">
        <v>57</v>
      </c>
      <c r="J42" s="489" t="n">
        <v>70</v>
      </c>
      <c r="K42" s="489" t="n">
        <v>169</v>
      </c>
      <c r="L42" s="489" t="n">
        <v>149</v>
      </c>
      <c r="M42" s="489" t="n">
        <v>52</v>
      </c>
      <c r="N42" s="489" t="n">
        <v>193</v>
      </c>
      <c r="O42" s="489" t="n">
        <v>49</v>
      </c>
      <c r="P42" s="489" t="n">
        <v>51</v>
      </c>
      <c r="Q42" s="489" t="n">
        <v>1107</v>
      </c>
      <c r="R42" s="489" t="n">
        <v>935</v>
      </c>
      <c r="S42" s="490" t="n">
        <v>8</v>
      </c>
      <c r="T42" s="491" t="s">
        <v>401</v>
      </c>
    </row>
    <row r="43" s="492" customFormat="true" ht="15.2" hidden="false" customHeight="true" outlineLevel="0" collapsed="false">
      <c r="A43" s="487"/>
      <c r="B43" s="214" t="s">
        <v>178</v>
      </c>
      <c r="C43" s="214"/>
      <c r="D43" s="232"/>
      <c r="E43" s="488" t="n">
        <v>268</v>
      </c>
      <c r="F43" s="489" t="n">
        <v>220</v>
      </c>
      <c r="G43" s="489" t="n">
        <v>331</v>
      </c>
      <c r="H43" s="489" t="n">
        <v>256</v>
      </c>
      <c r="I43" s="489" t="n">
        <v>252</v>
      </c>
      <c r="J43" s="489" t="n">
        <v>296</v>
      </c>
      <c r="K43" s="489" t="n">
        <v>249</v>
      </c>
      <c r="L43" s="489" t="n">
        <v>227</v>
      </c>
      <c r="M43" s="489" t="n">
        <v>330</v>
      </c>
      <c r="N43" s="489" t="n">
        <v>282</v>
      </c>
      <c r="O43" s="489" t="n">
        <v>246</v>
      </c>
      <c r="P43" s="489" t="n">
        <v>279</v>
      </c>
      <c r="Q43" s="489" t="n">
        <v>3236</v>
      </c>
      <c r="R43" s="489" t="n">
        <v>2744</v>
      </c>
      <c r="S43" s="490" t="n">
        <v>51</v>
      </c>
      <c r="T43" s="491" t="s">
        <v>402</v>
      </c>
    </row>
    <row r="44" s="492" customFormat="true" ht="15.2" hidden="false" customHeight="true" outlineLevel="0" collapsed="false">
      <c r="A44" s="487"/>
      <c r="B44" s="214" t="s">
        <v>179</v>
      </c>
      <c r="C44" s="214"/>
      <c r="D44" s="232"/>
      <c r="E44" s="488" t="n">
        <v>361</v>
      </c>
      <c r="F44" s="489" t="n">
        <v>363</v>
      </c>
      <c r="G44" s="489" t="n">
        <v>262</v>
      </c>
      <c r="H44" s="489" t="n">
        <v>283</v>
      </c>
      <c r="I44" s="489" t="n">
        <v>319</v>
      </c>
      <c r="J44" s="489" t="n">
        <v>250</v>
      </c>
      <c r="K44" s="489" t="n">
        <v>346</v>
      </c>
      <c r="L44" s="489" t="n">
        <v>368</v>
      </c>
      <c r="M44" s="489" t="n">
        <v>237</v>
      </c>
      <c r="N44" s="489" t="n">
        <v>280</v>
      </c>
      <c r="O44" s="489" t="n">
        <v>424</v>
      </c>
      <c r="P44" s="489" t="n">
        <v>312</v>
      </c>
      <c r="Q44" s="489" t="n">
        <v>3805</v>
      </c>
      <c r="R44" s="489" t="n">
        <v>3508</v>
      </c>
      <c r="S44" s="490" t="n">
        <v>112</v>
      </c>
      <c r="T44" s="491" t="s">
        <v>403</v>
      </c>
    </row>
    <row r="45" s="492" customFormat="true" ht="15.2" hidden="false" customHeight="true" outlineLevel="0" collapsed="false">
      <c r="A45" s="487"/>
      <c r="B45" s="214" t="s">
        <v>180</v>
      </c>
      <c r="C45" s="214"/>
      <c r="D45" s="232"/>
      <c r="E45" s="488" t="n">
        <v>1142</v>
      </c>
      <c r="F45" s="489" t="n">
        <v>1036</v>
      </c>
      <c r="G45" s="489" t="n">
        <v>1008</v>
      </c>
      <c r="H45" s="489" t="n">
        <v>1042</v>
      </c>
      <c r="I45" s="489" t="n">
        <v>1014</v>
      </c>
      <c r="J45" s="489" t="n">
        <v>957</v>
      </c>
      <c r="K45" s="489" t="n">
        <v>1308</v>
      </c>
      <c r="L45" s="489" t="n">
        <v>1160</v>
      </c>
      <c r="M45" s="489" t="n">
        <v>721</v>
      </c>
      <c r="N45" s="489" t="n">
        <v>1305</v>
      </c>
      <c r="O45" s="489" t="n">
        <v>1115</v>
      </c>
      <c r="P45" s="489" t="n">
        <v>1300</v>
      </c>
      <c r="Q45" s="489" t="n">
        <v>13108</v>
      </c>
      <c r="R45" s="489" t="n">
        <v>11761</v>
      </c>
      <c r="S45" s="490" t="n">
        <v>308</v>
      </c>
      <c r="T45" s="491" t="s">
        <v>404</v>
      </c>
    </row>
    <row r="46" s="486" customFormat="true" ht="15.2" hidden="false" customHeight="true" outlineLevel="0" collapsed="false">
      <c r="A46" s="480"/>
      <c r="B46" s="220"/>
      <c r="C46" s="221" t="s">
        <v>181</v>
      </c>
      <c r="D46" s="225"/>
      <c r="E46" s="350" t="n">
        <v>576</v>
      </c>
      <c r="F46" s="351" t="n">
        <v>328</v>
      </c>
      <c r="G46" s="351" t="n">
        <v>476</v>
      </c>
      <c r="H46" s="351" t="n">
        <v>461</v>
      </c>
      <c r="I46" s="351" t="n">
        <v>258</v>
      </c>
      <c r="J46" s="351" t="n">
        <v>416</v>
      </c>
      <c r="K46" s="351" t="n">
        <v>567</v>
      </c>
      <c r="L46" s="351" t="n">
        <v>366</v>
      </c>
      <c r="M46" s="351" t="n">
        <v>298</v>
      </c>
      <c r="N46" s="351" t="n">
        <v>593</v>
      </c>
      <c r="O46" s="351" t="n">
        <v>406</v>
      </c>
      <c r="P46" s="351" t="n">
        <v>517</v>
      </c>
      <c r="Q46" s="351" t="n">
        <v>5262</v>
      </c>
      <c r="R46" s="351" t="n">
        <v>4765</v>
      </c>
      <c r="S46" s="493" t="n">
        <v>183</v>
      </c>
      <c r="T46" s="494" t="s">
        <v>371</v>
      </c>
    </row>
    <row r="47" s="492" customFormat="true" ht="15.2" hidden="false" customHeight="true" outlineLevel="0" collapsed="false">
      <c r="A47" s="487"/>
      <c r="B47" s="214" t="s">
        <v>182</v>
      </c>
      <c r="C47" s="214"/>
      <c r="D47" s="232"/>
      <c r="E47" s="488" t="n">
        <v>370</v>
      </c>
      <c r="F47" s="489" t="n">
        <v>401</v>
      </c>
      <c r="G47" s="489" t="n">
        <v>514</v>
      </c>
      <c r="H47" s="489" t="n">
        <v>341</v>
      </c>
      <c r="I47" s="489" t="n">
        <v>405</v>
      </c>
      <c r="J47" s="489" t="n">
        <v>465</v>
      </c>
      <c r="K47" s="489" t="n">
        <v>431</v>
      </c>
      <c r="L47" s="489" t="n">
        <v>331</v>
      </c>
      <c r="M47" s="489" t="n">
        <v>471</v>
      </c>
      <c r="N47" s="489" t="n">
        <v>345</v>
      </c>
      <c r="O47" s="489" t="n">
        <v>367</v>
      </c>
      <c r="P47" s="489" t="n">
        <v>649</v>
      </c>
      <c r="Q47" s="489" t="n">
        <v>5090</v>
      </c>
      <c r="R47" s="489" t="n">
        <v>4758</v>
      </c>
      <c r="S47" s="490" t="n">
        <v>65</v>
      </c>
      <c r="T47" s="491" t="s">
        <v>405</v>
      </c>
    </row>
    <row r="48" s="492" customFormat="true" ht="15.2" hidden="false" customHeight="true" outlineLevel="0" collapsed="false">
      <c r="A48" s="487"/>
      <c r="B48" s="214" t="s">
        <v>183</v>
      </c>
      <c r="C48" s="214"/>
      <c r="D48" s="232"/>
      <c r="E48" s="488" t="n">
        <v>205</v>
      </c>
      <c r="F48" s="489" t="n">
        <v>133</v>
      </c>
      <c r="G48" s="489" t="n">
        <v>215</v>
      </c>
      <c r="H48" s="489" t="n">
        <v>170</v>
      </c>
      <c r="I48" s="489" t="n">
        <v>151</v>
      </c>
      <c r="J48" s="489" t="n">
        <v>137</v>
      </c>
      <c r="K48" s="489" t="n">
        <v>213</v>
      </c>
      <c r="L48" s="489" t="n">
        <v>192</v>
      </c>
      <c r="M48" s="489" t="n">
        <v>150</v>
      </c>
      <c r="N48" s="489" t="n">
        <v>256</v>
      </c>
      <c r="O48" s="489" t="n">
        <v>286</v>
      </c>
      <c r="P48" s="489" t="n">
        <v>371</v>
      </c>
      <c r="Q48" s="489" t="n">
        <v>2479</v>
      </c>
      <c r="R48" s="489" t="n">
        <v>2171</v>
      </c>
      <c r="S48" s="490" t="n">
        <v>46</v>
      </c>
      <c r="T48" s="491" t="s">
        <v>406</v>
      </c>
    </row>
    <row r="49" s="492" customFormat="true" ht="15.2" hidden="false" customHeight="true" outlineLevel="0" collapsed="false">
      <c r="A49" s="487"/>
      <c r="B49" s="214" t="s">
        <v>184</v>
      </c>
      <c r="C49" s="214"/>
      <c r="D49" s="232"/>
      <c r="E49" s="488" t="n">
        <v>2853</v>
      </c>
      <c r="F49" s="489" t="n">
        <v>2432</v>
      </c>
      <c r="G49" s="489" t="n">
        <v>2621</v>
      </c>
      <c r="H49" s="489" t="n">
        <v>2528</v>
      </c>
      <c r="I49" s="489" t="n">
        <v>2689</v>
      </c>
      <c r="J49" s="489" t="n">
        <v>2503</v>
      </c>
      <c r="K49" s="489" t="n">
        <v>3234</v>
      </c>
      <c r="L49" s="489" t="n">
        <v>2507</v>
      </c>
      <c r="M49" s="489" t="n">
        <v>2297</v>
      </c>
      <c r="N49" s="489" t="n">
        <v>3494</v>
      </c>
      <c r="O49" s="489" t="n">
        <v>3173</v>
      </c>
      <c r="P49" s="489" t="n">
        <v>2838</v>
      </c>
      <c r="Q49" s="489" t="n">
        <v>33169</v>
      </c>
      <c r="R49" s="489" t="n">
        <v>29034</v>
      </c>
      <c r="S49" s="490" t="n">
        <v>582</v>
      </c>
      <c r="T49" s="491" t="s">
        <v>407</v>
      </c>
    </row>
    <row r="50" s="486" customFormat="true" ht="15.2" hidden="false" customHeight="true" outlineLevel="0" collapsed="false">
      <c r="A50" s="480"/>
      <c r="B50" s="220"/>
      <c r="C50" s="221" t="s">
        <v>408</v>
      </c>
      <c r="D50" s="225"/>
      <c r="E50" s="350" t="n">
        <v>829</v>
      </c>
      <c r="F50" s="351" t="n">
        <v>722</v>
      </c>
      <c r="G50" s="351" t="n">
        <v>878</v>
      </c>
      <c r="H50" s="351" t="n">
        <v>776</v>
      </c>
      <c r="I50" s="351" t="n">
        <v>750</v>
      </c>
      <c r="J50" s="351" t="n">
        <v>848</v>
      </c>
      <c r="K50" s="351" t="n">
        <v>952</v>
      </c>
      <c r="L50" s="351" t="n">
        <v>626</v>
      </c>
      <c r="M50" s="351" t="n">
        <v>794</v>
      </c>
      <c r="N50" s="351" t="n">
        <v>942</v>
      </c>
      <c r="O50" s="351" t="n">
        <v>937</v>
      </c>
      <c r="P50" s="351" t="n">
        <v>894</v>
      </c>
      <c r="Q50" s="351" t="n">
        <v>9948</v>
      </c>
      <c r="R50" s="351" t="n">
        <v>9422</v>
      </c>
      <c r="S50" s="493" t="n">
        <v>136</v>
      </c>
      <c r="T50" s="494" t="s">
        <v>409</v>
      </c>
    </row>
    <row r="51" s="486" customFormat="true" ht="15.2" hidden="false" customHeight="true" outlineLevel="0" collapsed="false">
      <c r="A51" s="480"/>
      <c r="B51" s="220"/>
      <c r="C51" s="221" t="s">
        <v>410</v>
      </c>
      <c r="D51" s="225"/>
      <c r="E51" s="350" t="n">
        <v>2011</v>
      </c>
      <c r="F51" s="351" t="n">
        <v>1699</v>
      </c>
      <c r="G51" s="351" t="n">
        <v>1721</v>
      </c>
      <c r="H51" s="351" t="n">
        <v>1734</v>
      </c>
      <c r="I51" s="351" t="n">
        <v>1929</v>
      </c>
      <c r="J51" s="351" t="n">
        <v>1644</v>
      </c>
      <c r="K51" s="351" t="n">
        <v>2281</v>
      </c>
      <c r="L51" s="351" t="n">
        <v>1865</v>
      </c>
      <c r="M51" s="351" t="n">
        <v>1500</v>
      </c>
      <c r="N51" s="351" t="n">
        <v>2549</v>
      </c>
      <c r="O51" s="351" t="n">
        <v>2218</v>
      </c>
      <c r="P51" s="351" t="n">
        <v>1838</v>
      </c>
      <c r="Q51" s="351" t="n">
        <v>22989</v>
      </c>
      <c r="R51" s="351" t="n">
        <v>19391</v>
      </c>
      <c r="S51" s="493" t="n">
        <v>425</v>
      </c>
      <c r="T51" s="494" t="s">
        <v>411</v>
      </c>
    </row>
    <row r="52" s="492" customFormat="true" ht="15.2" hidden="false" customHeight="true" outlineLevel="0" collapsed="false">
      <c r="A52" s="487"/>
      <c r="B52" s="214" t="s">
        <v>185</v>
      </c>
      <c r="C52" s="214"/>
      <c r="D52" s="232"/>
      <c r="E52" s="488" t="n">
        <v>23</v>
      </c>
      <c r="F52" s="489" t="n">
        <v>52</v>
      </c>
      <c r="G52" s="489" t="n">
        <v>26</v>
      </c>
      <c r="H52" s="489" t="n">
        <v>43</v>
      </c>
      <c r="I52" s="489" t="n">
        <v>36</v>
      </c>
      <c r="J52" s="489" t="n">
        <v>47</v>
      </c>
      <c r="K52" s="489" t="n">
        <v>70</v>
      </c>
      <c r="L52" s="489" t="n">
        <v>71</v>
      </c>
      <c r="M52" s="489" t="n">
        <v>49</v>
      </c>
      <c r="N52" s="489" t="n">
        <v>52</v>
      </c>
      <c r="O52" s="489" t="n">
        <v>28</v>
      </c>
      <c r="P52" s="489" t="n">
        <v>41</v>
      </c>
      <c r="Q52" s="489" t="n">
        <v>538</v>
      </c>
      <c r="R52" s="489" t="n">
        <v>420</v>
      </c>
      <c r="S52" s="490" t="n">
        <v>18</v>
      </c>
      <c r="T52" s="491" t="s">
        <v>412</v>
      </c>
    </row>
    <row r="53" s="492" customFormat="true" ht="15.2" hidden="false" customHeight="true" outlineLevel="0" collapsed="false">
      <c r="A53" s="487"/>
      <c r="B53" s="214" t="s">
        <v>186</v>
      </c>
      <c r="C53" s="214"/>
      <c r="D53" s="232"/>
      <c r="E53" s="488" t="n">
        <v>1717</v>
      </c>
      <c r="F53" s="489" t="n">
        <v>1570</v>
      </c>
      <c r="G53" s="489" t="n">
        <v>1301</v>
      </c>
      <c r="H53" s="489" t="n">
        <v>1609</v>
      </c>
      <c r="I53" s="489" t="n">
        <v>1262</v>
      </c>
      <c r="J53" s="489" t="n">
        <v>1002</v>
      </c>
      <c r="K53" s="489" t="n">
        <v>1580</v>
      </c>
      <c r="L53" s="489" t="n">
        <v>1059</v>
      </c>
      <c r="M53" s="489" t="n">
        <v>790</v>
      </c>
      <c r="N53" s="489" t="n">
        <v>1167</v>
      </c>
      <c r="O53" s="489" t="n">
        <v>967</v>
      </c>
      <c r="P53" s="489" t="n">
        <v>1080</v>
      </c>
      <c r="Q53" s="489" t="n">
        <v>15104</v>
      </c>
      <c r="R53" s="489" t="n">
        <v>15665</v>
      </c>
      <c r="S53" s="490" t="n">
        <v>310</v>
      </c>
      <c r="T53" s="491" t="s">
        <v>413</v>
      </c>
    </row>
    <row r="54" s="486" customFormat="true" ht="15.2" hidden="false" customHeight="true" outlineLevel="0" collapsed="false">
      <c r="A54" s="480"/>
      <c r="B54" s="220"/>
      <c r="C54" s="221" t="s">
        <v>188</v>
      </c>
      <c r="D54" s="225"/>
      <c r="E54" s="350" t="n">
        <v>725</v>
      </c>
      <c r="F54" s="351" t="n">
        <v>435</v>
      </c>
      <c r="G54" s="351" t="n">
        <v>575</v>
      </c>
      <c r="H54" s="351" t="n">
        <v>575</v>
      </c>
      <c r="I54" s="351" t="n">
        <v>535</v>
      </c>
      <c r="J54" s="351" t="n">
        <v>387</v>
      </c>
      <c r="K54" s="351" t="n">
        <v>709</v>
      </c>
      <c r="L54" s="351" t="n">
        <v>402</v>
      </c>
      <c r="M54" s="351" t="n">
        <v>359</v>
      </c>
      <c r="N54" s="351" t="n">
        <v>505</v>
      </c>
      <c r="O54" s="351" t="n">
        <v>493</v>
      </c>
      <c r="P54" s="351" t="n">
        <v>482</v>
      </c>
      <c r="Q54" s="351" t="n">
        <v>6182</v>
      </c>
      <c r="R54" s="351" t="n">
        <v>5551</v>
      </c>
      <c r="S54" s="493" t="n">
        <v>135</v>
      </c>
      <c r="T54" s="494" t="s">
        <v>393</v>
      </c>
    </row>
    <row r="55" s="492" customFormat="true" ht="15.2" hidden="false" customHeight="true" outlineLevel="0" collapsed="false">
      <c r="A55" s="487"/>
      <c r="B55" s="214" t="s">
        <v>414</v>
      </c>
      <c r="C55" s="214"/>
      <c r="D55" s="232"/>
      <c r="E55" s="488" t="n">
        <v>328</v>
      </c>
      <c r="F55" s="489" t="n">
        <v>244</v>
      </c>
      <c r="G55" s="489" t="n">
        <v>262</v>
      </c>
      <c r="H55" s="489" t="n">
        <v>291</v>
      </c>
      <c r="I55" s="489" t="n">
        <v>339</v>
      </c>
      <c r="J55" s="489" t="n">
        <v>460</v>
      </c>
      <c r="K55" s="489" t="n">
        <v>241</v>
      </c>
      <c r="L55" s="489" t="n">
        <v>201</v>
      </c>
      <c r="M55" s="489" t="n">
        <v>360</v>
      </c>
      <c r="N55" s="489" t="n">
        <v>1159</v>
      </c>
      <c r="O55" s="489" t="n">
        <v>2091</v>
      </c>
      <c r="P55" s="489" t="n">
        <v>789</v>
      </c>
      <c r="Q55" s="489" t="n">
        <v>6765</v>
      </c>
      <c r="R55" s="489" t="n">
        <v>6670</v>
      </c>
      <c r="S55" s="490" t="n">
        <v>99</v>
      </c>
      <c r="T55" s="491" t="s">
        <v>415</v>
      </c>
    </row>
    <row r="56" s="492" customFormat="true" ht="21.95" hidden="false" customHeight="true" outlineLevel="0" collapsed="false">
      <c r="B56" s="496" t="s">
        <v>200</v>
      </c>
      <c r="C56" s="496"/>
      <c r="D56" s="497"/>
      <c r="E56" s="489" t="n">
        <v>10957</v>
      </c>
      <c r="F56" s="489" t="n">
        <v>9408</v>
      </c>
      <c r="G56" s="489" t="n">
        <v>10002</v>
      </c>
      <c r="H56" s="489" t="n">
        <v>10141</v>
      </c>
      <c r="I56" s="489" t="n">
        <v>9537</v>
      </c>
      <c r="J56" s="489" t="n">
        <v>9080</v>
      </c>
      <c r="K56" s="489" t="n">
        <v>11828</v>
      </c>
      <c r="L56" s="489" t="n">
        <v>9150</v>
      </c>
      <c r="M56" s="489" t="n">
        <v>7728</v>
      </c>
      <c r="N56" s="489" t="n">
        <v>12397</v>
      </c>
      <c r="O56" s="489" t="n">
        <v>12003</v>
      </c>
      <c r="P56" s="489" t="n">
        <v>10746</v>
      </c>
      <c r="Q56" s="489" t="n">
        <v>122977</v>
      </c>
      <c r="R56" s="489" t="n">
        <v>115705</v>
      </c>
      <c r="S56" s="490" t="n">
        <v>2202</v>
      </c>
      <c r="T56" s="491" t="s">
        <v>32</v>
      </c>
    </row>
    <row r="57" s="492" customFormat="true" ht="3" hidden="false" customHeight="true" outlineLevel="0" collapsed="false">
      <c r="A57" s="498"/>
      <c r="B57" s="232"/>
      <c r="C57" s="232"/>
      <c r="D57" s="497"/>
      <c r="E57" s="499"/>
      <c r="F57" s="499"/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0"/>
      <c r="T57" s="491"/>
    </row>
    <row r="58" s="486" customFormat="true" ht="20.1" hidden="false" customHeight="true" outlineLevel="0" collapsed="false">
      <c r="A58" s="480"/>
      <c r="B58" s="211"/>
      <c r="C58" s="211"/>
      <c r="D58" s="500"/>
      <c r="E58" s="501" t="s">
        <v>201</v>
      </c>
      <c r="F58" s="501"/>
      <c r="G58" s="501"/>
      <c r="H58" s="501"/>
      <c r="I58" s="501"/>
      <c r="J58" s="501"/>
      <c r="K58" s="501" t="s">
        <v>201</v>
      </c>
      <c r="L58" s="501"/>
      <c r="M58" s="501"/>
      <c r="N58" s="501"/>
      <c r="O58" s="501"/>
      <c r="P58" s="501"/>
      <c r="Q58" s="501"/>
      <c r="R58" s="501"/>
      <c r="S58" s="493"/>
      <c r="T58" s="374"/>
    </row>
    <row r="59" s="486" customFormat="true" ht="15.2" hidden="false" customHeight="true" outlineLevel="0" collapsed="false">
      <c r="A59" s="480"/>
      <c r="B59" s="237" t="s">
        <v>202</v>
      </c>
      <c r="C59" s="194"/>
      <c r="D59" s="236"/>
      <c r="E59" s="351" t="n">
        <v>6481</v>
      </c>
      <c r="F59" s="351" t="n">
        <v>5857</v>
      </c>
      <c r="G59" s="351" t="n">
        <v>6213</v>
      </c>
      <c r="H59" s="351" t="n">
        <v>6215</v>
      </c>
      <c r="I59" s="351" t="n">
        <v>5896</v>
      </c>
      <c r="J59" s="351" t="n">
        <v>5576</v>
      </c>
      <c r="K59" s="351" t="n">
        <v>7133</v>
      </c>
      <c r="L59" s="351" t="n">
        <v>5466</v>
      </c>
      <c r="M59" s="351" t="n">
        <v>4778</v>
      </c>
      <c r="N59" s="351" t="n">
        <v>6955</v>
      </c>
      <c r="O59" s="351" t="n">
        <v>6984</v>
      </c>
      <c r="P59" s="351" t="n">
        <v>6823</v>
      </c>
      <c r="Q59" s="351" t="n">
        <v>74377</v>
      </c>
      <c r="R59" s="351" t="n">
        <v>67646</v>
      </c>
      <c r="S59" s="502" t="n">
        <v>1488</v>
      </c>
      <c r="T59" s="503" t="s">
        <v>416</v>
      </c>
    </row>
    <row r="60" s="486" customFormat="true" ht="15.2" hidden="false" customHeight="true" outlineLevel="0" collapsed="false">
      <c r="A60" s="480"/>
      <c r="B60" s="237" t="s">
        <v>203</v>
      </c>
      <c r="C60" s="194"/>
      <c r="D60" s="236"/>
      <c r="E60" s="351" t="n">
        <v>2358</v>
      </c>
      <c r="F60" s="351" t="n">
        <v>1833</v>
      </c>
      <c r="G60" s="351" t="n">
        <v>1986</v>
      </c>
      <c r="H60" s="351" t="n">
        <v>1997</v>
      </c>
      <c r="I60" s="351" t="n">
        <v>2065</v>
      </c>
      <c r="J60" s="351" t="n">
        <v>1809</v>
      </c>
      <c r="K60" s="351" t="n">
        <v>2473</v>
      </c>
      <c r="L60" s="351" t="n">
        <v>2106</v>
      </c>
      <c r="M60" s="351" t="n">
        <v>1408</v>
      </c>
      <c r="N60" s="351" t="n">
        <v>2941</v>
      </c>
      <c r="O60" s="351" t="n">
        <v>3055</v>
      </c>
      <c r="P60" s="351" t="n">
        <v>2098</v>
      </c>
      <c r="Q60" s="351" t="n">
        <v>26129</v>
      </c>
      <c r="R60" s="351" t="n">
        <v>25354</v>
      </c>
      <c r="S60" s="502" t="n">
        <v>412</v>
      </c>
      <c r="T60" s="503" t="s">
        <v>417</v>
      </c>
    </row>
    <row r="61" s="486" customFormat="true" ht="15.2" hidden="false" customHeight="true" outlineLevel="0" collapsed="false">
      <c r="A61" s="480"/>
      <c r="B61" s="238" t="s">
        <v>204</v>
      </c>
      <c r="C61" s="194"/>
      <c r="D61" s="236"/>
      <c r="E61" s="351" t="n">
        <v>1011</v>
      </c>
      <c r="F61" s="351" t="n">
        <v>1067</v>
      </c>
      <c r="G61" s="351" t="n">
        <v>990</v>
      </c>
      <c r="H61" s="351" t="n">
        <v>841</v>
      </c>
      <c r="I61" s="351" t="n">
        <v>1055</v>
      </c>
      <c r="J61" s="351" t="n">
        <v>951</v>
      </c>
      <c r="K61" s="351" t="n">
        <v>994</v>
      </c>
      <c r="L61" s="351" t="n">
        <v>1147</v>
      </c>
      <c r="M61" s="351" t="n">
        <v>917</v>
      </c>
      <c r="N61" s="351" t="n">
        <v>1089</v>
      </c>
      <c r="O61" s="351" t="n">
        <v>1206</v>
      </c>
      <c r="P61" s="351" t="n">
        <v>1052</v>
      </c>
      <c r="Q61" s="351" t="n">
        <v>12320</v>
      </c>
      <c r="R61" s="351" t="n">
        <v>12066</v>
      </c>
      <c r="S61" s="502" t="n">
        <v>187</v>
      </c>
      <c r="T61" s="503" t="s">
        <v>418</v>
      </c>
    </row>
    <row r="62" s="486" customFormat="true" ht="15.2" hidden="false" customHeight="true" outlineLevel="0" collapsed="false">
      <c r="A62" s="480"/>
      <c r="B62" s="238" t="s">
        <v>205</v>
      </c>
      <c r="C62" s="194"/>
      <c r="D62" s="236"/>
      <c r="E62" s="351" t="n">
        <v>382</v>
      </c>
      <c r="F62" s="351" t="n">
        <v>314</v>
      </c>
      <c r="G62" s="351" t="n">
        <v>345</v>
      </c>
      <c r="H62" s="351" t="n">
        <v>387</v>
      </c>
      <c r="I62" s="351" t="n">
        <v>275</v>
      </c>
      <c r="J62" s="351" t="n">
        <v>344</v>
      </c>
      <c r="K62" s="351" t="n">
        <v>465</v>
      </c>
      <c r="L62" s="351" t="n">
        <v>223</v>
      </c>
      <c r="M62" s="351" t="n">
        <v>297</v>
      </c>
      <c r="N62" s="351" t="n">
        <v>389</v>
      </c>
      <c r="O62" s="351" t="n">
        <v>353</v>
      </c>
      <c r="P62" s="351" t="n">
        <v>392</v>
      </c>
      <c r="Q62" s="351" t="n">
        <v>4166</v>
      </c>
      <c r="R62" s="351" t="n">
        <v>4282</v>
      </c>
      <c r="S62" s="502" t="n">
        <v>34</v>
      </c>
      <c r="T62" s="503" t="s">
        <v>419</v>
      </c>
    </row>
    <row r="63" s="486" customFormat="true" ht="15.2" hidden="false" customHeight="true" outlineLevel="0" collapsed="false">
      <c r="A63" s="480"/>
      <c r="B63" s="238" t="s">
        <v>206</v>
      </c>
      <c r="C63" s="194"/>
      <c r="D63" s="236"/>
      <c r="E63" s="351" t="n">
        <v>162</v>
      </c>
      <c r="F63" s="351" t="n">
        <v>264</v>
      </c>
      <c r="G63" s="351" t="n">
        <v>312</v>
      </c>
      <c r="H63" s="351" t="n">
        <v>199</v>
      </c>
      <c r="I63" s="351" t="n">
        <v>151</v>
      </c>
      <c r="J63" s="351" t="n">
        <v>319</v>
      </c>
      <c r="K63" s="351" t="n">
        <v>234</v>
      </c>
      <c r="L63" s="351" t="n">
        <v>160</v>
      </c>
      <c r="M63" s="351" t="n">
        <v>275</v>
      </c>
      <c r="N63" s="351" t="n">
        <v>355</v>
      </c>
      <c r="O63" s="351" t="n">
        <v>273</v>
      </c>
      <c r="P63" s="351" t="n">
        <v>311</v>
      </c>
      <c r="Q63" s="351" t="n">
        <v>3015</v>
      </c>
      <c r="R63" s="351" t="n">
        <v>3316</v>
      </c>
      <c r="S63" s="502" t="n">
        <v>57</v>
      </c>
      <c r="T63" s="503" t="s">
        <v>420</v>
      </c>
    </row>
    <row r="64" s="486" customFormat="true" ht="15.2" hidden="false" customHeight="true" outlineLevel="0" collapsed="false">
      <c r="A64" s="480"/>
      <c r="B64" s="238" t="s">
        <v>207</v>
      </c>
      <c r="C64" s="194"/>
      <c r="D64" s="504"/>
      <c r="E64" s="351" t="n">
        <v>563</v>
      </c>
      <c r="F64" s="351" t="n">
        <v>73</v>
      </c>
      <c r="G64" s="351" t="n">
        <v>156</v>
      </c>
      <c r="H64" s="351" t="n">
        <v>502</v>
      </c>
      <c r="I64" s="351" t="n">
        <v>95</v>
      </c>
      <c r="J64" s="351" t="n">
        <v>81</v>
      </c>
      <c r="K64" s="351" t="n">
        <v>529</v>
      </c>
      <c r="L64" s="351" t="n">
        <v>48</v>
      </c>
      <c r="M64" s="351" t="n">
        <v>53</v>
      </c>
      <c r="N64" s="351" t="n">
        <v>668</v>
      </c>
      <c r="O64" s="351" t="n">
        <v>132</v>
      </c>
      <c r="P64" s="351" t="n">
        <v>70</v>
      </c>
      <c r="Q64" s="351" t="n">
        <v>2970</v>
      </c>
      <c r="R64" s="351" t="n">
        <v>3041</v>
      </c>
      <c r="S64" s="502" t="n">
        <v>24</v>
      </c>
      <c r="T64" s="374" t="s">
        <v>421</v>
      </c>
    </row>
    <row r="65" customFormat="false" ht="5.25" hidden="false" customHeight="true" outlineLevel="0" collapsed="false">
      <c r="A65" s="505"/>
      <c r="B65" s="506"/>
      <c r="C65" s="506"/>
      <c r="D65" s="507"/>
      <c r="E65" s="508"/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10"/>
      <c r="T65" s="511"/>
    </row>
    <row r="66" customFormat="false" ht="3" hidden="false" customHeight="true" outlineLevel="0" collapsed="false">
      <c r="A66" s="480"/>
      <c r="B66" s="512"/>
      <c r="C66" s="512"/>
      <c r="D66" s="513"/>
      <c r="E66" s="514"/>
      <c r="F66" s="514"/>
      <c r="G66" s="514"/>
      <c r="H66" s="514"/>
      <c r="I66" s="514"/>
      <c r="J66" s="514"/>
      <c r="K66" s="514"/>
      <c r="L66" s="514"/>
      <c r="M66" s="514"/>
      <c r="N66" s="514"/>
      <c r="O66" s="514"/>
      <c r="P66" s="514"/>
      <c r="Q66" s="514"/>
      <c r="R66" s="515"/>
    </row>
    <row r="67" customFormat="false" ht="12" hidden="false" customHeight="false" outlineLevel="0" collapsed="false">
      <c r="A67" s="516" t="s">
        <v>62</v>
      </c>
      <c r="B67" s="375"/>
      <c r="C67" s="517"/>
      <c r="D67" s="517"/>
      <c r="S67" s="456"/>
    </row>
    <row r="68" customFormat="false" ht="12" hidden="false" customHeight="false" outlineLevel="0" collapsed="false">
      <c r="A68" s="518"/>
      <c r="B68" s="517"/>
      <c r="C68" s="517"/>
      <c r="D68" s="517"/>
      <c r="S68" s="456"/>
    </row>
    <row r="69" customFormat="false" ht="12" hidden="false" customHeight="false" outlineLevel="0" collapsed="false">
      <c r="B69" s="517"/>
      <c r="C69" s="517"/>
      <c r="D69" s="517"/>
    </row>
    <row r="70" customFormat="false" ht="12" hidden="false" customHeight="false" outlineLevel="0" collapsed="false">
      <c r="B70" s="517"/>
      <c r="C70" s="517"/>
      <c r="D70" s="517"/>
    </row>
  </sheetData>
  <mergeCells count="8">
    <mergeCell ref="A1:J1"/>
    <mergeCell ref="K1:T1"/>
    <mergeCell ref="B5:C5"/>
    <mergeCell ref="E7:J7"/>
    <mergeCell ref="K7:R7"/>
    <mergeCell ref="B56:C56"/>
    <mergeCell ref="E58:J58"/>
    <mergeCell ref="K58:R58"/>
  </mergeCells>
  <dataValidations count="1">
    <dataValidation allowBlank="true" errorStyle="stop" operator="between" showDropDown="false" showErrorMessage="true" showInputMessage="false" sqref="E8:R57 E59:R6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R&amp;9 17　労働・社会保障</oddHeader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9" width="0.86"/>
    <col collapsed="false" customWidth="true" hidden="false" outlineLevel="0" max="2" min="2" style="519" width="27.99"/>
    <col collapsed="false" customWidth="true" hidden="false" outlineLevel="0" max="3" min="3" style="519" width="0.86"/>
    <col collapsed="false" customWidth="true" hidden="false" outlineLevel="0" max="8" min="4" style="519" width="12.49"/>
    <col collapsed="false" customWidth="false" hidden="false" outlineLevel="0" max="257" min="9" style="519" width="8.99"/>
  </cols>
  <sheetData>
    <row r="1" s="77" customFormat="true" ht="20.25" hidden="false" customHeight="true" outlineLevel="0" collapsed="false">
      <c r="A1" s="73" t="s">
        <v>422</v>
      </c>
      <c r="B1" s="73"/>
      <c r="C1" s="73"/>
      <c r="D1" s="73"/>
      <c r="E1" s="73"/>
      <c r="F1" s="73"/>
      <c r="G1" s="73"/>
      <c r="H1" s="73"/>
    </row>
    <row r="2" s="77" customFormat="true" ht="8.25" hidden="false" customHeight="true" outlineLevel="0" collapsed="false">
      <c r="B2" s="520"/>
      <c r="C2" s="520"/>
      <c r="D2" s="520"/>
      <c r="E2" s="520"/>
      <c r="F2" s="520"/>
      <c r="G2" s="520"/>
      <c r="H2" s="520"/>
    </row>
    <row r="3" s="77" customFormat="true" ht="9" hidden="false" customHeight="true" outlineLevel="0" collapsed="false">
      <c r="B3" s="520"/>
      <c r="C3" s="520"/>
      <c r="D3" s="520"/>
      <c r="E3" s="520"/>
      <c r="F3" s="520"/>
      <c r="G3" s="520"/>
      <c r="H3" s="520"/>
    </row>
    <row r="4" customFormat="false" ht="14.1" hidden="false" customHeight="true" outlineLevel="0" collapsed="false">
      <c r="A4" s="521" t="s">
        <v>423</v>
      </c>
      <c r="B4" s="522"/>
      <c r="C4" s="12"/>
      <c r="D4" s="13"/>
      <c r="E4" s="12"/>
      <c r="F4" s="12"/>
      <c r="G4" s="522"/>
      <c r="H4" s="51" t="s">
        <v>424</v>
      </c>
    </row>
    <row r="5" customFormat="false" ht="27.2" hidden="false" customHeight="true" outlineLevel="0" collapsed="false">
      <c r="A5" s="523"/>
      <c r="B5" s="18" t="s">
        <v>425</v>
      </c>
      <c r="C5" s="18"/>
      <c r="D5" s="524" t="s">
        <v>426</v>
      </c>
      <c r="E5" s="22" t="s">
        <v>427</v>
      </c>
      <c r="F5" s="22" t="s">
        <v>428</v>
      </c>
      <c r="G5" s="22" t="s">
        <v>427</v>
      </c>
      <c r="H5" s="22" t="s">
        <v>429</v>
      </c>
    </row>
    <row r="6" customFormat="false" ht="3" hidden="false" customHeight="true" outlineLevel="0" collapsed="false">
      <c r="B6" s="46"/>
      <c r="C6" s="46"/>
      <c r="D6" s="525"/>
      <c r="E6" s="526"/>
      <c r="F6" s="527"/>
      <c r="G6" s="526"/>
      <c r="H6" s="526"/>
    </row>
    <row r="7" customFormat="false" ht="20.25" hidden="false" customHeight="true" outlineLevel="0" collapsed="false">
      <c r="A7" s="528"/>
      <c r="B7" s="529" t="s">
        <v>430</v>
      </c>
      <c r="C7" s="530"/>
      <c r="D7" s="531" t="n">
        <v>497</v>
      </c>
      <c r="E7" s="532" t="n">
        <v>0</v>
      </c>
      <c r="F7" s="533" t="n">
        <v>57069</v>
      </c>
      <c r="G7" s="534" t="n">
        <v>-1.7</v>
      </c>
      <c r="H7" s="532" t="n">
        <v>9.9</v>
      </c>
    </row>
    <row r="8" customFormat="false" ht="20.25" hidden="false" customHeight="true" outlineLevel="0" collapsed="false">
      <c r="A8" s="528"/>
      <c r="B8" s="529" t="s">
        <v>431</v>
      </c>
      <c r="C8" s="530"/>
      <c r="D8" s="531" t="n">
        <v>500</v>
      </c>
      <c r="E8" s="532" t="n">
        <v>0.6</v>
      </c>
      <c r="F8" s="533" t="n">
        <v>57155</v>
      </c>
      <c r="G8" s="534" t="n">
        <v>0.2</v>
      </c>
      <c r="H8" s="532" t="n">
        <v>9.8</v>
      </c>
    </row>
    <row r="9" customFormat="false" ht="20.25" hidden="false" customHeight="true" outlineLevel="0" collapsed="false">
      <c r="A9" s="528"/>
      <c r="B9" s="529" t="s">
        <v>432</v>
      </c>
      <c r="C9" s="530"/>
      <c r="D9" s="531" t="n">
        <v>489</v>
      </c>
      <c r="E9" s="532" t="n">
        <v>-2.2</v>
      </c>
      <c r="F9" s="533" t="n">
        <v>56961</v>
      </c>
      <c r="G9" s="534" t="n">
        <v>-0.3</v>
      </c>
      <c r="H9" s="532" t="n">
        <v>9.3</v>
      </c>
    </row>
    <row r="10" customFormat="false" ht="4.5" hidden="false" customHeight="true" outlineLevel="0" collapsed="false">
      <c r="A10" s="535"/>
      <c r="B10" s="536"/>
      <c r="C10" s="536"/>
      <c r="D10" s="537"/>
      <c r="E10" s="538"/>
      <c r="F10" s="539"/>
      <c r="G10" s="538"/>
      <c r="H10" s="540"/>
    </row>
    <row r="11" customFormat="false" ht="4.5" hidden="false" customHeight="true" outlineLevel="0" collapsed="false">
      <c r="A11" s="528"/>
      <c r="B11" s="48"/>
      <c r="C11" s="48"/>
      <c r="D11" s="34"/>
      <c r="E11" s="541"/>
      <c r="F11" s="28"/>
      <c r="G11" s="541"/>
      <c r="H11" s="542"/>
    </row>
    <row r="12" customFormat="false" ht="30" hidden="false" customHeight="true" outlineLevel="0" collapsed="false">
      <c r="B12" s="543" t="s">
        <v>433</v>
      </c>
      <c r="C12" s="530"/>
      <c r="D12" s="531" t="n">
        <v>485</v>
      </c>
      <c r="E12" s="544" t="n">
        <v>-0.8</v>
      </c>
      <c r="F12" s="28" t="n">
        <v>57274</v>
      </c>
      <c r="G12" s="534" t="n">
        <v>0.5</v>
      </c>
      <c r="H12" s="532" t="n">
        <v>9.5</v>
      </c>
    </row>
    <row r="13" customFormat="false" ht="9.95" hidden="false" customHeight="true" outlineLevel="0" collapsed="false">
      <c r="B13" s="46"/>
      <c r="C13" s="46"/>
      <c r="D13" s="545"/>
      <c r="E13" s="546"/>
      <c r="F13" s="46"/>
      <c r="G13" s="546"/>
      <c r="H13" s="547"/>
    </row>
    <row r="14" customFormat="false" ht="30" hidden="false" customHeight="true" outlineLevel="0" collapsed="false">
      <c r="B14" s="46"/>
      <c r="C14" s="46"/>
      <c r="D14" s="548"/>
      <c r="E14" s="82" t="s">
        <v>434</v>
      </c>
      <c r="F14" s="82"/>
      <c r="G14" s="82"/>
      <c r="H14" s="549"/>
    </row>
    <row r="15" customFormat="false" ht="20.25" hidden="false" customHeight="true" outlineLevel="0" collapsed="false">
      <c r="B15" s="550" t="s">
        <v>435</v>
      </c>
      <c r="C15" s="86"/>
      <c r="D15" s="551" t="n">
        <v>51</v>
      </c>
      <c r="E15" s="532" t="n">
        <v>-1.9</v>
      </c>
      <c r="F15" s="552" t="n">
        <v>563</v>
      </c>
      <c r="G15" s="532" t="n">
        <v>-2.9</v>
      </c>
      <c r="H15" s="553" t="s">
        <v>220</v>
      </c>
    </row>
    <row r="16" customFormat="false" ht="20.25" hidden="false" customHeight="true" outlineLevel="0" collapsed="false">
      <c r="B16" s="554" t="s">
        <v>436</v>
      </c>
      <c r="C16" s="86"/>
      <c r="D16" s="551" t="n">
        <v>78</v>
      </c>
      <c r="E16" s="532" t="n">
        <v>-2.5</v>
      </c>
      <c r="F16" s="552" t="n">
        <v>2480</v>
      </c>
      <c r="G16" s="532" t="n">
        <v>-3</v>
      </c>
      <c r="H16" s="553" t="s">
        <v>220</v>
      </c>
    </row>
    <row r="17" customFormat="false" ht="20.25" hidden="false" customHeight="true" outlineLevel="0" collapsed="false">
      <c r="B17" s="555" t="s">
        <v>437</v>
      </c>
      <c r="C17" s="86"/>
      <c r="D17" s="551" t="n">
        <v>87</v>
      </c>
      <c r="E17" s="532" t="n">
        <v>-1.1</v>
      </c>
      <c r="F17" s="552" t="n">
        <v>6114</v>
      </c>
      <c r="G17" s="532" t="n">
        <v>1.9</v>
      </c>
      <c r="H17" s="553" t="s">
        <v>220</v>
      </c>
    </row>
    <row r="18" customFormat="false" ht="20.25" hidden="false" customHeight="true" outlineLevel="0" collapsed="false">
      <c r="B18" s="555" t="s">
        <v>438</v>
      </c>
      <c r="C18" s="86"/>
      <c r="D18" s="551" t="n">
        <v>37</v>
      </c>
      <c r="E18" s="532" t="n">
        <v>-5.1</v>
      </c>
      <c r="F18" s="552" t="n">
        <v>4632</v>
      </c>
      <c r="G18" s="532" t="n">
        <v>10.4</v>
      </c>
      <c r="H18" s="553" t="s">
        <v>220</v>
      </c>
    </row>
    <row r="19" customFormat="false" ht="20.25" hidden="false" customHeight="true" outlineLevel="0" collapsed="false">
      <c r="B19" s="556" t="s">
        <v>439</v>
      </c>
      <c r="C19" s="86"/>
      <c r="D19" s="551" t="n">
        <v>109</v>
      </c>
      <c r="E19" s="532" t="n">
        <v>0.9</v>
      </c>
      <c r="F19" s="552" t="n">
        <v>17241</v>
      </c>
      <c r="G19" s="532" t="n">
        <v>-0.5</v>
      </c>
      <c r="H19" s="553" t="s">
        <v>220</v>
      </c>
    </row>
    <row r="20" customFormat="false" ht="20.25" hidden="false" customHeight="true" outlineLevel="0" collapsed="false">
      <c r="B20" s="556" t="s">
        <v>440</v>
      </c>
      <c r="C20" s="86"/>
      <c r="D20" s="551" t="n">
        <v>8</v>
      </c>
      <c r="E20" s="557" t="s">
        <v>73</v>
      </c>
      <c r="F20" s="552" t="n">
        <v>1133</v>
      </c>
      <c r="G20" s="532" t="n">
        <v>-4.7</v>
      </c>
      <c r="H20" s="553" t="s">
        <v>220</v>
      </c>
    </row>
    <row r="21" customFormat="false" ht="9.95" hidden="false" customHeight="true" outlineLevel="0" collapsed="false">
      <c r="B21" s="46"/>
      <c r="C21" s="46"/>
      <c r="D21" s="545"/>
      <c r="E21" s="546"/>
      <c r="F21" s="46"/>
      <c r="G21" s="546"/>
      <c r="H21" s="547"/>
    </row>
    <row r="22" customFormat="false" ht="30" hidden="false" customHeight="true" outlineLevel="0" collapsed="false">
      <c r="B22" s="46"/>
      <c r="C22" s="46"/>
      <c r="D22" s="558" t="s">
        <v>441</v>
      </c>
      <c r="E22" s="558"/>
      <c r="F22" s="558"/>
      <c r="G22" s="558"/>
      <c r="H22" s="558"/>
    </row>
    <row r="23" customFormat="false" ht="30" hidden="false" customHeight="true" outlineLevel="0" collapsed="false">
      <c r="B23" s="121" t="s">
        <v>442</v>
      </c>
      <c r="C23" s="86"/>
      <c r="D23" s="91" t="n">
        <v>485</v>
      </c>
      <c r="E23" s="544" t="n">
        <v>-0.8</v>
      </c>
      <c r="F23" s="92" t="n">
        <v>57274</v>
      </c>
      <c r="G23" s="544" t="n">
        <v>0.5</v>
      </c>
      <c r="H23" s="544" t="s">
        <v>220</v>
      </c>
      <c r="J23" s="559"/>
      <c r="K23" s="559"/>
    </row>
    <row r="24" customFormat="false" ht="20.25" hidden="false" customHeight="true" outlineLevel="0" collapsed="false">
      <c r="B24" s="560" t="s">
        <v>443</v>
      </c>
      <c r="C24" s="86"/>
      <c r="D24" s="91" t="n">
        <v>1</v>
      </c>
      <c r="E24" s="544" t="n">
        <v>-50</v>
      </c>
      <c r="F24" s="92" t="n">
        <v>10</v>
      </c>
      <c r="G24" s="544" t="n">
        <v>-60</v>
      </c>
      <c r="H24" s="544" t="s">
        <v>220</v>
      </c>
    </row>
    <row r="25" customFormat="false" ht="20.25" hidden="false" customHeight="true" outlineLevel="0" collapsed="false">
      <c r="B25" s="560" t="s">
        <v>444</v>
      </c>
      <c r="C25" s="86"/>
      <c r="D25" s="91" t="s">
        <v>73</v>
      </c>
      <c r="E25" s="557" t="s">
        <v>73</v>
      </c>
      <c r="F25" s="557" t="s">
        <v>73</v>
      </c>
      <c r="G25" s="557" t="s">
        <v>73</v>
      </c>
      <c r="H25" s="544" t="s">
        <v>220</v>
      </c>
    </row>
    <row r="26" customFormat="false" ht="20.25" hidden="false" customHeight="true" outlineLevel="0" collapsed="false">
      <c r="B26" s="560" t="s">
        <v>146</v>
      </c>
      <c r="C26" s="86"/>
      <c r="D26" s="91" t="n">
        <v>15</v>
      </c>
      <c r="E26" s="561" t="n">
        <v>0</v>
      </c>
      <c r="F26" s="92" t="n">
        <v>1597</v>
      </c>
      <c r="G26" s="544" t="n">
        <v>-1.4</v>
      </c>
      <c r="H26" s="544" t="s">
        <v>220</v>
      </c>
    </row>
    <row r="27" customFormat="false" ht="20.25" hidden="false" customHeight="true" outlineLevel="0" collapsed="false">
      <c r="B27" s="560" t="s">
        <v>147</v>
      </c>
      <c r="C27" s="86"/>
      <c r="D27" s="91" t="n">
        <v>39</v>
      </c>
      <c r="E27" s="561" t="n">
        <v>0</v>
      </c>
      <c r="F27" s="92" t="n">
        <v>1465</v>
      </c>
      <c r="G27" s="544" t="n">
        <v>1.1</v>
      </c>
      <c r="H27" s="544" t="s">
        <v>220</v>
      </c>
    </row>
    <row r="28" customFormat="false" ht="20.25" hidden="false" customHeight="true" outlineLevel="0" collapsed="false">
      <c r="B28" s="560" t="s">
        <v>171</v>
      </c>
      <c r="C28" s="86"/>
      <c r="D28" s="91" t="n">
        <v>28</v>
      </c>
      <c r="E28" s="544" t="n">
        <v>3.7</v>
      </c>
      <c r="F28" s="92" t="n">
        <v>2113</v>
      </c>
      <c r="G28" s="544" t="n">
        <v>1.9</v>
      </c>
      <c r="H28" s="544" t="s">
        <v>220</v>
      </c>
    </row>
    <row r="29" customFormat="false" ht="20.25" hidden="false" customHeight="true" outlineLevel="0" collapsed="false">
      <c r="B29" s="560" t="s">
        <v>172</v>
      </c>
      <c r="C29" s="86"/>
      <c r="D29" s="91" t="n">
        <v>21</v>
      </c>
      <c r="E29" s="561" t="n">
        <v>0</v>
      </c>
      <c r="F29" s="92" t="n">
        <v>1863</v>
      </c>
      <c r="G29" s="544" t="n">
        <v>-4.7</v>
      </c>
      <c r="H29" s="544" t="s">
        <v>220</v>
      </c>
    </row>
    <row r="30" customFormat="false" ht="20.25" hidden="false" customHeight="true" outlineLevel="0" collapsed="false">
      <c r="B30" s="560" t="s">
        <v>445</v>
      </c>
      <c r="C30" s="86"/>
      <c r="D30" s="91" t="n">
        <v>67</v>
      </c>
      <c r="E30" s="562" t="n">
        <v>-2.9</v>
      </c>
      <c r="F30" s="92" t="n">
        <v>4237</v>
      </c>
      <c r="G30" s="544" t="n">
        <v>7.4</v>
      </c>
      <c r="H30" s="544" t="s">
        <v>220</v>
      </c>
    </row>
    <row r="31" customFormat="false" ht="20.25" hidden="false" customHeight="true" outlineLevel="0" collapsed="false">
      <c r="B31" s="560" t="s">
        <v>446</v>
      </c>
      <c r="C31" s="86"/>
      <c r="D31" s="91" t="n">
        <v>36</v>
      </c>
      <c r="E31" s="561" t="n">
        <v>0</v>
      </c>
      <c r="F31" s="92" t="n">
        <v>6665</v>
      </c>
      <c r="G31" s="544" t="n">
        <v>4.2</v>
      </c>
      <c r="H31" s="544" t="s">
        <v>220</v>
      </c>
    </row>
    <row r="32" customFormat="false" ht="20.25" hidden="false" customHeight="true" outlineLevel="0" collapsed="false">
      <c r="B32" s="560" t="s">
        <v>447</v>
      </c>
      <c r="C32" s="86"/>
      <c r="D32" s="91" t="n">
        <v>39</v>
      </c>
      <c r="E32" s="561" t="n">
        <v>0</v>
      </c>
      <c r="F32" s="92" t="n">
        <v>5644</v>
      </c>
      <c r="G32" s="544" t="n">
        <v>2</v>
      </c>
      <c r="H32" s="544" t="s">
        <v>220</v>
      </c>
    </row>
    <row r="33" customFormat="false" ht="20.25" hidden="false" customHeight="true" outlineLevel="0" collapsed="false">
      <c r="B33" s="560" t="s">
        <v>448</v>
      </c>
      <c r="C33" s="86"/>
      <c r="D33" s="91" t="n">
        <v>7</v>
      </c>
      <c r="E33" s="561" t="n">
        <v>0</v>
      </c>
      <c r="F33" s="92" t="n">
        <v>220</v>
      </c>
      <c r="G33" s="544" t="n">
        <v>-22.3</v>
      </c>
      <c r="H33" s="544" t="s">
        <v>220</v>
      </c>
    </row>
    <row r="34" customFormat="false" ht="20.25" hidden="false" customHeight="true" outlineLevel="0" collapsed="false">
      <c r="B34" s="563" t="s">
        <v>449</v>
      </c>
      <c r="C34" s="86"/>
      <c r="D34" s="91" t="n">
        <v>12</v>
      </c>
      <c r="E34" s="561" t="n">
        <v>0</v>
      </c>
      <c r="F34" s="92" t="n">
        <v>404</v>
      </c>
      <c r="G34" s="544" t="n">
        <v>-1.5</v>
      </c>
      <c r="H34" s="544" t="s">
        <v>220</v>
      </c>
    </row>
    <row r="35" customFormat="false" ht="20.25" hidden="false" customHeight="true" outlineLevel="0" collapsed="false">
      <c r="B35" s="560" t="s">
        <v>450</v>
      </c>
      <c r="C35" s="86"/>
      <c r="D35" s="91" t="n">
        <v>12</v>
      </c>
      <c r="E35" s="544" t="n">
        <v>-7.7</v>
      </c>
      <c r="F35" s="92" t="n">
        <v>1005</v>
      </c>
      <c r="G35" s="544" t="n">
        <v>9.4</v>
      </c>
      <c r="H35" s="544" t="s">
        <v>220</v>
      </c>
    </row>
    <row r="36" customFormat="false" ht="20.25" hidden="false" customHeight="true" outlineLevel="0" collapsed="false">
      <c r="B36" s="560" t="s">
        <v>451</v>
      </c>
      <c r="C36" s="86"/>
      <c r="D36" s="91" t="n">
        <v>2</v>
      </c>
      <c r="E36" s="544" t="n">
        <v>-33.3</v>
      </c>
      <c r="F36" s="92" t="n">
        <v>34</v>
      </c>
      <c r="G36" s="557" t="n">
        <v>-79.3</v>
      </c>
      <c r="H36" s="544" t="s">
        <v>220</v>
      </c>
    </row>
    <row r="37" customFormat="false" ht="20.25" hidden="false" customHeight="true" outlineLevel="0" collapsed="false">
      <c r="B37" s="560" t="s">
        <v>452</v>
      </c>
      <c r="C37" s="86"/>
      <c r="D37" s="91" t="n">
        <v>27</v>
      </c>
      <c r="E37" s="564" t="n">
        <v>0</v>
      </c>
      <c r="F37" s="92" t="n">
        <v>5748</v>
      </c>
      <c r="G37" s="544" t="n">
        <v>-1.3</v>
      </c>
      <c r="H37" s="544" t="s">
        <v>220</v>
      </c>
    </row>
    <row r="38" customFormat="false" ht="20.25" hidden="false" customHeight="true" outlineLevel="0" collapsed="false">
      <c r="B38" s="560" t="s">
        <v>453</v>
      </c>
      <c r="C38" s="86"/>
      <c r="D38" s="91" t="n">
        <v>37</v>
      </c>
      <c r="E38" s="544" t="n">
        <v>-2.6</v>
      </c>
      <c r="F38" s="92" t="n">
        <v>5803</v>
      </c>
      <c r="G38" s="544" t="n">
        <v>-0.6</v>
      </c>
      <c r="H38" s="544" t="s">
        <v>220</v>
      </c>
    </row>
    <row r="39" customFormat="false" ht="20.25" hidden="false" customHeight="true" outlineLevel="0" collapsed="false">
      <c r="B39" s="560" t="s">
        <v>185</v>
      </c>
      <c r="C39" s="86"/>
      <c r="D39" s="91" t="n">
        <v>42</v>
      </c>
      <c r="E39" s="561" t="n">
        <v>0</v>
      </c>
      <c r="F39" s="92" t="n">
        <v>3737</v>
      </c>
      <c r="G39" s="544" t="n">
        <v>-3.7</v>
      </c>
      <c r="H39" s="544" t="s">
        <v>220</v>
      </c>
    </row>
    <row r="40" customFormat="false" ht="20.25" hidden="false" customHeight="true" outlineLevel="0" collapsed="false">
      <c r="B40" s="563" t="s">
        <v>454</v>
      </c>
      <c r="C40" s="86"/>
      <c r="D40" s="91" t="n">
        <v>11</v>
      </c>
      <c r="E40" s="561" t="n">
        <v>0</v>
      </c>
      <c r="F40" s="92" t="n">
        <v>5745</v>
      </c>
      <c r="G40" s="544" t="n">
        <v>-0.4</v>
      </c>
      <c r="H40" s="544" t="s">
        <v>220</v>
      </c>
      <c r="I40" s="528"/>
    </row>
    <row r="41" customFormat="false" ht="20.25" hidden="false" customHeight="true" outlineLevel="0" collapsed="false">
      <c r="B41" s="563" t="s">
        <v>455</v>
      </c>
      <c r="C41" s="86"/>
      <c r="D41" s="91" t="n">
        <v>87</v>
      </c>
      <c r="E41" s="562" t="n">
        <v>1.2</v>
      </c>
      <c r="F41" s="92" t="n">
        <v>10881</v>
      </c>
      <c r="G41" s="544" t="n">
        <v>0.9</v>
      </c>
      <c r="H41" s="544" t="s">
        <v>220</v>
      </c>
      <c r="I41" s="528"/>
    </row>
    <row r="42" customFormat="false" ht="20.25" hidden="false" customHeight="true" outlineLevel="0" collapsed="false">
      <c r="B42" s="563" t="s">
        <v>456</v>
      </c>
      <c r="C42" s="86"/>
      <c r="D42" s="91" t="n">
        <v>2</v>
      </c>
      <c r="E42" s="561" t="n">
        <v>0</v>
      </c>
      <c r="F42" s="92" t="n">
        <v>103</v>
      </c>
      <c r="G42" s="544" t="n">
        <v>-1</v>
      </c>
      <c r="H42" s="544" t="s">
        <v>220</v>
      </c>
      <c r="I42" s="528"/>
    </row>
    <row r="43" customFormat="false" ht="3" hidden="false" customHeight="true" outlineLevel="0" collapsed="false">
      <c r="A43" s="522"/>
      <c r="B43" s="522"/>
      <c r="C43" s="565"/>
      <c r="D43" s="566"/>
      <c r="E43" s="567"/>
      <c r="F43" s="568"/>
      <c r="G43" s="567"/>
      <c r="H43" s="568"/>
    </row>
    <row r="44" customFormat="false" ht="3" hidden="false" customHeight="true" outlineLevel="0" collapsed="false">
      <c r="B44" s="528"/>
      <c r="C44" s="86"/>
      <c r="D44" s="32"/>
      <c r="E44" s="32"/>
      <c r="F44" s="43"/>
      <c r="G44" s="32"/>
      <c r="H44" s="32"/>
    </row>
    <row r="45" s="7" customFormat="true" ht="11.25" hidden="false" customHeight="false" outlineLevel="0" collapsed="false">
      <c r="A45" s="569" t="s">
        <v>457</v>
      </c>
      <c r="B45" s="570"/>
    </row>
    <row r="46" s="7" customFormat="true" ht="14.1" hidden="false" customHeight="true" outlineLevel="0" collapsed="false">
      <c r="A46" s="569" t="s">
        <v>458</v>
      </c>
      <c r="B46" s="570"/>
      <c r="F46" s="69"/>
    </row>
  </sheetData>
  <mergeCells count="3">
    <mergeCell ref="A1:H1"/>
    <mergeCell ref="E14:G14"/>
    <mergeCell ref="D22:H22"/>
  </mergeCells>
  <dataValidations count="1">
    <dataValidation allowBlank="true" errorStyle="stop" operator="between" showDropDown="false" showErrorMessage="true" showInputMessage="false" sqref="D12:H12 D15:H20 D23:H4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25"/>
    <col collapsed="false" customWidth="true" hidden="false" outlineLevel="0" max="3" min="3" style="7" width="0.86"/>
    <col collapsed="false" customWidth="true" hidden="false" outlineLevel="0" max="8" min="4" style="7" width="7.87"/>
    <col collapsed="false" customWidth="true" hidden="false" outlineLevel="0" max="9" min="9" style="7" width="8.62"/>
    <col collapsed="false" customWidth="true" hidden="false" outlineLevel="0" max="12" min="10" style="7" width="7.87"/>
    <col collapsed="false" customWidth="true" hidden="false" outlineLevel="0" max="13" min="13" style="7" width="8.62"/>
    <col collapsed="false" customWidth="false" hidden="false" outlineLevel="0" max="257" min="14" style="7" width="8.99"/>
  </cols>
  <sheetData>
    <row r="1" customFormat="false" ht="20.25" hidden="false" customHeight="true" outlineLevel="0" collapsed="false">
      <c r="A1" s="73" t="s">
        <v>45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9" hidden="false" customHeight="true" outlineLevel="0" collapsed="false"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</row>
    <row r="3" customFormat="false" ht="9" hidden="false" customHeight="true" outlineLevel="0" collapsed="false">
      <c r="B3" s="520"/>
      <c r="C3" s="520"/>
      <c r="D3" s="520"/>
      <c r="E3" s="520"/>
      <c r="F3" s="520"/>
      <c r="G3" s="520"/>
      <c r="H3" s="520"/>
      <c r="I3" s="520"/>
      <c r="J3" s="520"/>
      <c r="K3" s="520"/>
      <c r="L3" s="520"/>
      <c r="M3" s="520"/>
    </row>
    <row r="4" customFormat="false" ht="14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51" t="s">
        <v>460</v>
      </c>
    </row>
    <row r="5" customFormat="false" ht="20.1" hidden="false" customHeight="true" outlineLevel="0" collapsed="false">
      <c r="B5" s="31" t="s">
        <v>461</v>
      </c>
      <c r="C5" s="571"/>
      <c r="D5" s="572" t="s">
        <v>462</v>
      </c>
      <c r="E5" s="17" t="s">
        <v>463</v>
      </c>
      <c r="F5" s="573" t="s">
        <v>275</v>
      </c>
      <c r="G5" s="573"/>
      <c r="H5" s="574" t="s">
        <v>464</v>
      </c>
      <c r="I5" s="572" t="s">
        <v>465</v>
      </c>
      <c r="J5" s="52" t="s">
        <v>466</v>
      </c>
      <c r="K5" s="52"/>
      <c r="L5" s="22" t="s">
        <v>467</v>
      </c>
      <c r="M5" s="22"/>
    </row>
    <row r="6" customFormat="false" ht="20.1" hidden="false" customHeight="true" outlineLevel="0" collapsed="false">
      <c r="B6" s="32"/>
      <c r="C6" s="575"/>
      <c r="D6" s="572"/>
      <c r="E6" s="17"/>
      <c r="F6" s="576" t="s">
        <v>468</v>
      </c>
      <c r="G6" s="577" t="s">
        <v>469</v>
      </c>
      <c r="H6" s="574"/>
      <c r="I6" s="572"/>
      <c r="J6" s="578" t="s">
        <v>470</v>
      </c>
      <c r="K6" s="578" t="s">
        <v>471</v>
      </c>
      <c r="L6" s="576" t="s">
        <v>464</v>
      </c>
      <c r="M6" s="579" t="s">
        <v>471</v>
      </c>
    </row>
    <row r="7" customFormat="false" ht="20.1" hidden="false" customHeight="true" outlineLevel="0" collapsed="false">
      <c r="A7" s="20"/>
      <c r="B7" s="580" t="s">
        <v>24</v>
      </c>
      <c r="C7" s="581"/>
      <c r="D7" s="572"/>
      <c r="E7" s="17"/>
      <c r="F7" s="576"/>
      <c r="G7" s="577"/>
      <c r="H7" s="574"/>
      <c r="I7" s="572"/>
      <c r="J7" s="578"/>
      <c r="K7" s="578"/>
      <c r="L7" s="576"/>
      <c r="M7" s="579"/>
    </row>
    <row r="8" customFormat="false" ht="3" hidden="false" customHeight="true" outlineLevel="0" collapsed="false">
      <c r="B8" s="32"/>
      <c r="C8" s="582"/>
      <c r="D8" s="583"/>
      <c r="E8" s="583"/>
      <c r="F8" s="583"/>
      <c r="G8" s="583"/>
      <c r="H8" s="583"/>
      <c r="I8" s="583"/>
      <c r="J8" s="583"/>
      <c r="K8" s="583"/>
      <c r="L8" s="527"/>
      <c r="M8" s="527"/>
    </row>
    <row r="9" customFormat="false" ht="20.45" hidden="false" customHeight="true" outlineLevel="0" collapsed="false">
      <c r="B9" s="31" t="s">
        <v>472</v>
      </c>
      <c r="C9" s="27"/>
      <c r="D9" s="92" t="s">
        <v>473</v>
      </c>
      <c r="E9" s="92" t="s">
        <v>473</v>
      </c>
      <c r="F9" s="92" t="n">
        <v>52976</v>
      </c>
      <c r="G9" s="92" t="n">
        <v>19242</v>
      </c>
      <c r="H9" s="92" t="s">
        <v>473</v>
      </c>
      <c r="I9" s="92" t="n">
        <v>6327046</v>
      </c>
      <c r="J9" s="92" t="n">
        <v>58</v>
      </c>
      <c r="K9" s="92" t="n">
        <v>12534</v>
      </c>
      <c r="L9" s="92" t="n">
        <v>15</v>
      </c>
      <c r="M9" s="92" t="n">
        <v>406</v>
      </c>
    </row>
    <row r="10" customFormat="false" ht="20.45" hidden="false" customHeight="true" outlineLevel="0" collapsed="false">
      <c r="B10" s="31" t="s">
        <v>294</v>
      </c>
      <c r="C10" s="27"/>
      <c r="D10" s="92" t="n">
        <v>26959</v>
      </c>
      <c r="E10" s="92" t="n">
        <v>396947</v>
      </c>
      <c r="F10" s="92" t="n">
        <v>4415</v>
      </c>
      <c r="G10" s="92" t="n">
        <v>1604</v>
      </c>
      <c r="H10" s="92" t="n">
        <v>4830</v>
      </c>
      <c r="I10" s="92" t="n">
        <v>527254</v>
      </c>
      <c r="J10" s="92" t="n">
        <v>5</v>
      </c>
      <c r="K10" s="92" t="n">
        <v>1045</v>
      </c>
      <c r="L10" s="92" t="n">
        <v>1</v>
      </c>
      <c r="M10" s="92" t="n">
        <v>34</v>
      </c>
    </row>
    <row r="11" customFormat="false" ht="9.95" hidden="false" customHeight="true" outlineLevel="0" collapsed="false">
      <c r="B11" s="32"/>
      <c r="C11" s="27"/>
      <c r="D11" s="527"/>
      <c r="E11" s="527"/>
      <c r="F11" s="527"/>
      <c r="G11" s="527"/>
      <c r="H11" s="527"/>
      <c r="I11" s="527"/>
      <c r="J11" s="527"/>
      <c r="K11" s="527"/>
      <c r="L11" s="584"/>
      <c r="M11" s="584"/>
    </row>
    <row r="12" customFormat="false" ht="20.1" hidden="false" customHeight="true" outlineLevel="0" collapsed="false">
      <c r="B12" s="31" t="s">
        <v>474</v>
      </c>
      <c r="C12" s="27"/>
      <c r="D12" s="92" t="s">
        <v>473</v>
      </c>
      <c r="E12" s="92" t="s">
        <v>473</v>
      </c>
      <c r="F12" s="28" t="n">
        <v>53548</v>
      </c>
      <c r="G12" s="28" t="n">
        <v>18547</v>
      </c>
      <c r="H12" s="92" t="s">
        <v>473</v>
      </c>
      <c r="I12" s="28" t="n">
        <v>6213613</v>
      </c>
      <c r="J12" s="28" t="n">
        <v>41</v>
      </c>
      <c r="K12" s="28" t="n">
        <v>9082</v>
      </c>
      <c r="L12" s="92" t="n">
        <v>11</v>
      </c>
      <c r="M12" s="585" t="n">
        <v>315</v>
      </c>
    </row>
    <row r="13" customFormat="false" ht="20.1" hidden="false" customHeight="true" outlineLevel="0" collapsed="false">
      <c r="B13" s="31" t="s">
        <v>294</v>
      </c>
      <c r="C13" s="27"/>
      <c r="D13" s="28" t="n">
        <v>28513</v>
      </c>
      <c r="E13" s="28" t="n">
        <v>414826</v>
      </c>
      <c r="F13" s="28" t="n">
        <v>4462</v>
      </c>
      <c r="G13" s="28" t="n">
        <v>1546</v>
      </c>
      <c r="H13" s="28" t="n">
        <v>4631</v>
      </c>
      <c r="I13" s="28" t="n">
        <v>517801</v>
      </c>
      <c r="J13" s="28" t="n">
        <v>3</v>
      </c>
      <c r="K13" s="28" t="n">
        <v>757</v>
      </c>
      <c r="L13" s="585" t="n">
        <v>1</v>
      </c>
      <c r="M13" s="585" t="n">
        <v>26</v>
      </c>
    </row>
    <row r="14" customFormat="false" ht="15" hidden="false" customHeight="true" outlineLevel="0" collapsed="false">
      <c r="B14" s="32"/>
      <c r="C14" s="27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customFormat="false" ht="20.45" hidden="false" customHeight="true" outlineLevel="0" collapsed="false">
      <c r="B15" s="31" t="s">
        <v>297</v>
      </c>
      <c r="C15" s="27"/>
      <c r="D15" s="92" t="n">
        <v>27850</v>
      </c>
      <c r="E15" s="92" t="n">
        <v>398350</v>
      </c>
      <c r="F15" s="92" t="n">
        <v>10599</v>
      </c>
      <c r="G15" s="92" t="n">
        <v>1748</v>
      </c>
      <c r="H15" s="92" t="n">
        <v>4100</v>
      </c>
      <c r="I15" s="92" t="n">
        <v>448412</v>
      </c>
      <c r="J15" s="92" t="n">
        <v>0</v>
      </c>
      <c r="K15" s="92" t="n">
        <v>0</v>
      </c>
      <c r="L15" s="92" t="n">
        <v>2</v>
      </c>
      <c r="M15" s="92" t="n">
        <v>38</v>
      </c>
    </row>
    <row r="16" customFormat="false" ht="20.45" hidden="false" customHeight="true" outlineLevel="0" collapsed="false">
      <c r="B16" s="32" t="s">
        <v>298</v>
      </c>
      <c r="C16" s="27"/>
      <c r="D16" s="92" t="n">
        <v>28088</v>
      </c>
      <c r="E16" s="92" t="n">
        <v>407269</v>
      </c>
      <c r="F16" s="92" t="n">
        <v>4292</v>
      </c>
      <c r="G16" s="92" t="n">
        <v>2361</v>
      </c>
      <c r="H16" s="92" t="n">
        <v>4887</v>
      </c>
      <c r="I16" s="92" t="n">
        <v>519260</v>
      </c>
      <c r="J16" s="92" t="n">
        <v>4</v>
      </c>
      <c r="K16" s="92" t="n">
        <v>993</v>
      </c>
      <c r="L16" s="92" t="n">
        <v>0</v>
      </c>
      <c r="M16" s="92" t="n">
        <v>0</v>
      </c>
    </row>
    <row r="17" customFormat="false" ht="20.45" hidden="false" customHeight="true" outlineLevel="0" collapsed="false">
      <c r="B17" s="32" t="s">
        <v>299</v>
      </c>
      <c r="C17" s="27"/>
      <c r="D17" s="92" t="n">
        <v>28289</v>
      </c>
      <c r="E17" s="92" t="n">
        <v>413227</v>
      </c>
      <c r="F17" s="92" t="n">
        <v>3796</v>
      </c>
      <c r="G17" s="92" t="n">
        <v>1940</v>
      </c>
      <c r="H17" s="92" t="n">
        <v>5006</v>
      </c>
      <c r="I17" s="92" t="n">
        <v>565686</v>
      </c>
      <c r="J17" s="92" t="n">
        <v>4</v>
      </c>
      <c r="K17" s="92" t="n">
        <v>986</v>
      </c>
      <c r="L17" s="92" t="n">
        <v>0</v>
      </c>
      <c r="M17" s="92" t="n">
        <v>0</v>
      </c>
    </row>
    <row r="18" customFormat="false" ht="20.45" hidden="false" customHeight="true" outlineLevel="0" collapsed="false">
      <c r="B18" s="32" t="s">
        <v>300</v>
      </c>
      <c r="C18" s="27"/>
      <c r="D18" s="92" t="n">
        <v>28473</v>
      </c>
      <c r="E18" s="92" t="n">
        <v>414299</v>
      </c>
      <c r="F18" s="92" t="n">
        <v>4020</v>
      </c>
      <c r="G18" s="92" t="n">
        <v>1360</v>
      </c>
      <c r="H18" s="92" t="n">
        <v>5024</v>
      </c>
      <c r="I18" s="92" t="n">
        <v>559109</v>
      </c>
      <c r="J18" s="92" t="n">
        <v>0</v>
      </c>
      <c r="K18" s="92" t="n">
        <v>0</v>
      </c>
      <c r="L18" s="92" t="n">
        <v>0</v>
      </c>
      <c r="M18" s="92" t="n">
        <v>0</v>
      </c>
    </row>
    <row r="19" customFormat="false" ht="20.45" hidden="false" customHeight="true" outlineLevel="0" collapsed="false">
      <c r="B19" s="32" t="s">
        <v>301</v>
      </c>
      <c r="C19" s="27"/>
      <c r="D19" s="92" t="n">
        <v>28631</v>
      </c>
      <c r="E19" s="92" t="n">
        <v>416025</v>
      </c>
      <c r="F19" s="92" t="n">
        <v>3944</v>
      </c>
      <c r="G19" s="92" t="n">
        <v>1547</v>
      </c>
      <c r="H19" s="92" t="n">
        <v>5402</v>
      </c>
      <c r="I19" s="92" t="n">
        <v>619525</v>
      </c>
      <c r="J19" s="92" t="n">
        <v>5</v>
      </c>
      <c r="K19" s="92" t="n">
        <v>1309</v>
      </c>
      <c r="L19" s="92" t="n">
        <v>1</v>
      </c>
      <c r="M19" s="92" t="n">
        <v>38</v>
      </c>
    </row>
    <row r="20" customFormat="false" ht="20.45" hidden="false" customHeight="true" outlineLevel="0" collapsed="false">
      <c r="B20" s="32" t="s">
        <v>302</v>
      </c>
      <c r="C20" s="27"/>
      <c r="D20" s="92" t="n">
        <v>28366</v>
      </c>
      <c r="E20" s="92" t="n">
        <v>416513</v>
      </c>
      <c r="F20" s="92" t="n">
        <v>3901</v>
      </c>
      <c r="G20" s="92" t="n">
        <v>1428</v>
      </c>
      <c r="H20" s="92" t="n">
        <v>4826</v>
      </c>
      <c r="I20" s="92" t="n">
        <v>520021</v>
      </c>
      <c r="J20" s="92" t="n">
        <v>8</v>
      </c>
      <c r="K20" s="92" t="n">
        <v>1696</v>
      </c>
      <c r="L20" s="92" t="n">
        <v>1</v>
      </c>
      <c r="M20" s="92" t="n">
        <v>38</v>
      </c>
    </row>
    <row r="21" customFormat="false" ht="20.45" hidden="false" customHeight="true" outlineLevel="0" collapsed="false">
      <c r="B21" s="32" t="s">
        <v>303</v>
      </c>
      <c r="C21" s="27"/>
      <c r="D21" s="92" t="n">
        <v>28509</v>
      </c>
      <c r="E21" s="92" t="n">
        <v>417223</v>
      </c>
      <c r="F21" s="92" t="n">
        <v>4583</v>
      </c>
      <c r="G21" s="92" t="n">
        <v>1515</v>
      </c>
      <c r="H21" s="92" t="n">
        <v>4701</v>
      </c>
      <c r="I21" s="92" t="n">
        <v>549039</v>
      </c>
      <c r="J21" s="92" t="n">
        <v>2</v>
      </c>
      <c r="K21" s="92" t="n">
        <v>454</v>
      </c>
      <c r="L21" s="92" t="n">
        <v>3</v>
      </c>
      <c r="M21" s="92" t="n">
        <v>75</v>
      </c>
    </row>
    <row r="22" customFormat="false" ht="20.45" hidden="false" customHeight="true" outlineLevel="0" collapsed="false">
      <c r="B22" s="32" t="s">
        <v>304</v>
      </c>
      <c r="C22" s="27"/>
      <c r="D22" s="92" t="n">
        <v>28613</v>
      </c>
      <c r="E22" s="92" t="n">
        <v>418455</v>
      </c>
      <c r="F22" s="92" t="n">
        <v>3572</v>
      </c>
      <c r="G22" s="92" t="n">
        <v>1452</v>
      </c>
      <c r="H22" s="92" t="n">
        <v>4673</v>
      </c>
      <c r="I22" s="92" t="n">
        <v>542091</v>
      </c>
      <c r="J22" s="92" t="n">
        <v>2</v>
      </c>
      <c r="K22" s="92" t="n">
        <v>368</v>
      </c>
      <c r="L22" s="92" t="n">
        <v>0</v>
      </c>
      <c r="M22" s="92" t="n">
        <v>0</v>
      </c>
    </row>
    <row r="23" customFormat="false" ht="20.45" hidden="false" customHeight="true" outlineLevel="0" collapsed="false">
      <c r="B23" s="32" t="s">
        <v>305</v>
      </c>
      <c r="C23" s="27"/>
      <c r="D23" s="92" t="n">
        <v>28701</v>
      </c>
      <c r="E23" s="92" t="n">
        <v>419868</v>
      </c>
      <c r="F23" s="92" t="n">
        <v>3014</v>
      </c>
      <c r="G23" s="92" t="n">
        <v>1075</v>
      </c>
      <c r="H23" s="92" t="n">
        <v>4477</v>
      </c>
      <c r="I23" s="92" t="n">
        <v>497340</v>
      </c>
      <c r="J23" s="92" t="n">
        <v>9</v>
      </c>
      <c r="K23" s="92" t="n">
        <v>1667</v>
      </c>
      <c r="L23" s="92" t="n">
        <v>2</v>
      </c>
      <c r="M23" s="92" t="n">
        <v>38</v>
      </c>
    </row>
    <row r="24" customFormat="false" ht="20.45" hidden="false" customHeight="true" outlineLevel="0" collapsed="false">
      <c r="B24" s="31" t="s">
        <v>306</v>
      </c>
      <c r="C24" s="27"/>
      <c r="D24" s="92" t="n">
        <v>28783</v>
      </c>
      <c r="E24" s="92" t="n">
        <v>418798</v>
      </c>
      <c r="F24" s="92" t="n">
        <v>4212</v>
      </c>
      <c r="G24" s="92" t="n">
        <v>1251</v>
      </c>
      <c r="H24" s="92" t="n">
        <v>4179</v>
      </c>
      <c r="I24" s="92" t="n">
        <v>483507</v>
      </c>
      <c r="J24" s="92" t="n">
        <v>5</v>
      </c>
      <c r="K24" s="92" t="n">
        <v>1224</v>
      </c>
      <c r="L24" s="92" t="n">
        <v>2</v>
      </c>
      <c r="M24" s="92" t="n">
        <v>90</v>
      </c>
    </row>
    <row r="25" customFormat="false" ht="20.45" hidden="false" customHeight="true" outlineLevel="0" collapsed="false">
      <c r="B25" s="32" t="s">
        <v>307</v>
      </c>
      <c r="C25" s="27"/>
      <c r="D25" s="92" t="n">
        <v>28873</v>
      </c>
      <c r="E25" s="92" t="n">
        <v>419051</v>
      </c>
      <c r="F25" s="92" t="n">
        <v>3670</v>
      </c>
      <c r="G25" s="92" t="n">
        <v>1197</v>
      </c>
      <c r="H25" s="92" t="n">
        <v>4167</v>
      </c>
      <c r="I25" s="92" t="n">
        <v>444260</v>
      </c>
      <c r="J25" s="92" t="n">
        <v>1</v>
      </c>
      <c r="K25" s="92" t="n">
        <v>194</v>
      </c>
      <c r="L25" s="92" t="n">
        <v>0</v>
      </c>
      <c r="M25" s="92" t="n">
        <v>0</v>
      </c>
    </row>
    <row r="26" customFormat="false" ht="20.45" hidden="false" customHeight="true" outlineLevel="0" collapsed="false">
      <c r="B26" s="32" t="s">
        <v>308</v>
      </c>
      <c r="C26" s="27"/>
      <c r="D26" s="92" t="n">
        <v>28976</v>
      </c>
      <c r="E26" s="92" t="n">
        <v>418835</v>
      </c>
      <c r="F26" s="92" t="n">
        <v>3945</v>
      </c>
      <c r="G26" s="92" t="n">
        <v>1673</v>
      </c>
      <c r="H26" s="92" t="n">
        <v>4126</v>
      </c>
      <c r="I26" s="92" t="n">
        <v>465364</v>
      </c>
      <c r="J26" s="92" t="n">
        <v>1</v>
      </c>
      <c r="K26" s="92" t="n">
        <v>190</v>
      </c>
      <c r="L26" s="92" t="n">
        <v>0</v>
      </c>
      <c r="M26" s="92" t="n">
        <v>0</v>
      </c>
    </row>
    <row r="27" customFormat="false" ht="5.1" hidden="false" customHeight="true" outlineLevel="0" collapsed="false">
      <c r="A27" s="12"/>
      <c r="B27" s="586"/>
      <c r="C27" s="587"/>
      <c r="D27" s="568"/>
      <c r="E27" s="568"/>
      <c r="F27" s="568"/>
      <c r="G27" s="568"/>
      <c r="H27" s="568"/>
      <c r="I27" s="568"/>
      <c r="J27" s="568"/>
      <c r="K27" s="568"/>
      <c r="L27" s="568"/>
      <c r="M27" s="568"/>
    </row>
    <row r="28" customFormat="false" ht="3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1.25" hidden="false" customHeight="true" outlineLevel="0" collapsed="false">
      <c r="A29" s="68" t="s">
        <v>475</v>
      </c>
    </row>
    <row r="30" customFormat="false" ht="11.25" hidden="false" customHeight="true" outlineLevel="0" collapsed="false">
      <c r="A30" s="68" t="s">
        <v>476</v>
      </c>
    </row>
    <row r="31" customFormat="false" ht="11.25" hidden="false" customHeight="true" outlineLevel="0" collapsed="false">
      <c r="A31" s="68" t="s">
        <v>477</v>
      </c>
    </row>
    <row r="32" customFormat="false" ht="11.25" hidden="false" customHeight="true" outlineLevel="0" collapsed="false">
      <c r="A32" s="68" t="s">
        <v>478</v>
      </c>
    </row>
    <row r="33" customFormat="false" ht="14.1" hidden="false" customHeight="true" outlineLevel="0" collapsed="false">
      <c r="A33" s="588" t="s">
        <v>6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1.2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</sheetData>
  <mergeCells count="14">
    <mergeCell ref="A1:M1"/>
    <mergeCell ref="D5:D7"/>
    <mergeCell ref="E5:E7"/>
    <mergeCell ref="F5:G5"/>
    <mergeCell ref="H5:H7"/>
    <mergeCell ref="I5:I7"/>
    <mergeCell ref="J5:K5"/>
    <mergeCell ref="L5:M5"/>
    <mergeCell ref="F6:F7"/>
    <mergeCell ref="G6:G7"/>
    <mergeCell ref="J6:J7"/>
    <mergeCell ref="K6:K7"/>
    <mergeCell ref="L6:L7"/>
    <mergeCell ref="M6:M7"/>
  </mergeCells>
  <dataValidations count="1">
    <dataValidation allowBlank="true" errorStyle="stop" operator="between" showDropDown="false" showErrorMessage="true" showInputMessage="false" sqref="D9:M10 D12:E12 H12 L12 D14:M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6" width="0.86"/>
    <col collapsed="false" customWidth="true" hidden="false" outlineLevel="0" max="2" min="2" style="186" width="1.62"/>
    <col collapsed="false" customWidth="true" hidden="false" outlineLevel="0" max="3" min="3" style="186" width="30.62"/>
    <col collapsed="false" customWidth="true" hidden="false" outlineLevel="0" max="4" min="4" style="194" width="0.86"/>
    <col collapsed="false" customWidth="true" hidden="false" outlineLevel="0" max="11" min="5" style="186" width="8.12"/>
    <col collapsed="false" customWidth="true" hidden="false" outlineLevel="0" max="22" min="12" style="186" width="7.87"/>
    <col collapsed="false" customWidth="true" hidden="false" outlineLevel="0" max="23" min="23" style="186" width="0.49"/>
    <col collapsed="false" customWidth="true" hidden="false" outlineLevel="0" max="24" min="24" style="194" width="4.86"/>
    <col collapsed="false" customWidth="false" hidden="false" outlineLevel="0" max="257" min="25" style="186" width="8.99"/>
  </cols>
  <sheetData>
    <row r="1" customFormat="false" ht="20.25" hidden="false" customHeight="true" outlineLevel="0" collapsed="false">
      <c r="A1" s="317" t="s">
        <v>479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8" t="s">
        <v>49</v>
      </c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</row>
    <row r="2" customFormat="false" ht="6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</row>
    <row r="3" customFormat="false" ht="7.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</row>
    <row r="4" s="194" customFormat="true" ht="14.1" hidden="false" customHeight="true" outlineLevel="0" collapsed="false">
      <c r="A4" s="190" t="s">
        <v>480</v>
      </c>
      <c r="B4" s="191"/>
      <c r="C4" s="191"/>
      <c r="D4" s="192"/>
      <c r="E4" s="191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1"/>
      <c r="W4" s="191"/>
      <c r="X4" s="193" t="s">
        <v>64</v>
      </c>
    </row>
    <row r="5" customFormat="false" ht="15" hidden="false" customHeight="true" outlineLevel="0" collapsed="false">
      <c r="A5" s="589" t="s">
        <v>481</v>
      </c>
      <c r="B5" s="589"/>
      <c r="C5" s="589"/>
      <c r="D5" s="332"/>
      <c r="E5" s="590" t="s">
        <v>482</v>
      </c>
      <c r="F5" s="591" t="s">
        <v>307</v>
      </c>
      <c r="G5" s="591" t="s">
        <v>308</v>
      </c>
      <c r="H5" s="591" t="s">
        <v>483</v>
      </c>
      <c r="I5" s="591" t="s">
        <v>298</v>
      </c>
      <c r="J5" s="591" t="s">
        <v>299</v>
      </c>
      <c r="K5" s="591" t="s">
        <v>300</v>
      </c>
      <c r="L5" s="591" t="s">
        <v>301</v>
      </c>
      <c r="M5" s="591" t="s">
        <v>302</v>
      </c>
      <c r="N5" s="591" t="s">
        <v>303</v>
      </c>
      <c r="O5" s="591" t="s">
        <v>304</v>
      </c>
      <c r="P5" s="591" t="s">
        <v>305</v>
      </c>
      <c r="Q5" s="590" t="s">
        <v>484</v>
      </c>
      <c r="R5" s="591" t="s">
        <v>307</v>
      </c>
      <c r="S5" s="591" t="s">
        <v>308</v>
      </c>
      <c r="T5" s="590" t="s">
        <v>485</v>
      </c>
      <c r="U5" s="590" t="s">
        <v>486</v>
      </c>
      <c r="V5" s="592" t="s">
        <v>487</v>
      </c>
      <c r="W5" s="236"/>
      <c r="X5" s="593" t="s">
        <v>481</v>
      </c>
    </row>
    <row r="6" customFormat="false" ht="15" hidden="false" customHeight="true" outlineLevel="0" collapsed="false">
      <c r="A6" s="589"/>
      <c r="B6" s="589"/>
      <c r="C6" s="589"/>
      <c r="D6" s="339"/>
      <c r="E6" s="590"/>
      <c r="F6" s="590"/>
      <c r="G6" s="590"/>
      <c r="H6" s="590"/>
      <c r="I6" s="590"/>
      <c r="J6" s="590"/>
      <c r="K6" s="590"/>
      <c r="L6" s="590"/>
      <c r="M6" s="590"/>
      <c r="N6" s="590"/>
      <c r="O6" s="590"/>
      <c r="P6" s="590"/>
      <c r="Q6" s="590"/>
      <c r="R6" s="590"/>
      <c r="S6" s="590"/>
      <c r="T6" s="590"/>
      <c r="U6" s="590"/>
      <c r="V6" s="592"/>
      <c r="W6" s="330"/>
      <c r="X6" s="593"/>
    </row>
    <row r="7" s="194" customFormat="true" ht="5.1" hidden="false" customHeight="true" outlineLevel="0" collapsed="false">
      <c r="A7" s="344"/>
      <c r="B7" s="344"/>
      <c r="C7" s="344"/>
      <c r="D7" s="344"/>
      <c r="E7" s="345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594"/>
      <c r="X7" s="595"/>
    </row>
    <row r="8" s="600" customFormat="true" ht="15" hidden="false" customHeight="true" outlineLevel="0" collapsed="false">
      <c r="A8" s="596"/>
      <c r="B8" s="597" t="s">
        <v>488</v>
      </c>
      <c r="C8" s="597"/>
      <c r="D8" s="232"/>
      <c r="E8" s="405" t="n">
        <v>1631</v>
      </c>
      <c r="F8" s="407" t="n">
        <v>1658</v>
      </c>
      <c r="G8" s="407" t="n">
        <v>1680</v>
      </c>
      <c r="H8" s="407" t="n">
        <v>1687</v>
      </c>
      <c r="I8" s="407" t="n">
        <v>1734</v>
      </c>
      <c r="J8" s="407" t="n">
        <v>1738</v>
      </c>
      <c r="K8" s="407" t="n">
        <v>1759</v>
      </c>
      <c r="L8" s="407" t="n">
        <v>1774</v>
      </c>
      <c r="M8" s="407" t="n">
        <v>1796</v>
      </c>
      <c r="N8" s="407" t="n">
        <v>1811</v>
      </c>
      <c r="O8" s="407" t="n">
        <v>1825</v>
      </c>
      <c r="P8" s="407" t="n">
        <v>1823</v>
      </c>
      <c r="Q8" s="407" t="n">
        <v>1809</v>
      </c>
      <c r="R8" s="407" t="n">
        <v>1848</v>
      </c>
      <c r="S8" s="407" t="n">
        <v>1844</v>
      </c>
      <c r="T8" s="407" t="n">
        <v>1743</v>
      </c>
      <c r="U8" s="407" t="n">
        <v>1787.33333333333</v>
      </c>
      <c r="V8" s="407" t="n">
        <v>1681.66666666667</v>
      </c>
      <c r="W8" s="598"/>
      <c r="X8" s="599" t="s">
        <v>489</v>
      </c>
    </row>
    <row r="9" s="600" customFormat="true" ht="15" hidden="false" customHeight="true" outlineLevel="0" collapsed="false">
      <c r="A9" s="596"/>
      <c r="B9" s="597" t="s">
        <v>490</v>
      </c>
      <c r="C9" s="597"/>
      <c r="D9" s="232"/>
      <c r="E9" s="405" t="n">
        <v>231</v>
      </c>
      <c r="F9" s="407" t="n">
        <v>238</v>
      </c>
      <c r="G9" s="407" t="n">
        <v>243</v>
      </c>
      <c r="H9" s="407" t="n">
        <v>239</v>
      </c>
      <c r="I9" s="407" t="n">
        <v>242</v>
      </c>
      <c r="J9" s="407" t="n">
        <v>248</v>
      </c>
      <c r="K9" s="407" t="n">
        <v>251</v>
      </c>
      <c r="L9" s="407" t="n">
        <v>251</v>
      </c>
      <c r="M9" s="407" t="n">
        <v>244</v>
      </c>
      <c r="N9" s="407" t="n">
        <v>240</v>
      </c>
      <c r="O9" s="407" t="n">
        <v>248</v>
      </c>
      <c r="P9" s="407" t="n">
        <v>257</v>
      </c>
      <c r="Q9" s="407" t="n">
        <v>268</v>
      </c>
      <c r="R9" s="407" t="n">
        <v>273</v>
      </c>
      <c r="S9" s="407" t="n">
        <v>274</v>
      </c>
      <c r="T9" s="407" t="n">
        <v>244.333333333333</v>
      </c>
      <c r="U9" s="407" t="n">
        <v>252.916666666667</v>
      </c>
      <c r="V9" s="407" t="n">
        <v>227.083333333333</v>
      </c>
      <c r="W9" s="598"/>
      <c r="X9" s="599" t="s">
        <v>491</v>
      </c>
    </row>
    <row r="10" s="600" customFormat="true" ht="15" hidden="false" customHeight="true" outlineLevel="0" collapsed="false">
      <c r="A10" s="596"/>
      <c r="B10" s="597" t="s">
        <v>145</v>
      </c>
      <c r="C10" s="597"/>
      <c r="D10" s="232"/>
      <c r="E10" s="405" t="n">
        <v>161</v>
      </c>
      <c r="F10" s="407" t="n">
        <v>164</v>
      </c>
      <c r="G10" s="407" t="n">
        <v>171</v>
      </c>
      <c r="H10" s="407" t="n">
        <v>170</v>
      </c>
      <c r="I10" s="407" t="n">
        <v>171</v>
      </c>
      <c r="J10" s="407" t="n">
        <v>173</v>
      </c>
      <c r="K10" s="407" t="n">
        <v>179</v>
      </c>
      <c r="L10" s="407" t="n">
        <v>185</v>
      </c>
      <c r="M10" s="407" t="n">
        <v>187</v>
      </c>
      <c r="N10" s="407" t="n">
        <v>191</v>
      </c>
      <c r="O10" s="407" t="n">
        <v>217</v>
      </c>
      <c r="P10" s="407" t="n">
        <v>220</v>
      </c>
      <c r="Q10" s="407" t="n">
        <v>227</v>
      </c>
      <c r="R10" s="407" t="n">
        <v>225</v>
      </c>
      <c r="S10" s="407" t="n">
        <v>225</v>
      </c>
      <c r="T10" s="407" t="n">
        <v>182.416666666667</v>
      </c>
      <c r="U10" s="407" t="n">
        <v>197.5</v>
      </c>
      <c r="V10" s="407" t="n">
        <v>162.583333333333</v>
      </c>
      <c r="W10" s="598"/>
      <c r="X10" s="599" t="s">
        <v>366</v>
      </c>
    </row>
    <row r="11" s="600" customFormat="true" ht="15" hidden="false" customHeight="true" outlineLevel="0" collapsed="false">
      <c r="A11" s="596"/>
      <c r="B11" s="597" t="s">
        <v>146</v>
      </c>
      <c r="C11" s="597"/>
      <c r="D11" s="232"/>
      <c r="E11" s="405" t="n">
        <v>31193</v>
      </c>
      <c r="F11" s="407" t="n">
        <v>31549</v>
      </c>
      <c r="G11" s="407" t="n">
        <v>32084</v>
      </c>
      <c r="H11" s="407" t="n">
        <v>32783</v>
      </c>
      <c r="I11" s="407" t="n">
        <v>33671</v>
      </c>
      <c r="J11" s="407" t="n">
        <v>34218</v>
      </c>
      <c r="K11" s="407" t="n">
        <v>34464</v>
      </c>
      <c r="L11" s="407" t="n">
        <v>35020</v>
      </c>
      <c r="M11" s="407" t="n">
        <v>35388</v>
      </c>
      <c r="N11" s="407" t="n">
        <v>35671</v>
      </c>
      <c r="O11" s="407" t="n">
        <v>35948</v>
      </c>
      <c r="P11" s="407" t="n">
        <v>36152</v>
      </c>
      <c r="Q11" s="407" t="n">
        <v>36288</v>
      </c>
      <c r="R11" s="407" t="n">
        <v>36511</v>
      </c>
      <c r="S11" s="407" t="n">
        <v>36534</v>
      </c>
      <c r="T11" s="407" t="n">
        <v>34011.75</v>
      </c>
      <c r="U11" s="407" t="n">
        <v>35220.6666666667</v>
      </c>
      <c r="V11" s="407" t="n">
        <v>30485.1666666667</v>
      </c>
      <c r="W11" s="598"/>
      <c r="X11" s="599" t="s">
        <v>367</v>
      </c>
    </row>
    <row r="12" s="600" customFormat="true" ht="15" hidden="false" customHeight="true" outlineLevel="0" collapsed="false">
      <c r="A12" s="596"/>
      <c r="B12" s="597" t="s">
        <v>147</v>
      </c>
      <c r="C12" s="597"/>
      <c r="D12" s="232"/>
      <c r="E12" s="405" t="n">
        <v>22301</v>
      </c>
      <c r="F12" s="407" t="n">
        <v>22266</v>
      </c>
      <c r="G12" s="407" t="n">
        <v>22331</v>
      </c>
      <c r="H12" s="407" t="n">
        <v>22215</v>
      </c>
      <c r="I12" s="407" t="n">
        <v>22498</v>
      </c>
      <c r="J12" s="407" t="n">
        <v>22788</v>
      </c>
      <c r="K12" s="407" t="n">
        <v>22778</v>
      </c>
      <c r="L12" s="407" t="n">
        <v>22811</v>
      </c>
      <c r="M12" s="407" t="n">
        <v>22778</v>
      </c>
      <c r="N12" s="407" t="n">
        <v>22775</v>
      </c>
      <c r="O12" s="407" t="n">
        <v>22838</v>
      </c>
      <c r="P12" s="407" t="n">
        <v>23045</v>
      </c>
      <c r="Q12" s="407" t="n">
        <v>23020</v>
      </c>
      <c r="R12" s="407" t="n">
        <v>22986</v>
      </c>
      <c r="S12" s="407" t="n">
        <v>22902</v>
      </c>
      <c r="T12" s="407" t="n">
        <v>22618.6666666667</v>
      </c>
      <c r="U12" s="407" t="n">
        <v>22786.1666666667</v>
      </c>
      <c r="V12" s="407" t="n">
        <v>22153</v>
      </c>
      <c r="W12" s="598"/>
      <c r="X12" s="599" t="s">
        <v>368</v>
      </c>
    </row>
    <row r="13" customFormat="false" ht="15" hidden="false" customHeight="true" outlineLevel="0" collapsed="false">
      <c r="A13" s="211"/>
      <c r="B13" s="194"/>
      <c r="C13" s="601" t="s">
        <v>148</v>
      </c>
      <c r="D13" s="225"/>
      <c r="E13" s="602" t="n">
        <v>9946</v>
      </c>
      <c r="F13" s="603" t="n">
        <v>9961</v>
      </c>
      <c r="G13" s="603" t="n">
        <v>10006</v>
      </c>
      <c r="H13" s="603" t="n">
        <v>9998</v>
      </c>
      <c r="I13" s="603" t="n">
        <v>10111</v>
      </c>
      <c r="J13" s="603" t="n">
        <v>10312</v>
      </c>
      <c r="K13" s="603" t="n">
        <v>10285</v>
      </c>
      <c r="L13" s="603" t="n">
        <v>10315</v>
      </c>
      <c r="M13" s="603" t="n">
        <v>10308</v>
      </c>
      <c r="N13" s="603" t="n">
        <v>10285</v>
      </c>
      <c r="O13" s="603" t="n">
        <v>10317</v>
      </c>
      <c r="P13" s="603" t="n">
        <v>10505</v>
      </c>
      <c r="Q13" s="603" t="n">
        <v>10483</v>
      </c>
      <c r="R13" s="603" t="n">
        <v>10440</v>
      </c>
      <c r="S13" s="603" t="n">
        <v>10370</v>
      </c>
      <c r="T13" s="603" t="n">
        <v>10195.75</v>
      </c>
      <c r="U13" s="603" t="n">
        <v>10310.75</v>
      </c>
      <c r="V13" s="603" t="n">
        <v>9920</v>
      </c>
      <c r="W13" s="604"/>
      <c r="X13" s="605" t="s">
        <v>492</v>
      </c>
    </row>
    <row r="14" customFormat="false" ht="15" hidden="false" customHeight="true" outlineLevel="0" collapsed="false">
      <c r="A14" s="211"/>
      <c r="B14" s="194"/>
      <c r="C14" s="601" t="s">
        <v>370</v>
      </c>
      <c r="D14" s="225"/>
      <c r="E14" s="602" t="n">
        <v>1495</v>
      </c>
      <c r="F14" s="603" t="n">
        <v>1498</v>
      </c>
      <c r="G14" s="603" t="n">
        <v>1496</v>
      </c>
      <c r="H14" s="603" t="n">
        <v>1482</v>
      </c>
      <c r="I14" s="603" t="n">
        <v>1497</v>
      </c>
      <c r="J14" s="603" t="n">
        <v>1496</v>
      </c>
      <c r="K14" s="603" t="n">
        <v>1486</v>
      </c>
      <c r="L14" s="603" t="n">
        <v>1482</v>
      </c>
      <c r="M14" s="603" t="n">
        <v>1486</v>
      </c>
      <c r="N14" s="603" t="n">
        <v>1482</v>
      </c>
      <c r="O14" s="603" t="n">
        <v>1478</v>
      </c>
      <c r="P14" s="603" t="n">
        <v>1473</v>
      </c>
      <c r="Q14" s="603" t="n">
        <v>1465</v>
      </c>
      <c r="R14" s="603" t="n">
        <v>1468</v>
      </c>
      <c r="S14" s="603" t="n">
        <v>1471</v>
      </c>
      <c r="T14" s="603" t="n">
        <v>1487.58333333333</v>
      </c>
      <c r="U14" s="603" t="n">
        <v>1480.5</v>
      </c>
      <c r="V14" s="603" t="n">
        <v>1502.25</v>
      </c>
      <c r="W14" s="604"/>
      <c r="X14" s="605" t="s">
        <v>493</v>
      </c>
    </row>
    <row r="15" customFormat="false" ht="15" hidden="false" customHeight="true" outlineLevel="0" collapsed="false">
      <c r="A15" s="211"/>
      <c r="B15" s="220"/>
      <c r="C15" s="601" t="s">
        <v>150</v>
      </c>
      <c r="D15" s="225"/>
      <c r="E15" s="602" t="n">
        <v>450</v>
      </c>
      <c r="F15" s="603" t="n">
        <v>440</v>
      </c>
      <c r="G15" s="603" t="n">
        <v>436</v>
      </c>
      <c r="H15" s="603" t="n">
        <v>433</v>
      </c>
      <c r="I15" s="603" t="n">
        <v>431</v>
      </c>
      <c r="J15" s="603" t="n">
        <v>451</v>
      </c>
      <c r="K15" s="603" t="n">
        <v>447</v>
      </c>
      <c r="L15" s="603" t="n">
        <v>441</v>
      </c>
      <c r="M15" s="603" t="n">
        <v>441</v>
      </c>
      <c r="N15" s="603" t="n">
        <v>447</v>
      </c>
      <c r="O15" s="603" t="n">
        <v>442</v>
      </c>
      <c r="P15" s="603" t="n">
        <v>441</v>
      </c>
      <c r="Q15" s="603" t="n">
        <v>441</v>
      </c>
      <c r="R15" s="603" t="n">
        <v>441</v>
      </c>
      <c r="S15" s="603" t="n">
        <v>450</v>
      </c>
      <c r="T15" s="603" t="n">
        <v>441.666666666667</v>
      </c>
      <c r="U15" s="603" t="n">
        <v>442.166666666667</v>
      </c>
      <c r="V15" s="603" t="n">
        <v>448.25</v>
      </c>
      <c r="W15" s="604"/>
      <c r="X15" s="605" t="s">
        <v>494</v>
      </c>
    </row>
    <row r="16" customFormat="false" ht="15" hidden="false" customHeight="true" outlineLevel="0" collapsed="false">
      <c r="A16" s="211"/>
      <c r="B16" s="220"/>
      <c r="C16" s="601" t="s">
        <v>495</v>
      </c>
      <c r="D16" s="225"/>
      <c r="E16" s="602" t="n">
        <v>217</v>
      </c>
      <c r="F16" s="603" t="n">
        <v>215</v>
      </c>
      <c r="G16" s="603" t="n">
        <v>210</v>
      </c>
      <c r="H16" s="603" t="n">
        <v>209</v>
      </c>
      <c r="I16" s="603" t="n">
        <v>207</v>
      </c>
      <c r="J16" s="603" t="n">
        <v>208</v>
      </c>
      <c r="K16" s="603" t="n">
        <v>208</v>
      </c>
      <c r="L16" s="603" t="n">
        <v>211</v>
      </c>
      <c r="M16" s="603" t="n">
        <v>211</v>
      </c>
      <c r="N16" s="603" t="n">
        <v>213</v>
      </c>
      <c r="O16" s="603" t="n">
        <v>216</v>
      </c>
      <c r="P16" s="603" t="n">
        <v>217</v>
      </c>
      <c r="Q16" s="603" t="n">
        <v>217</v>
      </c>
      <c r="R16" s="603" t="n">
        <v>217</v>
      </c>
      <c r="S16" s="603" t="n">
        <v>218</v>
      </c>
      <c r="T16" s="603" t="n">
        <v>211.833333333333</v>
      </c>
      <c r="U16" s="603" t="n">
        <v>212.666666666667</v>
      </c>
      <c r="V16" s="603" t="n">
        <v>211.166666666667</v>
      </c>
      <c r="W16" s="604"/>
      <c r="X16" s="605" t="s">
        <v>496</v>
      </c>
    </row>
    <row r="17" customFormat="false" ht="15" hidden="false" customHeight="true" outlineLevel="0" collapsed="false">
      <c r="A17" s="211"/>
      <c r="B17" s="220"/>
      <c r="C17" s="601" t="s">
        <v>497</v>
      </c>
      <c r="D17" s="225"/>
      <c r="E17" s="602" t="n">
        <v>275</v>
      </c>
      <c r="F17" s="603" t="n">
        <v>276</v>
      </c>
      <c r="G17" s="603" t="n">
        <v>268</v>
      </c>
      <c r="H17" s="603" t="n">
        <v>267</v>
      </c>
      <c r="I17" s="603" t="n">
        <v>269</v>
      </c>
      <c r="J17" s="603" t="n">
        <v>273</v>
      </c>
      <c r="K17" s="603" t="n">
        <v>272</v>
      </c>
      <c r="L17" s="603" t="n">
        <v>274</v>
      </c>
      <c r="M17" s="603" t="n">
        <v>283</v>
      </c>
      <c r="N17" s="603" t="n">
        <v>280</v>
      </c>
      <c r="O17" s="603" t="n">
        <v>286</v>
      </c>
      <c r="P17" s="603" t="n">
        <v>288</v>
      </c>
      <c r="Q17" s="603" t="n">
        <v>288</v>
      </c>
      <c r="R17" s="603" t="n">
        <v>287</v>
      </c>
      <c r="S17" s="603" t="n">
        <v>290</v>
      </c>
      <c r="T17" s="603" t="n">
        <v>275.916666666667</v>
      </c>
      <c r="U17" s="603" t="n">
        <v>279.75</v>
      </c>
      <c r="V17" s="603" t="n">
        <v>264.333333333333</v>
      </c>
      <c r="W17" s="604"/>
      <c r="X17" s="605" t="s">
        <v>498</v>
      </c>
    </row>
    <row r="18" customFormat="false" ht="15" hidden="false" customHeight="true" outlineLevel="0" collapsed="false">
      <c r="A18" s="211"/>
      <c r="B18" s="220"/>
      <c r="C18" s="601" t="s">
        <v>153</v>
      </c>
      <c r="D18" s="225"/>
      <c r="E18" s="602" t="n">
        <v>494</v>
      </c>
      <c r="F18" s="603" t="n">
        <v>492</v>
      </c>
      <c r="G18" s="603" t="n">
        <v>496</v>
      </c>
      <c r="H18" s="603" t="n">
        <v>493</v>
      </c>
      <c r="I18" s="603" t="n">
        <v>506</v>
      </c>
      <c r="J18" s="603" t="n">
        <v>501</v>
      </c>
      <c r="K18" s="603" t="n">
        <v>502</v>
      </c>
      <c r="L18" s="603" t="n">
        <v>506</v>
      </c>
      <c r="M18" s="603" t="n">
        <v>508</v>
      </c>
      <c r="N18" s="603" t="n">
        <v>506</v>
      </c>
      <c r="O18" s="603" t="n">
        <v>506</v>
      </c>
      <c r="P18" s="603" t="n">
        <v>504</v>
      </c>
      <c r="Q18" s="603" t="n">
        <v>503</v>
      </c>
      <c r="R18" s="603" t="n">
        <v>507</v>
      </c>
      <c r="S18" s="603" t="n">
        <v>504</v>
      </c>
      <c r="T18" s="603" t="n">
        <v>501.166666666667</v>
      </c>
      <c r="U18" s="603" t="n">
        <v>503.833333333333</v>
      </c>
      <c r="V18" s="603" t="n">
        <v>490.916666666667</v>
      </c>
      <c r="W18" s="604"/>
      <c r="X18" s="605" t="s">
        <v>499</v>
      </c>
    </row>
    <row r="19" customFormat="false" ht="15" hidden="false" customHeight="true" outlineLevel="0" collapsed="false">
      <c r="A19" s="211"/>
      <c r="B19" s="220"/>
      <c r="C19" s="601" t="s">
        <v>500</v>
      </c>
      <c r="D19" s="225"/>
      <c r="E19" s="602" t="n">
        <v>1936</v>
      </c>
      <c r="F19" s="603" t="n">
        <v>1950</v>
      </c>
      <c r="G19" s="603" t="n">
        <v>1943</v>
      </c>
      <c r="H19" s="603" t="n">
        <v>1905</v>
      </c>
      <c r="I19" s="603" t="n">
        <v>1933</v>
      </c>
      <c r="J19" s="603" t="n">
        <v>1930</v>
      </c>
      <c r="K19" s="603" t="n">
        <v>1937</v>
      </c>
      <c r="L19" s="603" t="n">
        <v>1940</v>
      </c>
      <c r="M19" s="603" t="n">
        <v>1939</v>
      </c>
      <c r="N19" s="603" t="n">
        <v>1948</v>
      </c>
      <c r="O19" s="603" t="n">
        <v>1963</v>
      </c>
      <c r="P19" s="603" t="n">
        <v>1957</v>
      </c>
      <c r="Q19" s="603" t="n">
        <v>1953</v>
      </c>
      <c r="R19" s="603" t="n">
        <v>1923</v>
      </c>
      <c r="S19" s="603" t="n">
        <v>1908</v>
      </c>
      <c r="T19" s="603" t="n">
        <v>1940.08333333333</v>
      </c>
      <c r="U19" s="603" t="n">
        <v>1936.33333333333</v>
      </c>
      <c r="V19" s="603" t="n">
        <v>1924.83333333333</v>
      </c>
      <c r="W19" s="604"/>
      <c r="X19" s="605" t="s">
        <v>501</v>
      </c>
    </row>
    <row r="20" customFormat="false" ht="15" hidden="false" customHeight="true" outlineLevel="0" collapsed="false">
      <c r="A20" s="211"/>
      <c r="B20" s="220"/>
      <c r="C20" s="601" t="s">
        <v>155</v>
      </c>
      <c r="D20" s="225"/>
      <c r="E20" s="602" t="n">
        <v>874</v>
      </c>
      <c r="F20" s="603" t="n">
        <v>878</v>
      </c>
      <c r="G20" s="603" t="n">
        <v>890</v>
      </c>
      <c r="H20" s="603" t="n">
        <v>865</v>
      </c>
      <c r="I20" s="603" t="n">
        <v>886</v>
      </c>
      <c r="J20" s="603" t="n">
        <v>889</v>
      </c>
      <c r="K20" s="603" t="n">
        <v>897</v>
      </c>
      <c r="L20" s="603" t="n">
        <v>899</v>
      </c>
      <c r="M20" s="603" t="n">
        <v>917</v>
      </c>
      <c r="N20" s="603" t="n">
        <v>918</v>
      </c>
      <c r="O20" s="603" t="n">
        <v>923</v>
      </c>
      <c r="P20" s="603" t="n">
        <v>920</v>
      </c>
      <c r="Q20" s="603" t="n">
        <v>914</v>
      </c>
      <c r="R20" s="603" t="n">
        <v>911</v>
      </c>
      <c r="S20" s="603" t="n">
        <v>898</v>
      </c>
      <c r="T20" s="603" t="n">
        <v>896.333333333333</v>
      </c>
      <c r="U20" s="603" t="n">
        <v>903.083333333333</v>
      </c>
      <c r="V20" s="603" t="n">
        <v>795.416666666667</v>
      </c>
      <c r="W20" s="604"/>
      <c r="X20" s="605" t="s">
        <v>502</v>
      </c>
    </row>
    <row r="21" customFormat="false" ht="15" hidden="false" customHeight="true" outlineLevel="0" collapsed="false">
      <c r="A21" s="211"/>
      <c r="B21" s="220"/>
      <c r="C21" s="601" t="s">
        <v>156</v>
      </c>
      <c r="D21" s="225"/>
      <c r="E21" s="602" t="n">
        <v>297</v>
      </c>
      <c r="F21" s="603" t="n">
        <v>228</v>
      </c>
      <c r="G21" s="603" t="n">
        <v>225</v>
      </c>
      <c r="H21" s="603" t="n">
        <v>226</v>
      </c>
      <c r="I21" s="603" t="n">
        <v>227</v>
      </c>
      <c r="J21" s="603" t="n">
        <v>228</v>
      </c>
      <c r="K21" s="603" t="n">
        <v>227</v>
      </c>
      <c r="L21" s="603" t="n">
        <v>228</v>
      </c>
      <c r="M21" s="603" t="n">
        <v>226</v>
      </c>
      <c r="N21" s="603" t="n">
        <v>230</v>
      </c>
      <c r="O21" s="603" t="n">
        <v>231</v>
      </c>
      <c r="P21" s="603" t="n">
        <v>230</v>
      </c>
      <c r="Q21" s="603" t="n">
        <v>232</v>
      </c>
      <c r="R21" s="603" t="n">
        <v>232</v>
      </c>
      <c r="S21" s="603" t="n">
        <v>230</v>
      </c>
      <c r="T21" s="603" t="n">
        <v>233.583333333333</v>
      </c>
      <c r="U21" s="603" t="n">
        <v>228.916666666667</v>
      </c>
      <c r="V21" s="603" t="n">
        <v>291.333333333333</v>
      </c>
      <c r="W21" s="604"/>
      <c r="X21" s="605" t="s">
        <v>503</v>
      </c>
    </row>
    <row r="22" customFormat="false" ht="15" hidden="false" customHeight="true" outlineLevel="0" collapsed="false">
      <c r="A22" s="211"/>
      <c r="B22" s="220"/>
      <c r="C22" s="601" t="s">
        <v>157</v>
      </c>
      <c r="D22" s="225"/>
      <c r="E22" s="602" t="n">
        <v>127</v>
      </c>
      <c r="F22" s="603" t="n">
        <v>129</v>
      </c>
      <c r="G22" s="603" t="n">
        <v>139</v>
      </c>
      <c r="H22" s="603" t="n">
        <v>139</v>
      </c>
      <c r="I22" s="603" t="n">
        <v>144</v>
      </c>
      <c r="J22" s="603" t="n">
        <v>157</v>
      </c>
      <c r="K22" s="603" t="n">
        <v>163</v>
      </c>
      <c r="L22" s="603" t="n">
        <v>160</v>
      </c>
      <c r="M22" s="603" t="n">
        <v>155</v>
      </c>
      <c r="N22" s="603" t="n">
        <v>154</v>
      </c>
      <c r="O22" s="603" t="n">
        <v>158</v>
      </c>
      <c r="P22" s="603" t="n">
        <v>161</v>
      </c>
      <c r="Q22" s="603" t="n">
        <v>163</v>
      </c>
      <c r="R22" s="603" t="n">
        <v>165</v>
      </c>
      <c r="S22" s="603" t="n">
        <v>165</v>
      </c>
      <c r="T22" s="603" t="n">
        <v>148.833333333333</v>
      </c>
      <c r="U22" s="603" t="n">
        <v>157</v>
      </c>
      <c r="V22" s="603" t="n">
        <v>127.666666666667</v>
      </c>
      <c r="W22" s="604"/>
      <c r="X22" s="605" t="s">
        <v>504</v>
      </c>
    </row>
    <row r="23" customFormat="false" ht="15" hidden="false" customHeight="true" outlineLevel="0" collapsed="false">
      <c r="A23" s="211"/>
      <c r="B23" s="220"/>
      <c r="C23" s="601" t="s">
        <v>158</v>
      </c>
      <c r="D23" s="225"/>
      <c r="E23" s="602" t="n">
        <v>21</v>
      </c>
      <c r="F23" s="603" t="n">
        <v>22</v>
      </c>
      <c r="G23" s="603" t="n">
        <v>22</v>
      </c>
      <c r="H23" s="603" t="n">
        <v>22</v>
      </c>
      <c r="I23" s="603" t="n">
        <v>22</v>
      </c>
      <c r="J23" s="603" t="n">
        <v>22</v>
      </c>
      <c r="K23" s="603" t="n">
        <v>21</v>
      </c>
      <c r="L23" s="603" t="n">
        <v>20</v>
      </c>
      <c r="M23" s="603" t="n">
        <v>22</v>
      </c>
      <c r="N23" s="603" t="n">
        <v>27</v>
      </c>
      <c r="O23" s="603" t="n">
        <v>27</v>
      </c>
      <c r="P23" s="603" t="n">
        <v>29</v>
      </c>
      <c r="Q23" s="603" t="n">
        <v>29</v>
      </c>
      <c r="R23" s="603" t="n">
        <v>28</v>
      </c>
      <c r="S23" s="603" t="n">
        <v>27</v>
      </c>
      <c r="T23" s="603" t="n">
        <v>23.0833333333333</v>
      </c>
      <c r="U23" s="603" t="n">
        <v>24.6666666666667</v>
      </c>
      <c r="V23" s="603" t="n">
        <v>21.0833333333333</v>
      </c>
      <c r="W23" s="604"/>
      <c r="X23" s="605" t="s">
        <v>505</v>
      </c>
    </row>
    <row r="24" customFormat="false" ht="15" hidden="false" customHeight="true" outlineLevel="0" collapsed="false">
      <c r="A24" s="211"/>
      <c r="B24" s="220"/>
      <c r="C24" s="601" t="s">
        <v>506</v>
      </c>
      <c r="D24" s="225"/>
      <c r="E24" s="602" t="n">
        <v>10</v>
      </c>
      <c r="F24" s="603" t="n">
        <v>10</v>
      </c>
      <c r="G24" s="603" t="n">
        <v>7</v>
      </c>
      <c r="H24" s="603" t="n">
        <v>6</v>
      </c>
      <c r="I24" s="603" t="n">
        <v>6</v>
      </c>
      <c r="J24" s="603" t="n">
        <v>8</v>
      </c>
      <c r="K24" s="603" t="n">
        <v>8</v>
      </c>
      <c r="L24" s="603" t="n">
        <v>8</v>
      </c>
      <c r="M24" s="603" t="n">
        <v>8</v>
      </c>
      <c r="N24" s="603" t="n">
        <v>8</v>
      </c>
      <c r="O24" s="603" t="n">
        <v>8</v>
      </c>
      <c r="P24" s="603" t="n">
        <v>8</v>
      </c>
      <c r="Q24" s="603" t="n">
        <v>8</v>
      </c>
      <c r="R24" s="603" t="n">
        <v>8</v>
      </c>
      <c r="S24" s="603" t="n">
        <v>8</v>
      </c>
      <c r="T24" s="603" t="n">
        <v>7.91666666666667</v>
      </c>
      <c r="U24" s="603" t="n">
        <v>7.66666666666667</v>
      </c>
      <c r="V24" s="603" t="n">
        <v>9.41666666666667</v>
      </c>
      <c r="W24" s="604"/>
      <c r="X24" s="605" t="s">
        <v>507</v>
      </c>
    </row>
    <row r="25" customFormat="false" ht="15" hidden="false" customHeight="true" outlineLevel="0" collapsed="false">
      <c r="A25" s="211"/>
      <c r="B25" s="220"/>
      <c r="C25" s="601" t="s">
        <v>159</v>
      </c>
      <c r="D25" s="225"/>
      <c r="E25" s="602" t="n">
        <v>2404</v>
      </c>
      <c r="F25" s="603" t="n">
        <v>2409</v>
      </c>
      <c r="G25" s="603" t="n">
        <v>2407</v>
      </c>
      <c r="H25" s="603" t="n">
        <v>2388</v>
      </c>
      <c r="I25" s="603" t="n">
        <v>2411</v>
      </c>
      <c r="J25" s="603" t="n">
        <v>2427</v>
      </c>
      <c r="K25" s="603" t="n">
        <v>2426</v>
      </c>
      <c r="L25" s="603" t="n">
        <v>2433</v>
      </c>
      <c r="M25" s="603" t="n">
        <v>2434</v>
      </c>
      <c r="N25" s="603" t="n">
        <v>2437</v>
      </c>
      <c r="O25" s="603" t="n">
        <v>2439</v>
      </c>
      <c r="P25" s="603" t="n">
        <v>2449</v>
      </c>
      <c r="Q25" s="603" t="n">
        <v>2468</v>
      </c>
      <c r="R25" s="603" t="n">
        <v>2500</v>
      </c>
      <c r="S25" s="603" t="n">
        <v>2506</v>
      </c>
      <c r="T25" s="603" t="n">
        <v>2422</v>
      </c>
      <c r="U25" s="603" t="n">
        <v>2443.16666666667</v>
      </c>
      <c r="V25" s="603" t="n">
        <v>2392.5</v>
      </c>
      <c r="W25" s="604"/>
      <c r="X25" s="605" t="s">
        <v>508</v>
      </c>
    </row>
    <row r="26" customFormat="false" ht="15" hidden="false" customHeight="true" outlineLevel="0" collapsed="false">
      <c r="A26" s="211"/>
      <c r="B26" s="220"/>
      <c r="C26" s="601" t="s">
        <v>160</v>
      </c>
      <c r="D26" s="225"/>
      <c r="E26" s="602" t="n">
        <v>336</v>
      </c>
      <c r="F26" s="603" t="n">
        <v>337</v>
      </c>
      <c r="G26" s="603" t="n">
        <v>342</v>
      </c>
      <c r="H26" s="603" t="n">
        <v>276</v>
      </c>
      <c r="I26" s="603" t="n">
        <v>289</v>
      </c>
      <c r="J26" s="603" t="n">
        <v>288</v>
      </c>
      <c r="K26" s="603" t="n">
        <v>290</v>
      </c>
      <c r="L26" s="603" t="n">
        <v>291</v>
      </c>
      <c r="M26" s="603" t="n">
        <v>291</v>
      </c>
      <c r="N26" s="603" t="n">
        <v>284</v>
      </c>
      <c r="O26" s="603" t="n">
        <v>282</v>
      </c>
      <c r="P26" s="603" t="n">
        <v>287</v>
      </c>
      <c r="Q26" s="603" t="n">
        <v>287</v>
      </c>
      <c r="R26" s="603" t="n">
        <v>286</v>
      </c>
      <c r="S26" s="603" t="n">
        <v>288</v>
      </c>
      <c r="T26" s="603" t="n">
        <v>299.416666666667</v>
      </c>
      <c r="U26" s="603" t="n">
        <v>286.583333333333</v>
      </c>
      <c r="V26" s="603" t="n">
        <v>336.416666666667</v>
      </c>
      <c r="W26" s="604"/>
      <c r="X26" s="605" t="s">
        <v>509</v>
      </c>
    </row>
    <row r="27" customFormat="false" ht="15" hidden="false" customHeight="true" outlineLevel="0" collapsed="false">
      <c r="A27" s="211"/>
      <c r="B27" s="220"/>
      <c r="C27" s="601" t="s">
        <v>161</v>
      </c>
      <c r="D27" s="225"/>
      <c r="E27" s="602" t="n">
        <v>181</v>
      </c>
      <c r="F27" s="603" t="n">
        <v>182</v>
      </c>
      <c r="G27" s="603" t="n">
        <v>183</v>
      </c>
      <c r="H27" s="603" t="n">
        <v>182</v>
      </c>
      <c r="I27" s="603" t="n">
        <v>189</v>
      </c>
      <c r="J27" s="603" t="n">
        <v>190</v>
      </c>
      <c r="K27" s="603" t="n">
        <v>191</v>
      </c>
      <c r="L27" s="603" t="n">
        <v>190</v>
      </c>
      <c r="M27" s="603" t="n">
        <v>189</v>
      </c>
      <c r="N27" s="603" t="n">
        <v>193</v>
      </c>
      <c r="O27" s="603" t="n">
        <v>191</v>
      </c>
      <c r="P27" s="603" t="n">
        <v>193</v>
      </c>
      <c r="Q27" s="603" t="n">
        <v>193</v>
      </c>
      <c r="R27" s="603" t="n">
        <v>194</v>
      </c>
      <c r="S27" s="603" t="n">
        <v>195</v>
      </c>
      <c r="T27" s="603" t="n">
        <v>187.833333333333</v>
      </c>
      <c r="U27" s="603" t="n">
        <v>190.833333333333</v>
      </c>
      <c r="V27" s="603" t="n">
        <v>184</v>
      </c>
      <c r="W27" s="604"/>
      <c r="X27" s="605" t="s">
        <v>510</v>
      </c>
    </row>
    <row r="28" customFormat="false" ht="15" hidden="false" customHeight="true" outlineLevel="0" collapsed="false">
      <c r="A28" s="211"/>
      <c r="B28" s="220"/>
      <c r="C28" s="601" t="s">
        <v>162</v>
      </c>
      <c r="D28" s="225"/>
      <c r="E28" s="602" t="n">
        <v>1509</v>
      </c>
      <c r="F28" s="603" t="n">
        <v>1513</v>
      </c>
      <c r="G28" s="603" t="n">
        <v>1530</v>
      </c>
      <c r="H28" s="603" t="n">
        <v>1613</v>
      </c>
      <c r="I28" s="603" t="n">
        <v>1637</v>
      </c>
      <c r="J28" s="603" t="n">
        <v>1664</v>
      </c>
      <c r="K28" s="603" t="n">
        <v>1670</v>
      </c>
      <c r="L28" s="603" t="n">
        <v>1657</v>
      </c>
      <c r="M28" s="603" t="n">
        <v>1607</v>
      </c>
      <c r="N28" s="603" t="n">
        <v>1608</v>
      </c>
      <c r="O28" s="603" t="n">
        <v>1609</v>
      </c>
      <c r="P28" s="603" t="n">
        <v>1617</v>
      </c>
      <c r="Q28" s="603" t="n">
        <v>1613</v>
      </c>
      <c r="R28" s="603" t="n">
        <v>1609</v>
      </c>
      <c r="S28" s="603" t="n">
        <v>1599</v>
      </c>
      <c r="T28" s="603" t="n">
        <v>1602.83333333333</v>
      </c>
      <c r="U28" s="603" t="n">
        <v>1625.25</v>
      </c>
      <c r="V28" s="603" t="n">
        <v>1513.75</v>
      </c>
      <c r="W28" s="604"/>
      <c r="X28" s="605" t="s">
        <v>511</v>
      </c>
    </row>
    <row r="29" customFormat="false" ht="15" hidden="false" customHeight="true" outlineLevel="0" collapsed="false">
      <c r="A29" s="211"/>
      <c r="B29" s="220"/>
      <c r="C29" s="601" t="s">
        <v>163</v>
      </c>
      <c r="D29" s="225"/>
      <c r="E29" s="602" t="n">
        <v>75</v>
      </c>
      <c r="F29" s="603" t="n">
        <v>75</v>
      </c>
      <c r="G29" s="603" t="n">
        <v>77</v>
      </c>
      <c r="H29" s="603" t="n">
        <v>77</v>
      </c>
      <c r="I29" s="603" t="n">
        <v>76</v>
      </c>
      <c r="J29" s="603" t="n">
        <v>77</v>
      </c>
      <c r="K29" s="603" t="n">
        <v>77</v>
      </c>
      <c r="L29" s="603" t="n">
        <v>78</v>
      </c>
      <c r="M29" s="603" t="n">
        <v>79</v>
      </c>
      <c r="N29" s="603" t="n">
        <v>79</v>
      </c>
      <c r="O29" s="603" t="n">
        <v>77</v>
      </c>
      <c r="P29" s="603" t="n">
        <v>78</v>
      </c>
      <c r="Q29" s="603" t="n">
        <v>78</v>
      </c>
      <c r="R29" s="603" t="n">
        <v>77</v>
      </c>
      <c r="S29" s="603" t="n">
        <v>78</v>
      </c>
      <c r="T29" s="603" t="n">
        <v>77.0833333333333</v>
      </c>
      <c r="U29" s="603" t="n">
        <v>77.5833333333333</v>
      </c>
      <c r="V29" s="603" t="n">
        <v>76.5833333333333</v>
      </c>
      <c r="W29" s="604"/>
      <c r="X29" s="605" t="s">
        <v>512</v>
      </c>
    </row>
    <row r="30" customFormat="false" ht="15" hidden="false" customHeight="true" outlineLevel="0" collapsed="false">
      <c r="A30" s="211"/>
      <c r="B30" s="220"/>
      <c r="C30" s="601" t="s">
        <v>164</v>
      </c>
      <c r="D30" s="225"/>
      <c r="E30" s="602" t="n">
        <v>96</v>
      </c>
      <c r="F30" s="603" t="n">
        <v>94</v>
      </c>
      <c r="G30" s="603" t="n">
        <v>95</v>
      </c>
      <c r="H30" s="603" t="n">
        <v>94</v>
      </c>
      <c r="I30" s="603" t="n">
        <v>99</v>
      </c>
      <c r="J30" s="603" t="n">
        <v>100</v>
      </c>
      <c r="K30" s="603" t="n">
        <v>97</v>
      </c>
      <c r="L30" s="603" t="n">
        <v>103</v>
      </c>
      <c r="M30" s="603" t="n">
        <v>104</v>
      </c>
      <c r="N30" s="603" t="n">
        <v>102</v>
      </c>
      <c r="O30" s="603" t="n">
        <v>99</v>
      </c>
      <c r="P30" s="603" t="n">
        <v>102</v>
      </c>
      <c r="Q30" s="603" t="n">
        <v>103</v>
      </c>
      <c r="R30" s="603" t="n">
        <v>101</v>
      </c>
      <c r="S30" s="603" t="n">
        <v>101</v>
      </c>
      <c r="T30" s="603" t="n">
        <v>98.75</v>
      </c>
      <c r="U30" s="603" t="n">
        <v>100.416666666667</v>
      </c>
      <c r="V30" s="603" t="n">
        <v>93.1666666666667</v>
      </c>
      <c r="W30" s="604"/>
      <c r="X30" s="605" t="s">
        <v>513</v>
      </c>
    </row>
    <row r="31" customFormat="false" ht="15" hidden="false" customHeight="true" outlineLevel="0" collapsed="false">
      <c r="A31" s="211"/>
      <c r="B31" s="220"/>
      <c r="C31" s="601" t="s">
        <v>165</v>
      </c>
      <c r="D31" s="225"/>
      <c r="E31" s="602" t="n">
        <v>143</v>
      </c>
      <c r="F31" s="603" t="n">
        <v>142</v>
      </c>
      <c r="G31" s="603" t="n">
        <v>142</v>
      </c>
      <c r="H31" s="603" t="n">
        <v>143</v>
      </c>
      <c r="I31" s="603" t="n">
        <v>144</v>
      </c>
      <c r="J31" s="603" t="n">
        <v>143</v>
      </c>
      <c r="K31" s="603" t="n">
        <v>144</v>
      </c>
      <c r="L31" s="603" t="n">
        <v>141</v>
      </c>
      <c r="M31" s="603" t="n">
        <v>142</v>
      </c>
      <c r="N31" s="603" t="n">
        <v>142</v>
      </c>
      <c r="O31" s="603" t="n">
        <v>143</v>
      </c>
      <c r="P31" s="603" t="n">
        <v>142</v>
      </c>
      <c r="Q31" s="603" t="n">
        <v>141</v>
      </c>
      <c r="R31" s="603" t="n">
        <v>145</v>
      </c>
      <c r="S31" s="603" t="n">
        <v>148</v>
      </c>
      <c r="T31" s="603" t="n">
        <v>142.583333333333</v>
      </c>
      <c r="U31" s="603" t="n">
        <v>143.166666666667</v>
      </c>
      <c r="V31" s="603" t="n">
        <v>142.5</v>
      </c>
      <c r="W31" s="604"/>
      <c r="X31" s="605" t="s">
        <v>514</v>
      </c>
    </row>
    <row r="32" customFormat="false" ht="15" hidden="false" customHeight="true" outlineLevel="0" collapsed="false">
      <c r="A32" s="211"/>
      <c r="B32" s="220"/>
      <c r="C32" s="601" t="s">
        <v>166</v>
      </c>
      <c r="D32" s="225"/>
      <c r="E32" s="602" t="n">
        <v>9</v>
      </c>
      <c r="F32" s="603" t="n">
        <v>9</v>
      </c>
      <c r="G32" s="603" t="n">
        <v>11</v>
      </c>
      <c r="H32" s="603" t="n">
        <v>10</v>
      </c>
      <c r="I32" s="603" t="n">
        <v>10</v>
      </c>
      <c r="J32" s="603" t="n">
        <v>10</v>
      </c>
      <c r="K32" s="603" t="n">
        <v>10</v>
      </c>
      <c r="L32" s="603" t="n">
        <v>10</v>
      </c>
      <c r="M32" s="603" t="n">
        <v>10</v>
      </c>
      <c r="N32" s="603" t="n">
        <v>10</v>
      </c>
      <c r="O32" s="603" t="n">
        <v>10</v>
      </c>
      <c r="P32" s="603" t="n">
        <v>10</v>
      </c>
      <c r="Q32" s="603" t="n">
        <v>10</v>
      </c>
      <c r="R32" s="603" t="n">
        <v>10</v>
      </c>
      <c r="S32" s="603" t="n">
        <v>10</v>
      </c>
      <c r="T32" s="603" t="n">
        <v>9.91666666666667</v>
      </c>
      <c r="U32" s="603" t="n">
        <v>10</v>
      </c>
      <c r="V32" s="603" t="n">
        <v>10</v>
      </c>
      <c r="W32" s="604"/>
      <c r="X32" s="605" t="s">
        <v>515</v>
      </c>
    </row>
    <row r="33" customFormat="false" ht="15" hidden="false" customHeight="true" outlineLevel="0" collapsed="false">
      <c r="A33" s="211"/>
      <c r="B33" s="220"/>
      <c r="C33" s="601" t="s">
        <v>167</v>
      </c>
      <c r="D33" s="225"/>
      <c r="E33" s="602" t="n">
        <v>357</v>
      </c>
      <c r="F33" s="603" t="n">
        <v>357</v>
      </c>
      <c r="G33" s="603" t="n">
        <v>361</v>
      </c>
      <c r="H33" s="603" t="n">
        <v>359</v>
      </c>
      <c r="I33" s="603" t="n">
        <v>361</v>
      </c>
      <c r="J33" s="603" t="n">
        <v>364</v>
      </c>
      <c r="K33" s="603" t="n">
        <v>362</v>
      </c>
      <c r="L33" s="603" t="n">
        <v>365</v>
      </c>
      <c r="M33" s="603" t="n">
        <v>363</v>
      </c>
      <c r="N33" s="603" t="n">
        <v>362</v>
      </c>
      <c r="O33" s="603" t="n">
        <v>363</v>
      </c>
      <c r="P33" s="603" t="n">
        <v>363</v>
      </c>
      <c r="Q33" s="603" t="n">
        <v>361</v>
      </c>
      <c r="R33" s="603" t="n">
        <v>365</v>
      </c>
      <c r="S33" s="603" t="n">
        <v>365</v>
      </c>
      <c r="T33" s="603" t="n">
        <v>361.416666666667</v>
      </c>
      <c r="U33" s="603" t="n">
        <v>362.75</v>
      </c>
      <c r="V33" s="603" t="n">
        <v>357.25</v>
      </c>
      <c r="W33" s="604"/>
      <c r="X33" s="605" t="s">
        <v>516</v>
      </c>
    </row>
    <row r="34" customFormat="false" ht="15" hidden="false" customHeight="true" outlineLevel="0" collapsed="false">
      <c r="A34" s="211"/>
      <c r="B34" s="220"/>
      <c r="C34" s="601" t="s">
        <v>390</v>
      </c>
      <c r="D34" s="225"/>
      <c r="E34" s="602" t="n">
        <v>3</v>
      </c>
      <c r="F34" s="603" t="n">
        <v>3</v>
      </c>
      <c r="G34" s="603" t="n">
        <v>3</v>
      </c>
      <c r="H34" s="603" t="n">
        <v>3</v>
      </c>
      <c r="I34" s="603" t="n">
        <v>5</v>
      </c>
      <c r="J34" s="603" t="n">
        <v>7</v>
      </c>
      <c r="K34" s="603" t="n">
        <v>7</v>
      </c>
      <c r="L34" s="603" t="n">
        <v>7</v>
      </c>
      <c r="M34" s="603" t="n">
        <v>7</v>
      </c>
      <c r="N34" s="603" t="n">
        <v>7</v>
      </c>
      <c r="O34" s="603" t="n">
        <v>7</v>
      </c>
      <c r="P34" s="603" t="n">
        <v>7</v>
      </c>
      <c r="Q34" s="603" t="n">
        <v>7</v>
      </c>
      <c r="R34" s="603" t="n">
        <v>7</v>
      </c>
      <c r="S34" s="603" t="n">
        <v>7</v>
      </c>
      <c r="T34" s="603" t="n">
        <v>5.5</v>
      </c>
      <c r="U34" s="603" t="n">
        <v>6.5</v>
      </c>
      <c r="V34" s="603" t="n">
        <v>3.33333333333333</v>
      </c>
      <c r="W34" s="604"/>
      <c r="X34" s="605" t="s">
        <v>517</v>
      </c>
    </row>
    <row r="35" customFormat="false" ht="15" hidden="false" customHeight="true" outlineLevel="0" collapsed="false">
      <c r="A35" s="211"/>
      <c r="B35" s="220"/>
      <c r="C35" s="601" t="s">
        <v>169</v>
      </c>
      <c r="D35" s="225"/>
      <c r="E35" s="602" t="n">
        <v>413</v>
      </c>
      <c r="F35" s="603" t="n">
        <v>412</v>
      </c>
      <c r="G35" s="603" t="n">
        <v>415</v>
      </c>
      <c r="H35" s="603" t="n">
        <v>413</v>
      </c>
      <c r="I35" s="603" t="n">
        <v>420</v>
      </c>
      <c r="J35" s="603" t="n">
        <v>425</v>
      </c>
      <c r="K35" s="603" t="n">
        <v>430</v>
      </c>
      <c r="L35" s="603" t="n">
        <v>438</v>
      </c>
      <c r="M35" s="603" t="n">
        <v>437</v>
      </c>
      <c r="N35" s="603" t="n">
        <v>444</v>
      </c>
      <c r="O35" s="603" t="n">
        <v>456</v>
      </c>
      <c r="P35" s="603" t="n">
        <v>462</v>
      </c>
      <c r="Q35" s="603" t="n">
        <v>460</v>
      </c>
      <c r="R35" s="603" t="n">
        <v>463</v>
      </c>
      <c r="S35" s="603" t="n">
        <v>453</v>
      </c>
      <c r="T35" s="603" t="n">
        <v>430.416666666667</v>
      </c>
      <c r="U35" s="603" t="n">
        <v>441.75</v>
      </c>
      <c r="V35" s="603" t="n">
        <v>411.5</v>
      </c>
      <c r="W35" s="604"/>
      <c r="X35" s="605" t="s">
        <v>518</v>
      </c>
    </row>
    <row r="36" customFormat="false" ht="15" hidden="false" customHeight="true" outlineLevel="0" collapsed="false">
      <c r="A36" s="211"/>
      <c r="B36" s="220"/>
      <c r="C36" s="601" t="s">
        <v>170</v>
      </c>
      <c r="D36" s="225"/>
      <c r="E36" s="602" t="n">
        <v>633</v>
      </c>
      <c r="F36" s="603" t="n">
        <v>634</v>
      </c>
      <c r="G36" s="603" t="n">
        <v>627</v>
      </c>
      <c r="H36" s="603" t="n">
        <v>612</v>
      </c>
      <c r="I36" s="603" t="n">
        <v>618</v>
      </c>
      <c r="J36" s="603" t="n">
        <v>618</v>
      </c>
      <c r="K36" s="603" t="n">
        <v>621</v>
      </c>
      <c r="L36" s="603" t="n">
        <v>614</v>
      </c>
      <c r="M36" s="603" t="n">
        <v>611</v>
      </c>
      <c r="N36" s="603" t="n">
        <v>609</v>
      </c>
      <c r="O36" s="603" t="n">
        <v>607</v>
      </c>
      <c r="P36" s="603" t="n">
        <v>602</v>
      </c>
      <c r="Q36" s="603" t="n">
        <v>603</v>
      </c>
      <c r="R36" s="603" t="n">
        <v>602</v>
      </c>
      <c r="S36" s="603" t="n">
        <v>613</v>
      </c>
      <c r="T36" s="603" t="n">
        <v>617.166666666667</v>
      </c>
      <c r="U36" s="603" t="n">
        <v>610.833333333333</v>
      </c>
      <c r="V36" s="603" t="n">
        <v>625.333333333333</v>
      </c>
      <c r="W36" s="604"/>
      <c r="X36" s="605" t="s">
        <v>519</v>
      </c>
    </row>
    <row r="37" s="600" customFormat="true" ht="15" hidden="false" customHeight="true" outlineLevel="0" collapsed="false">
      <c r="A37" s="596"/>
      <c r="B37" s="597" t="s">
        <v>171</v>
      </c>
      <c r="C37" s="597"/>
      <c r="D37" s="232"/>
      <c r="E37" s="405" t="n">
        <v>2099</v>
      </c>
      <c r="F37" s="407" t="n">
        <v>2100</v>
      </c>
      <c r="G37" s="407" t="n">
        <v>2099</v>
      </c>
      <c r="H37" s="407" t="n">
        <v>2069</v>
      </c>
      <c r="I37" s="407" t="n">
        <v>2105</v>
      </c>
      <c r="J37" s="407" t="n">
        <v>2106</v>
      </c>
      <c r="K37" s="407" t="n">
        <v>2101</v>
      </c>
      <c r="L37" s="407" t="n">
        <v>2105</v>
      </c>
      <c r="M37" s="407" t="n">
        <v>2107</v>
      </c>
      <c r="N37" s="407" t="n">
        <v>2106</v>
      </c>
      <c r="O37" s="407" t="n">
        <v>2105</v>
      </c>
      <c r="P37" s="407" t="n">
        <v>2111</v>
      </c>
      <c r="Q37" s="407" t="n">
        <v>2115</v>
      </c>
      <c r="R37" s="407" t="n">
        <v>2118</v>
      </c>
      <c r="S37" s="407" t="n">
        <v>2114</v>
      </c>
      <c r="T37" s="407" t="n">
        <v>2101.08333333333</v>
      </c>
      <c r="U37" s="407" t="n">
        <v>2105.16666666667</v>
      </c>
      <c r="V37" s="407" t="n">
        <v>2099.41666666667</v>
      </c>
      <c r="W37" s="598"/>
      <c r="X37" s="599" t="s">
        <v>394</v>
      </c>
    </row>
    <row r="38" s="600" customFormat="true" ht="15" hidden="false" customHeight="true" outlineLevel="0" collapsed="false">
      <c r="A38" s="596"/>
      <c r="B38" s="597" t="s">
        <v>172</v>
      </c>
      <c r="C38" s="597"/>
      <c r="D38" s="232"/>
      <c r="E38" s="405" t="n">
        <v>21509</v>
      </c>
      <c r="F38" s="407" t="n">
        <v>21487</v>
      </c>
      <c r="G38" s="407" t="n">
        <v>21486</v>
      </c>
      <c r="H38" s="407" t="n">
        <v>21308</v>
      </c>
      <c r="I38" s="407" t="n">
        <v>21610</v>
      </c>
      <c r="J38" s="407" t="n">
        <v>21806</v>
      </c>
      <c r="K38" s="407" t="n">
        <v>21912</v>
      </c>
      <c r="L38" s="407" t="n">
        <v>21895</v>
      </c>
      <c r="M38" s="407" t="n">
        <v>21981</v>
      </c>
      <c r="N38" s="407" t="n">
        <v>21976</v>
      </c>
      <c r="O38" s="407" t="n">
        <v>22019</v>
      </c>
      <c r="P38" s="407" t="n">
        <v>22183</v>
      </c>
      <c r="Q38" s="407" t="n">
        <v>21955</v>
      </c>
      <c r="R38" s="407" t="n">
        <v>21858</v>
      </c>
      <c r="S38" s="407" t="n">
        <v>21837</v>
      </c>
      <c r="T38" s="407" t="n">
        <v>21764.3333333333</v>
      </c>
      <c r="U38" s="407" t="n">
        <v>21861.6666666667</v>
      </c>
      <c r="V38" s="407" t="n">
        <v>21270.8333333333</v>
      </c>
      <c r="W38" s="598"/>
      <c r="X38" s="599" t="s">
        <v>395</v>
      </c>
    </row>
    <row r="39" s="600" customFormat="true" ht="15" hidden="false" customHeight="true" outlineLevel="0" collapsed="false">
      <c r="A39" s="596"/>
      <c r="B39" s="597" t="s">
        <v>173</v>
      </c>
      <c r="C39" s="597"/>
      <c r="D39" s="232"/>
      <c r="E39" s="405" t="n">
        <v>24842</v>
      </c>
      <c r="F39" s="407" t="n">
        <v>24986</v>
      </c>
      <c r="G39" s="407" t="n">
        <v>25177</v>
      </c>
      <c r="H39" s="407" t="n">
        <v>25114</v>
      </c>
      <c r="I39" s="407" t="n">
        <v>25348</v>
      </c>
      <c r="J39" s="407" t="n">
        <v>25562</v>
      </c>
      <c r="K39" s="407" t="n">
        <v>25567</v>
      </c>
      <c r="L39" s="407" t="n">
        <v>25736</v>
      </c>
      <c r="M39" s="407" t="n">
        <v>25692</v>
      </c>
      <c r="N39" s="407" t="n">
        <v>25706</v>
      </c>
      <c r="O39" s="407" t="n">
        <v>25818</v>
      </c>
      <c r="P39" s="407" t="n">
        <v>25872</v>
      </c>
      <c r="Q39" s="407" t="n">
        <v>25773</v>
      </c>
      <c r="R39" s="407" t="n">
        <v>25809</v>
      </c>
      <c r="S39" s="407" t="n">
        <v>25818</v>
      </c>
      <c r="T39" s="407" t="n">
        <v>25451.6666666667</v>
      </c>
      <c r="U39" s="407" t="n">
        <v>25651.25</v>
      </c>
      <c r="V39" s="407" t="n">
        <v>24618.9166666667</v>
      </c>
      <c r="W39" s="598"/>
      <c r="X39" s="599" t="s">
        <v>397</v>
      </c>
    </row>
    <row r="40" s="600" customFormat="true" ht="15" hidden="false" customHeight="true" outlineLevel="0" collapsed="false">
      <c r="A40" s="596"/>
      <c r="B40" s="597" t="s">
        <v>520</v>
      </c>
      <c r="C40" s="597"/>
      <c r="D40" s="232"/>
      <c r="E40" s="405" t="n">
        <v>65733</v>
      </c>
      <c r="F40" s="407" t="n">
        <v>65660</v>
      </c>
      <c r="G40" s="407" t="n">
        <v>65714</v>
      </c>
      <c r="H40" s="407" t="n">
        <v>65461</v>
      </c>
      <c r="I40" s="407" t="n">
        <v>66402</v>
      </c>
      <c r="J40" s="407" t="n">
        <v>66952</v>
      </c>
      <c r="K40" s="407" t="n">
        <v>67076</v>
      </c>
      <c r="L40" s="407" t="n">
        <v>67111</v>
      </c>
      <c r="M40" s="407" t="n">
        <v>67063</v>
      </c>
      <c r="N40" s="407" t="n">
        <v>67192</v>
      </c>
      <c r="O40" s="407" t="n">
        <v>67359</v>
      </c>
      <c r="P40" s="407" t="n">
        <v>67544</v>
      </c>
      <c r="Q40" s="407" t="n">
        <v>67445</v>
      </c>
      <c r="R40" s="407" t="n">
        <v>67377</v>
      </c>
      <c r="S40" s="407" t="n">
        <v>67209</v>
      </c>
      <c r="T40" s="407" t="n">
        <v>66605.5833333333</v>
      </c>
      <c r="U40" s="407" t="n">
        <v>67015.9166666667</v>
      </c>
      <c r="V40" s="407" t="n">
        <v>65468.0833333333</v>
      </c>
      <c r="W40" s="598"/>
      <c r="X40" s="599" t="s">
        <v>398</v>
      </c>
    </row>
    <row r="41" s="600" customFormat="true" ht="15" hidden="false" customHeight="true" outlineLevel="0" collapsed="false">
      <c r="A41" s="596"/>
      <c r="B41" s="606"/>
      <c r="C41" s="601" t="s">
        <v>175</v>
      </c>
      <c r="D41" s="232"/>
      <c r="E41" s="405" t="n">
        <v>18595</v>
      </c>
      <c r="F41" s="407" t="n">
        <v>18642</v>
      </c>
      <c r="G41" s="407" t="n">
        <v>18632</v>
      </c>
      <c r="H41" s="407" t="n">
        <v>18595</v>
      </c>
      <c r="I41" s="407" t="n">
        <v>18739</v>
      </c>
      <c r="J41" s="407" t="n">
        <v>18860</v>
      </c>
      <c r="K41" s="407" t="n">
        <v>18901</v>
      </c>
      <c r="L41" s="407" t="n">
        <v>18914</v>
      </c>
      <c r="M41" s="407" t="n">
        <v>18919</v>
      </c>
      <c r="N41" s="407" t="n">
        <v>18936</v>
      </c>
      <c r="O41" s="407" t="n">
        <v>18969</v>
      </c>
      <c r="P41" s="407" t="n">
        <v>19012</v>
      </c>
      <c r="Q41" s="407" t="n">
        <v>19024</v>
      </c>
      <c r="R41" s="407" t="n">
        <v>19039</v>
      </c>
      <c r="S41" s="407" t="n">
        <v>18918</v>
      </c>
      <c r="T41" s="407" t="n">
        <v>18809.5</v>
      </c>
      <c r="U41" s="407" t="n">
        <v>18902.1666666667</v>
      </c>
      <c r="V41" s="407" t="n">
        <v>18521.6666666667</v>
      </c>
      <c r="W41" s="598"/>
      <c r="X41" s="605" t="s">
        <v>521</v>
      </c>
    </row>
    <row r="42" s="600" customFormat="true" ht="15" hidden="false" customHeight="true" outlineLevel="0" collapsed="false">
      <c r="A42" s="596"/>
      <c r="B42" s="606"/>
      <c r="C42" s="601" t="s">
        <v>176</v>
      </c>
      <c r="D42" s="232"/>
      <c r="E42" s="405" t="n">
        <v>47138</v>
      </c>
      <c r="F42" s="407" t="n">
        <v>47018</v>
      </c>
      <c r="G42" s="407" t="n">
        <v>47082</v>
      </c>
      <c r="H42" s="407" t="n">
        <v>46866</v>
      </c>
      <c r="I42" s="407" t="n">
        <v>47663</v>
      </c>
      <c r="J42" s="407" t="n">
        <v>48092</v>
      </c>
      <c r="K42" s="407" t="n">
        <v>48175</v>
      </c>
      <c r="L42" s="407" t="n">
        <v>48197</v>
      </c>
      <c r="M42" s="407" t="n">
        <v>48144</v>
      </c>
      <c r="N42" s="407" t="n">
        <v>48256</v>
      </c>
      <c r="O42" s="407" t="n">
        <v>48390</v>
      </c>
      <c r="P42" s="407" t="n">
        <v>48532</v>
      </c>
      <c r="Q42" s="407" t="n">
        <v>48421</v>
      </c>
      <c r="R42" s="407" t="n">
        <v>48338</v>
      </c>
      <c r="S42" s="407" t="n">
        <v>48291</v>
      </c>
      <c r="T42" s="407" t="n">
        <v>47796.0833333333</v>
      </c>
      <c r="U42" s="407" t="n">
        <v>48113.75</v>
      </c>
      <c r="V42" s="407" t="n">
        <v>46946.4166666667</v>
      </c>
      <c r="W42" s="598"/>
      <c r="X42" s="605" t="s">
        <v>522</v>
      </c>
    </row>
    <row r="43" s="600" customFormat="true" ht="15" hidden="false" customHeight="true" outlineLevel="0" collapsed="false">
      <c r="A43" s="596"/>
      <c r="B43" s="597" t="s">
        <v>523</v>
      </c>
      <c r="C43" s="597"/>
      <c r="D43" s="232"/>
      <c r="E43" s="405" t="n">
        <v>11584</v>
      </c>
      <c r="F43" s="407" t="n">
        <v>11580</v>
      </c>
      <c r="G43" s="407" t="n">
        <v>11588</v>
      </c>
      <c r="H43" s="407" t="n">
        <v>11669</v>
      </c>
      <c r="I43" s="407" t="n">
        <v>11726</v>
      </c>
      <c r="J43" s="407" t="n">
        <v>11787</v>
      </c>
      <c r="K43" s="407" t="n">
        <v>11745</v>
      </c>
      <c r="L43" s="407" t="n">
        <v>11744</v>
      </c>
      <c r="M43" s="407" t="n">
        <v>11717</v>
      </c>
      <c r="N43" s="407" t="n">
        <v>11683</v>
      </c>
      <c r="O43" s="407" t="n">
        <v>11685</v>
      </c>
      <c r="P43" s="407" t="n">
        <v>11694</v>
      </c>
      <c r="Q43" s="407" t="n">
        <v>11632</v>
      </c>
      <c r="R43" s="407" t="n">
        <v>11468</v>
      </c>
      <c r="S43" s="407" t="n">
        <v>11448</v>
      </c>
      <c r="T43" s="407" t="n">
        <v>11683.5</v>
      </c>
      <c r="U43" s="407" t="n">
        <v>11666.5</v>
      </c>
      <c r="V43" s="407" t="n">
        <v>11550.6666666667</v>
      </c>
      <c r="W43" s="598"/>
      <c r="X43" s="599" t="s">
        <v>401</v>
      </c>
    </row>
    <row r="44" s="600" customFormat="true" ht="15" hidden="false" customHeight="true" outlineLevel="0" collapsed="false">
      <c r="A44" s="596"/>
      <c r="B44" s="597" t="s">
        <v>178</v>
      </c>
      <c r="C44" s="597"/>
      <c r="D44" s="232"/>
      <c r="E44" s="405" t="n">
        <v>7624</v>
      </c>
      <c r="F44" s="407" t="n">
        <v>7689</v>
      </c>
      <c r="G44" s="407" t="n">
        <v>7751</v>
      </c>
      <c r="H44" s="407" t="n">
        <v>7749</v>
      </c>
      <c r="I44" s="407" t="n">
        <v>7868</v>
      </c>
      <c r="J44" s="407" t="n">
        <v>7969</v>
      </c>
      <c r="K44" s="407" t="n">
        <v>8028</v>
      </c>
      <c r="L44" s="407" t="n">
        <v>8139</v>
      </c>
      <c r="M44" s="407" t="n">
        <v>8126</v>
      </c>
      <c r="N44" s="407" t="n">
        <v>8125</v>
      </c>
      <c r="O44" s="407" t="n">
        <v>8203</v>
      </c>
      <c r="P44" s="407" t="n">
        <v>8244</v>
      </c>
      <c r="Q44" s="407" t="n">
        <v>8156</v>
      </c>
      <c r="R44" s="407" t="n">
        <v>8305</v>
      </c>
      <c r="S44" s="407" t="n">
        <v>8317</v>
      </c>
      <c r="T44" s="407" t="n">
        <v>7959.58333333333</v>
      </c>
      <c r="U44" s="407" t="n">
        <v>8102.41666666667</v>
      </c>
      <c r="V44" s="407" t="n">
        <v>7552.33333333333</v>
      </c>
      <c r="W44" s="598"/>
      <c r="X44" s="599" t="s">
        <v>402</v>
      </c>
    </row>
    <row r="45" s="600" customFormat="true" ht="15" hidden="false" customHeight="true" outlineLevel="0" collapsed="false">
      <c r="A45" s="596"/>
      <c r="B45" s="597" t="s">
        <v>179</v>
      </c>
      <c r="C45" s="597"/>
      <c r="D45" s="232"/>
      <c r="E45" s="405" t="n">
        <v>14347</v>
      </c>
      <c r="F45" s="407" t="n">
        <v>14459</v>
      </c>
      <c r="G45" s="407" t="n">
        <v>14482</v>
      </c>
      <c r="H45" s="407" t="n">
        <v>14260</v>
      </c>
      <c r="I45" s="407" t="n">
        <v>14535</v>
      </c>
      <c r="J45" s="407" t="n">
        <v>14612</v>
      </c>
      <c r="K45" s="407" t="n">
        <v>14630</v>
      </c>
      <c r="L45" s="407" t="n">
        <v>14713</v>
      </c>
      <c r="M45" s="407" t="n">
        <v>14700</v>
      </c>
      <c r="N45" s="407" t="n">
        <v>14826</v>
      </c>
      <c r="O45" s="407" t="n">
        <v>14875</v>
      </c>
      <c r="P45" s="407" t="n">
        <v>14950</v>
      </c>
      <c r="Q45" s="407" t="n">
        <v>14966</v>
      </c>
      <c r="R45" s="407" t="n">
        <v>14959</v>
      </c>
      <c r="S45" s="407" t="n">
        <v>14955</v>
      </c>
      <c r="T45" s="407" t="n">
        <v>14615.75</v>
      </c>
      <c r="U45" s="407" t="n">
        <v>14748.4166666667</v>
      </c>
      <c r="V45" s="407" t="n">
        <v>14300.75</v>
      </c>
      <c r="W45" s="598"/>
      <c r="X45" s="599" t="s">
        <v>403</v>
      </c>
    </row>
    <row r="46" s="600" customFormat="true" ht="15" hidden="false" customHeight="true" outlineLevel="0" collapsed="false">
      <c r="A46" s="596"/>
      <c r="B46" s="597" t="s">
        <v>180</v>
      </c>
      <c r="C46" s="597"/>
      <c r="D46" s="232"/>
      <c r="E46" s="405" t="n">
        <v>23323</v>
      </c>
      <c r="F46" s="407" t="n">
        <v>23353</v>
      </c>
      <c r="G46" s="407" t="n">
        <v>23368</v>
      </c>
      <c r="H46" s="407" t="n">
        <v>23207</v>
      </c>
      <c r="I46" s="407" t="n">
        <v>23818</v>
      </c>
      <c r="J46" s="407" t="n">
        <v>24334</v>
      </c>
      <c r="K46" s="407" t="n">
        <v>24237</v>
      </c>
      <c r="L46" s="407" t="n">
        <v>24344</v>
      </c>
      <c r="M46" s="407" t="n">
        <v>24362</v>
      </c>
      <c r="N46" s="407" t="n">
        <v>24442</v>
      </c>
      <c r="O46" s="407" t="n">
        <v>24376</v>
      </c>
      <c r="P46" s="407" t="n">
        <v>24333</v>
      </c>
      <c r="Q46" s="407" t="n">
        <v>24243</v>
      </c>
      <c r="R46" s="407" t="n">
        <v>24119</v>
      </c>
      <c r="S46" s="407" t="n">
        <v>24129</v>
      </c>
      <c r="T46" s="407" t="n">
        <v>23958.0833333333</v>
      </c>
      <c r="U46" s="407" t="n">
        <v>24162</v>
      </c>
      <c r="V46" s="407" t="n">
        <v>23094.9166666667</v>
      </c>
      <c r="W46" s="598"/>
      <c r="X46" s="599" t="s">
        <v>404</v>
      </c>
    </row>
    <row r="47" s="600" customFormat="true" ht="15" hidden="false" customHeight="true" outlineLevel="0" collapsed="false">
      <c r="A47" s="596"/>
      <c r="B47" s="606"/>
      <c r="C47" s="601" t="s">
        <v>524</v>
      </c>
      <c r="D47" s="232"/>
      <c r="E47" s="405" t="n">
        <v>12418</v>
      </c>
      <c r="F47" s="407" t="n">
        <v>12366</v>
      </c>
      <c r="G47" s="407" t="n">
        <v>12415</v>
      </c>
      <c r="H47" s="407" t="n">
        <v>12328</v>
      </c>
      <c r="I47" s="407" t="n">
        <v>12712</v>
      </c>
      <c r="J47" s="407" t="n">
        <v>12991</v>
      </c>
      <c r="K47" s="407" t="n">
        <v>13028</v>
      </c>
      <c r="L47" s="407" t="n">
        <v>13119</v>
      </c>
      <c r="M47" s="407" t="n">
        <v>13085</v>
      </c>
      <c r="N47" s="407" t="n">
        <v>13048</v>
      </c>
      <c r="O47" s="407" t="n">
        <v>12983</v>
      </c>
      <c r="P47" s="407" t="n">
        <v>13010</v>
      </c>
      <c r="Q47" s="407" t="n">
        <v>12926</v>
      </c>
      <c r="R47" s="407" t="n">
        <v>12816</v>
      </c>
      <c r="S47" s="407" t="n">
        <v>12837</v>
      </c>
      <c r="T47" s="407" t="n">
        <v>12791.9166666667</v>
      </c>
      <c r="U47" s="407" t="n">
        <v>12906.9166666667</v>
      </c>
      <c r="V47" s="407" t="n">
        <v>12271</v>
      </c>
      <c r="W47" s="598"/>
      <c r="X47" s="605" t="s">
        <v>525</v>
      </c>
    </row>
    <row r="48" s="600" customFormat="true" ht="15" hidden="false" customHeight="true" outlineLevel="0" collapsed="false">
      <c r="A48" s="596"/>
      <c r="B48" s="597" t="s">
        <v>182</v>
      </c>
      <c r="C48" s="597"/>
      <c r="D48" s="232"/>
      <c r="E48" s="405" t="n">
        <v>14198</v>
      </c>
      <c r="F48" s="407" t="n">
        <v>14243</v>
      </c>
      <c r="G48" s="407" t="n">
        <v>14372</v>
      </c>
      <c r="H48" s="407" t="n">
        <v>14387</v>
      </c>
      <c r="I48" s="407" t="n">
        <v>14610</v>
      </c>
      <c r="J48" s="407" t="n">
        <v>14835</v>
      </c>
      <c r="K48" s="407" t="n">
        <v>14867</v>
      </c>
      <c r="L48" s="407" t="n">
        <v>14950</v>
      </c>
      <c r="M48" s="407" t="n">
        <v>14943</v>
      </c>
      <c r="N48" s="407" t="n">
        <v>14870</v>
      </c>
      <c r="O48" s="407" t="n">
        <v>14823</v>
      </c>
      <c r="P48" s="407" t="n">
        <v>14913</v>
      </c>
      <c r="Q48" s="407" t="n">
        <v>14816</v>
      </c>
      <c r="R48" s="407" t="n">
        <v>14835</v>
      </c>
      <c r="S48" s="407" t="n">
        <v>14878</v>
      </c>
      <c r="T48" s="407" t="n">
        <v>14667.5833333333</v>
      </c>
      <c r="U48" s="407" t="n">
        <v>14810.5833333333</v>
      </c>
      <c r="V48" s="407" t="n">
        <v>14149.5</v>
      </c>
      <c r="W48" s="598"/>
      <c r="X48" s="599" t="s">
        <v>405</v>
      </c>
    </row>
    <row r="49" s="600" customFormat="true" ht="15" hidden="false" customHeight="true" outlineLevel="0" collapsed="false">
      <c r="A49" s="596"/>
      <c r="B49" s="597" t="s">
        <v>183</v>
      </c>
      <c r="C49" s="597"/>
      <c r="D49" s="232"/>
      <c r="E49" s="405" t="n">
        <v>10846</v>
      </c>
      <c r="F49" s="407" t="n">
        <v>10899</v>
      </c>
      <c r="G49" s="407" t="n">
        <v>10908</v>
      </c>
      <c r="H49" s="407" t="n">
        <v>10279</v>
      </c>
      <c r="I49" s="407" t="n">
        <v>10908</v>
      </c>
      <c r="J49" s="407" t="n">
        <v>11201</v>
      </c>
      <c r="K49" s="407" t="n">
        <v>11176</v>
      </c>
      <c r="L49" s="407" t="n">
        <v>11082</v>
      </c>
      <c r="M49" s="407" t="n">
        <v>11124</v>
      </c>
      <c r="N49" s="407" t="n">
        <v>11127</v>
      </c>
      <c r="O49" s="407" t="n">
        <v>11159</v>
      </c>
      <c r="P49" s="407" t="n">
        <v>11189</v>
      </c>
      <c r="Q49" s="407" t="n">
        <v>11173</v>
      </c>
      <c r="R49" s="407" t="n">
        <v>11221</v>
      </c>
      <c r="S49" s="407" t="n">
        <v>11163</v>
      </c>
      <c r="T49" s="407" t="n">
        <v>10991.5</v>
      </c>
      <c r="U49" s="407" t="n">
        <v>11066.8333333333</v>
      </c>
      <c r="V49" s="407" t="n">
        <v>10724.3333333333</v>
      </c>
      <c r="W49" s="598"/>
      <c r="X49" s="599" t="s">
        <v>406</v>
      </c>
    </row>
    <row r="50" s="600" customFormat="true" ht="15" hidden="false" customHeight="true" outlineLevel="0" collapsed="false">
      <c r="A50" s="596"/>
      <c r="B50" s="597" t="s">
        <v>184</v>
      </c>
      <c r="C50" s="597"/>
      <c r="D50" s="232"/>
      <c r="E50" s="405" t="n">
        <v>81823</v>
      </c>
      <c r="F50" s="407" t="n">
        <v>82236</v>
      </c>
      <c r="G50" s="407" t="n">
        <v>82444</v>
      </c>
      <c r="H50" s="407" t="n">
        <v>81147</v>
      </c>
      <c r="I50" s="407" t="n">
        <v>83293</v>
      </c>
      <c r="J50" s="407" t="n">
        <v>84621</v>
      </c>
      <c r="K50" s="407" t="n">
        <v>84754</v>
      </c>
      <c r="L50" s="407" t="n">
        <v>84995</v>
      </c>
      <c r="M50" s="407" t="n">
        <v>85043</v>
      </c>
      <c r="N50" s="407" t="n">
        <v>85329</v>
      </c>
      <c r="O50" s="407" t="n">
        <v>85511</v>
      </c>
      <c r="P50" s="407" t="n">
        <v>85765</v>
      </c>
      <c r="Q50" s="407" t="n">
        <v>85491</v>
      </c>
      <c r="R50" s="407" t="n">
        <v>85631</v>
      </c>
      <c r="S50" s="407" t="n">
        <v>85643</v>
      </c>
      <c r="T50" s="407" t="n">
        <v>83913.4166666667</v>
      </c>
      <c r="U50" s="407" t="n">
        <v>84768.5833333333</v>
      </c>
      <c r="V50" s="407" t="n">
        <v>81097</v>
      </c>
      <c r="W50" s="598"/>
      <c r="X50" s="599" t="s">
        <v>407</v>
      </c>
    </row>
    <row r="51" s="600" customFormat="true" ht="15" hidden="false" customHeight="true" outlineLevel="0" collapsed="false">
      <c r="A51" s="596"/>
      <c r="B51" s="606"/>
      <c r="C51" s="601" t="s">
        <v>408</v>
      </c>
      <c r="D51" s="232"/>
      <c r="E51" s="405" t="n">
        <v>39948</v>
      </c>
      <c r="F51" s="407" t="n">
        <v>39978</v>
      </c>
      <c r="G51" s="407" t="n">
        <v>39910</v>
      </c>
      <c r="H51" s="407" t="n">
        <v>39463</v>
      </c>
      <c r="I51" s="407" t="n">
        <v>40124</v>
      </c>
      <c r="J51" s="407" t="n">
        <v>40755</v>
      </c>
      <c r="K51" s="407" t="n">
        <v>40714</v>
      </c>
      <c r="L51" s="407" t="n">
        <v>40690</v>
      </c>
      <c r="M51" s="407" t="n">
        <v>40580</v>
      </c>
      <c r="N51" s="407" t="n">
        <v>40632</v>
      </c>
      <c r="O51" s="407" t="n">
        <v>40638</v>
      </c>
      <c r="P51" s="407" t="n">
        <v>40691</v>
      </c>
      <c r="Q51" s="407" t="n">
        <v>40468</v>
      </c>
      <c r="R51" s="407" t="n">
        <v>40467</v>
      </c>
      <c r="S51" s="407" t="n">
        <v>40349</v>
      </c>
      <c r="T51" s="407" t="n">
        <v>40343.5833333333</v>
      </c>
      <c r="U51" s="407" t="n">
        <v>40464.25</v>
      </c>
      <c r="V51" s="407" t="n">
        <v>39929.75</v>
      </c>
      <c r="W51" s="598"/>
      <c r="X51" s="605" t="s">
        <v>526</v>
      </c>
    </row>
    <row r="52" s="600" customFormat="true" ht="15" hidden="false" customHeight="true" outlineLevel="0" collapsed="false">
      <c r="A52" s="596"/>
      <c r="B52" s="606"/>
      <c r="C52" s="601" t="s">
        <v>527</v>
      </c>
      <c r="D52" s="232"/>
      <c r="E52" s="405" t="n">
        <v>41567</v>
      </c>
      <c r="F52" s="407" t="n">
        <v>41947</v>
      </c>
      <c r="G52" s="407" t="n">
        <v>42222</v>
      </c>
      <c r="H52" s="407" t="n">
        <v>41379</v>
      </c>
      <c r="I52" s="407" t="n">
        <v>42733</v>
      </c>
      <c r="J52" s="407" t="n">
        <v>43516</v>
      </c>
      <c r="K52" s="407" t="n">
        <v>43702</v>
      </c>
      <c r="L52" s="407" t="n">
        <v>43954</v>
      </c>
      <c r="M52" s="407" t="n">
        <v>44113</v>
      </c>
      <c r="N52" s="407" t="n">
        <v>44342</v>
      </c>
      <c r="O52" s="407" t="n">
        <v>44521</v>
      </c>
      <c r="P52" s="407" t="n">
        <v>44722</v>
      </c>
      <c r="Q52" s="407" t="n">
        <v>44676</v>
      </c>
      <c r="R52" s="407" t="n">
        <v>44814</v>
      </c>
      <c r="S52" s="407" t="n">
        <v>44936</v>
      </c>
      <c r="T52" s="407" t="n">
        <v>43226.5</v>
      </c>
      <c r="U52" s="407" t="n">
        <v>43950.6666666667</v>
      </c>
      <c r="V52" s="407" t="n">
        <v>40863.1666666667</v>
      </c>
      <c r="W52" s="598"/>
      <c r="X52" s="605" t="s">
        <v>528</v>
      </c>
    </row>
    <row r="53" s="600" customFormat="true" ht="15" hidden="false" customHeight="true" outlineLevel="0" collapsed="false">
      <c r="A53" s="596"/>
      <c r="B53" s="597" t="s">
        <v>185</v>
      </c>
      <c r="C53" s="597"/>
      <c r="D53" s="232"/>
      <c r="E53" s="405" t="n">
        <v>7690</v>
      </c>
      <c r="F53" s="407" t="n">
        <v>7705</v>
      </c>
      <c r="G53" s="407" t="n">
        <v>7711</v>
      </c>
      <c r="H53" s="407" t="n">
        <v>7655</v>
      </c>
      <c r="I53" s="407" t="n">
        <v>7682</v>
      </c>
      <c r="J53" s="407" t="n">
        <v>7691</v>
      </c>
      <c r="K53" s="407" t="n">
        <v>7678</v>
      </c>
      <c r="L53" s="407" t="n">
        <v>7725</v>
      </c>
      <c r="M53" s="407" t="n">
        <v>7713</v>
      </c>
      <c r="N53" s="407" t="n">
        <v>7648</v>
      </c>
      <c r="O53" s="407" t="n">
        <v>7678</v>
      </c>
      <c r="P53" s="407" t="n">
        <v>7751</v>
      </c>
      <c r="Q53" s="407" t="n">
        <v>7751</v>
      </c>
      <c r="R53" s="407" t="n">
        <v>7766</v>
      </c>
      <c r="S53" s="407" t="n">
        <v>7759</v>
      </c>
      <c r="T53" s="407" t="n">
        <v>7693.91666666667</v>
      </c>
      <c r="U53" s="407" t="n">
        <v>7708.08333333333</v>
      </c>
      <c r="V53" s="407" t="n">
        <v>7650.41666666667</v>
      </c>
      <c r="W53" s="598"/>
      <c r="X53" s="599" t="s">
        <v>412</v>
      </c>
    </row>
    <row r="54" s="600" customFormat="true" ht="15" hidden="false" customHeight="true" outlineLevel="0" collapsed="false">
      <c r="A54" s="596"/>
      <c r="B54" s="597" t="s">
        <v>529</v>
      </c>
      <c r="C54" s="597"/>
      <c r="D54" s="232"/>
      <c r="E54" s="405" t="n">
        <v>35228</v>
      </c>
      <c r="F54" s="407" t="n">
        <v>35689</v>
      </c>
      <c r="G54" s="407" t="n">
        <v>36192</v>
      </c>
      <c r="H54" s="407" t="n">
        <v>35157</v>
      </c>
      <c r="I54" s="407" t="n">
        <v>35641</v>
      </c>
      <c r="J54" s="407" t="n">
        <v>36225</v>
      </c>
      <c r="K54" s="407" t="n">
        <v>36665</v>
      </c>
      <c r="L54" s="407" t="n">
        <v>36963</v>
      </c>
      <c r="M54" s="407" t="n">
        <v>36915</v>
      </c>
      <c r="N54" s="407" t="n">
        <v>36957</v>
      </c>
      <c r="O54" s="407" t="n">
        <v>37083</v>
      </c>
      <c r="P54" s="407" t="n">
        <v>37099</v>
      </c>
      <c r="Q54" s="407" t="n">
        <v>36997</v>
      </c>
      <c r="R54" s="407" t="n">
        <v>36959</v>
      </c>
      <c r="S54" s="407" t="n">
        <v>37031</v>
      </c>
      <c r="T54" s="407" t="n">
        <v>36317.8333333333</v>
      </c>
      <c r="U54" s="407" t="n">
        <v>36641</v>
      </c>
      <c r="V54" s="407" t="n">
        <v>34699.8333333333</v>
      </c>
      <c r="W54" s="598"/>
      <c r="X54" s="599" t="s">
        <v>413</v>
      </c>
    </row>
    <row r="55" s="600" customFormat="true" ht="15" hidden="false" customHeight="true" outlineLevel="0" collapsed="false">
      <c r="A55" s="596"/>
      <c r="B55" s="606"/>
      <c r="C55" s="601" t="s">
        <v>530</v>
      </c>
      <c r="D55" s="232"/>
      <c r="E55" s="405" t="n">
        <v>6845</v>
      </c>
      <c r="F55" s="407" t="n">
        <v>6955</v>
      </c>
      <c r="G55" s="407" t="n">
        <v>7163</v>
      </c>
      <c r="H55" s="407" t="n">
        <v>6678</v>
      </c>
      <c r="I55" s="407" t="n">
        <v>6615</v>
      </c>
      <c r="J55" s="407" t="n">
        <v>6851</v>
      </c>
      <c r="K55" s="407" t="n">
        <v>7073</v>
      </c>
      <c r="L55" s="407" t="n">
        <v>7239</v>
      </c>
      <c r="M55" s="407" t="n">
        <v>7225</v>
      </c>
      <c r="N55" s="407" t="n">
        <v>7216</v>
      </c>
      <c r="O55" s="407" t="n">
        <v>7326</v>
      </c>
      <c r="P55" s="407" t="n">
        <v>7377</v>
      </c>
      <c r="Q55" s="407" t="n">
        <v>7394</v>
      </c>
      <c r="R55" s="407" t="n">
        <v>7314</v>
      </c>
      <c r="S55" s="407" t="n">
        <v>7417</v>
      </c>
      <c r="T55" s="407" t="n">
        <v>7046.91666666667</v>
      </c>
      <c r="U55" s="407" t="n">
        <v>7143.75</v>
      </c>
      <c r="V55" s="407" t="n">
        <v>6531.08333333333</v>
      </c>
      <c r="W55" s="598"/>
      <c r="X55" s="605" t="s">
        <v>531</v>
      </c>
    </row>
    <row r="56" s="600" customFormat="true" ht="15" hidden="false" customHeight="true" outlineLevel="0" collapsed="false">
      <c r="A56" s="596"/>
      <c r="B56" s="597" t="s">
        <v>532</v>
      </c>
      <c r="C56" s="597"/>
      <c r="D56" s="232"/>
      <c r="E56" s="405" t="n">
        <v>24151</v>
      </c>
      <c r="F56" s="407" t="n">
        <v>24316</v>
      </c>
      <c r="G56" s="407" t="n">
        <v>24320</v>
      </c>
      <c r="H56" s="407" t="n">
        <v>21555</v>
      </c>
      <c r="I56" s="407" t="n">
        <v>23165</v>
      </c>
      <c r="J56" s="407" t="n">
        <v>24120</v>
      </c>
      <c r="K56" s="407" t="n">
        <v>24193</v>
      </c>
      <c r="L56" s="407" t="n">
        <v>24247</v>
      </c>
      <c r="M56" s="407" t="n">
        <v>24401</v>
      </c>
      <c r="N56" s="407" t="n">
        <v>24320</v>
      </c>
      <c r="O56" s="407" t="n">
        <v>24454</v>
      </c>
      <c r="P56" s="407" t="n">
        <v>24496</v>
      </c>
      <c r="Q56" s="407" t="n">
        <v>24444</v>
      </c>
      <c r="R56" s="407" t="n">
        <v>24556</v>
      </c>
      <c r="S56" s="407" t="n">
        <v>24526</v>
      </c>
      <c r="T56" s="407" t="n">
        <v>23978.1666666667</v>
      </c>
      <c r="U56" s="407" t="n">
        <v>24039.75</v>
      </c>
      <c r="V56" s="407" t="n">
        <v>23719.1666666667</v>
      </c>
      <c r="W56" s="598"/>
      <c r="X56" s="599" t="s">
        <v>415</v>
      </c>
    </row>
    <row r="57" s="600" customFormat="true" ht="15" hidden="false" customHeight="true" outlineLevel="0" collapsed="false">
      <c r="A57" s="596"/>
      <c r="B57" s="597" t="s">
        <v>456</v>
      </c>
      <c r="C57" s="597"/>
      <c r="D57" s="232"/>
      <c r="E57" s="405" t="n">
        <v>247</v>
      </c>
      <c r="F57" s="407" t="n">
        <v>246</v>
      </c>
      <c r="G57" s="407" t="n">
        <v>243</v>
      </c>
      <c r="H57" s="407" t="n">
        <v>239</v>
      </c>
      <c r="I57" s="407" t="n">
        <v>242</v>
      </c>
      <c r="J57" s="407" t="n">
        <v>241</v>
      </c>
      <c r="K57" s="407" t="n">
        <v>239</v>
      </c>
      <c r="L57" s="407" t="n">
        <v>235</v>
      </c>
      <c r="M57" s="407" t="n">
        <v>233</v>
      </c>
      <c r="N57" s="407" t="n">
        <v>228</v>
      </c>
      <c r="O57" s="407" t="n">
        <v>231</v>
      </c>
      <c r="P57" s="407" t="n">
        <v>227</v>
      </c>
      <c r="Q57" s="407" t="n">
        <v>229</v>
      </c>
      <c r="R57" s="407" t="n">
        <v>227</v>
      </c>
      <c r="S57" s="407" t="n">
        <v>229</v>
      </c>
      <c r="T57" s="407" t="n">
        <v>237.583333333333</v>
      </c>
      <c r="U57" s="407" t="n">
        <v>233.333333333333</v>
      </c>
      <c r="V57" s="407" t="n">
        <v>241.416666666667</v>
      </c>
      <c r="W57" s="598"/>
      <c r="X57" s="599" t="s">
        <v>533</v>
      </c>
    </row>
    <row r="58" customFormat="false" ht="15" hidden="false" customHeight="true" outlineLevel="0" collapsed="false">
      <c r="A58" s="211"/>
      <c r="B58" s="225"/>
      <c r="C58" s="225"/>
      <c r="D58" s="225"/>
      <c r="E58" s="405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604"/>
      <c r="X58" s="605"/>
    </row>
    <row r="59" s="600" customFormat="true" ht="15" hidden="false" customHeight="true" outlineLevel="0" collapsed="false">
      <c r="A59" s="607"/>
      <c r="B59" s="608" t="s">
        <v>32</v>
      </c>
      <c r="C59" s="608"/>
      <c r="D59" s="609"/>
      <c r="E59" s="405" t="n">
        <v>400761</v>
      </c>
      <c r="F59" s="407" t="n">
        <v>402523</v>
      </c>
      <c r="G59" s="407" t="n">
        <v>404364</v>
      </c>
      <c r="H59" s="407" t="n">
        <v>398350</v>
      </c>
      <c r="I59" s="407" t="n">
        <v>407269</v>
      </c>
      <c r="J59" s="407" t="n">
        <v>413227</v>
      </c>
      <c r="K59" s="407" t="n">
        <v>414299</v>
      </c>
      <c r="L59" s="407" t="n">
        <v>416025</v>
      </c>
      <c r="M59" s="407" t="n">
        <v>416513</v>
      </c>
      <c r="N59" s="407" t="n">
        <v>417223</v>
      </c>
      <c r="O59" s="407" t="n">
        <v>418455</v>
      </c>
      <c r="P59" s="407" t="n">
        <v>419868</v>
      </c>
      <c r="Q59" s="407" t="n">
        <v>418798</v>
      </c>
      <c r="R59" s="407" t="n">
        <v>419051</v>
      </c>
      <c r="S59" s="407" t="n">
        <v>418835</v>
      </c>
      <c r="T59" s="407" t="n">
        <v>410739.75</v>
      </c>
      <c r="U59" s="407" t="n">
        <v>414826.083333333</v>
      </c>
      <c r="V59" s="407" t="n">
        <v>396947.083333333</v>
      </c>
      <c r="W59" s="598"/>
      <c r="X59" s="599" t="s">
        <v>32</v>
      </c>
    </row>
    <row r="60" customFormat="false" ht="5.1" hidden="false" customHeight="true" outlineLevel="0" collapsed="false">
      <c r="A60" s="192"/>
      <c r="B60" s="191"/>
      <c r="C60" s="191"/>
      <c r="D60" s="239"/>
      <c r="E60" s="357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610"/>
      <c r="X60" s="611"/>
      <c r="Y60" s="194"/>
      <c r="Z60" s="194"/>
      <c r="AA60" s="194"/>
    </row>
    <row r="61" customFormat="false" ht="3" hidden="false" customHeight="true" outlineLevel="0" collapsed="false">
      <c r="A61" s="194"/>
      <c r="B61" s="194"/>
      <c r="C61" s="194"/>
      <c r="E61" s="612"/>
      <c r="F61" s="612"/>
      <c r="G61" s="612"/>
      <c r="H61" s="612"/>
      <c r="I61" s="612"/>
      <c r="J61" s="612"/>
      <c r="K61" s="612"/>
      <c r="L61" s="612"/>
      <c r="M61" s="612"/>
      <c r="N61" s="612"/>
      <c r="O61" s="612"/>
      <c r="P61" s="613"/>
      <c r="Q61" s="612"/>
      <c r="R61" s="612"/>
      <c r="S61" s="612"/>
      <c r="T61" s="614"/>
      <c r="U61" s="614"/>
      <c r="V61" s="614"/>
      <c r="W61" s="614"/>
      <c r="X61" s="427"/>
      <c r="Y61" s="194"/>
      <c r="Z61" s="194"/>
      <c r="AA61" s="194"/>
    </row>
    <row r="62" customFormat="false" ht="11.25" hidden="false" customHeight="false" outlineLevel="0" collapsed="false">
      <c r="A62" s="615" t="s">
        <v>62</v>
      </c>
      <c r="B62" s="616"/>
      <c r="J62" s="617"/>
      <c r="N62" s="617"/>
      <c r="O62" s="617"/>
      <c r="P62" s="618"/>
      <c r="Q62" s="617"/>
      <c r="S62" s="617"/>
    </row>
    <row r="63" customFormat="false" ht="13.5" hidden="false" customHeight="true" outlineLevel="0" collapsed="false">
      <c r="A63" s="194"/>
      <c r="B63" s="194"/>
      <c r="C63" s="194"/>
    </row>
    <row r="64" customFormat="false" ht="13.5" hidden="false" customHeight="true" outlineLevel="0" collapsed="false">
      <c r="J64" s="617"/>
      <c r="N64" s="617"/>
      <c r="O64" s="617"/>
      <c r="P64" s="617"/>
      <c r="Q64" s="617"/>
      <c r="S64" s="617"/>
    </row>
    <row r="65" customFormat="false" ht="13.5" hidden="false" customHeight="true" outlineLevel="0" collapsed="false">
      <c r="A65" s="316"/>
      <c r="B65" s="316"/>
      <c r="C65" s="316"/>
      <c r="D65" s="212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212"/>
    </row>
    <row r="66" customFormat="false" ht="11.25" hidden="false" customHeight="false" outlineLevel="0" collapsed="false">
      <c r="A66" s="316"/>
      <c r="B66" s="316"/>
      <c r="C66" s="316"/>
      <c r="D66" s="212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212"/>
    </row>
    <row r="67" customFormat="false" ht="11.25" hidden="false" customHeight="false" outlineLevel="0" collapsed="false">
      <c r="A67" s="316"/>
      <c r="B67" s="316"/>
      <c r="C67" s="316"/>
      <c r="D67" s="212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212"/>
    </row>
    <row r="68" customFormat="false" ht="11.25" hidden="false" customHeight="false" outlineLevel="0" collapsed="false">
      <c r="A68" s="316"/>
      <c r="B68" s="316"/>
      <c r="C68" s="316"/>
      <c r="D68" s="212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212"/>
    </row>
    <row r="69" customFormat="false" ht="11.25" hidden="false" customHeight="false" outlineLevel="0" collapsed="false">
      <c r="A69" s="316"/>
      <c r="B69" s="316"/>
      <c r="C69" s="316"/>
      <c r="D69" s="212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212"/>
    </row>
    <row r="70" customFormat="false" ht="11.25" hidden="false" customHeight="false" outlineLevel="0" collapsed="false">
      <c r="A70" s="316"/>
      <c r="B70" s="316"/>
      <c r="C70" s="316"/>
      <c r="D70" s="212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212"/>
    </row>
    <row r="71" customFormat="false" ht="11.25" hidden="false" customHeight="false" outlineLevel="0" collapsed="false">
      <c r="A71" s="316"/>
      <c r="B71" s="316"/>
      <c r="C71" s="316"/>
      <c r="D71" s="212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212"/>
    </row>
    <row r="72" customFormat="false" ht="11.25" hidden="false" customHeight="false" outlineLevel="0" collapsed="false">
      <c r="A72" s="316"/>
      <c r="B72" s="316"/>
      <c r="C72" s="316"/>
      <c r="D72" s="212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212"/>
    </row>
    <row r="73" customFormat="false" ht="11.25" hidden="false" customHeight="false" outlineLevel="0" collapsed="false">
      <c r="A73" s="316"/>
      <c r="B73" s="316"/>
      <c r="C73" s="316"/>
      <c r="D73" s="212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212"/>
    </row>
    <row r="74" customFormat="false" ht="11.25" hidden="false" customHeight="false" outlineLevel="0" collapsed="false">
      <c r="A74" s="316"/>
      <c r="B74" s="316"/>
      <c r="C74" s="316"/>
      <c r="D74" s="212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212"/>
    </row>
    <row r="75" customFormat="false" ht="11.25" hidden="false" customHeight="false" outlineLevel="0" collapsed="false">
      <c r="A75" s="316"/>
      <c r="B75" s="316"/>
      <c r="C75" s="316"/>
      <c r="D75" s="212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212"/>
    </row>
    <row r="76" customFormat="false" ht="11.25" hidden="false" customHeight="false" outlineLevel="0" collapsed="false">
      <c r="A76" s="316"/>
      <c r="B76" s="316"/>
      <c r="C76" s="316"/>
      <c r="D76" s="212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212"/>
    </row>
    <row r="77" customFormat="false" ht="11.25" hidden="false" customHeight="false" outlineLevel="0" collapsed="false">
      <c r="A77" s="316"/>
      <c r="B77" s="316"/>
      <c r="C77" s="316"/>
      <c r="D77" s="212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212"/>
    </row>
    <row r="78" customFormat="false" ht="11.25" hidden="false" customHeight="false" outlineLevel="0" collapsed="false">
      <c r="A78" s="316"/>
      <c r="B78" s="316"/>
      <c r="C78" s="316"/>
      <c r="D78" s="212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212"/>
    </row>
    <row r="79" customFormat="false" ht="11.25" hidden="false" customHeight="false" outlineLevel="0" collapsed="false">
      <c r="A79" s="316"/>
      <c r="B79" s="316"/>
      <c r="C79" s="316"/>
      <c r="D79" s="212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212"/>
    </row>
    <row r="80" customFormat="false" ht="11.25" hidden="false" customHeight="false" outlineLevel="0" collapsed="false">
      <c r="A80" s="316"/>
      <c r="B80" s="316"/>
      <c r="C80" s="316"/>
      <c r="D80" s="212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212"/>
    </row>
    <row r="81" customFormat="false" ht="11.25" hidden="false" customHeight="false" outlineLevel="0" collapsed="false">
      <c r="A81" s="316"/>
      <c r="B81" s="316"/>
      <c r="C81" s="316"/>
      <c r="D81" s="212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212"/>
    </row>
    <row r="82" customFormat="false" ht="11.25" hidden="false" customHeight="false" outlineLevel="0" collapsed="false">
      <c r="A82" s="316"/>
      <c r="B82" s="316"/>
      <c r="C82" s="316"/>
      <c r="D82" s="212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212"/>
    </row>
    <row r="83" customFormat="false" ht="11.25" hidden="false" customHeight="false" outlineLevel="0" collapsed="false">
      <c r="A83" s="316"/>
      <c r="B83" s="316"/>
      <c r="C83" s="316"/>
      <c r="D83" s="212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212"/>
    </row>
    <row r="84" customFormat="false" ht="11.25" hidden="false" customHeight="false" outlineLevel="0" collapsed="false">
      <c r="A84" s="316"/>
      <c r="B84" s="316"/>
      <c r="C84" s="316"/>
      <c r="D84" s="212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212"/>
    </row>
    <row r="85" customFormat="false" ht="11.25" hidden="false" customHeight="false" outlineLevel="0" collapsed="false">
      <c r="A85" s="316"/>
      <c r="B85" s="316"/>
      <c r="C85" s="316"/>
      <c r="D85" s="212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212"/>
    </row>
    <row r="86" customFormat="false" ht="11.25" hidden="false" customHeight="false" outlineLevel="0" collapsed="false">
      <c r="A86" s="316"/>
      <c r="B86" s="316"/>
      <c r="C86" s="316"/>
      <c r="D86" s="212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212"/>
    </row>
    <row r="87" customFormat="false" ht="11.25" hidden="false" customHeight="false" outlineLevel="0" collapsed="false">
      <c r="A87" s="316"/>
      <c r="B87" s="316"/>
      <c r="C87" s="316"/>
      <c r="D87" s="212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212"/>
    </row>
    <row r="88" customFormat="false" ht="11.25" hidden="false" customHeight="false" outlineLevel="0" collapsed="false">
      <c r="A88" s="316"/>
      <c r="B88" s="316"/>
      <c r="C88" s="316"/>
      <c r="D88" s="212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212"/>
    </row>
    <row r="89" customFormat="false" ht="11.25" hidden="false" customHeight="false" outlineLevel="0" collapsed="false">
      <c r="A89" s="316"/>
      <c r="B89" s="316"/>
      <c r="C89" s="316"/>
      <c r="D89" s="212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212"/>
    </row>
    <row r="90" customFormat="false" ht="11.25" hidden="false" customHeight="false" outlineLevel="0" collapsed="false">
      <c r="A90" s="316"/>
      <c r="B90" s="316"/>
      <c r="C90" s="316"/>
      <c r="D90" s="212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212"/>
    </row>
    <row r="91" customFormat="false" ht="11.25" hidden="false" customHeight="false" outlineLevel="0" collapsed="false">
      <c r="A91" s="316"/>
      <c r="B91" s="316"/>
      <c r="C91" s="316"/>
      <c r="D91" s="212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212"/>
    </row>
    <row r="92" customFormat="false" ht="11.25" hidden="false" customHeight="false" outlineLevel="0" collapsed="false">
      <c r="A92" s="316"/>
      <c r="B92" s="316"/>
      <c r="C92" s="316"/>
      <c r="D92" s="212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212"/>
    </row>
    <row r="93" customFormat="false" ht="11.25" hidden="false" customHeight="false" outlineLevel="0" collapsed="false">
      <c r="A93" s="316"/>
      <c r="B93" s="316"/>
      <c r="C93" s="316"/>
      <c r="D93" s="212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212"/>
    </row>
    <row r="94" customFormat="false" ht="11.25" hidden="false" customHeight="false" outlineLevel="0" collapsed="false">
      <c r="A94" s="316"/>
      <c r="B94" s="316"/>
      <c r="C94" s="316"/>
      <c r="D94" s="212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212"/>
    </row>
    <row r="95" customFormat="false" ht="11.25" hidden="false" customHeight="false" outlineLevel="0" collapsed="false">
      <c r="A95" s="316"/>
      <c r="B95" s="316"/>
      <c r="C95" s="316"/>
      <c r="D95" s="212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212"/>
    </row>
    <row r="96" customFormat="false" ht="11.25" hidden="false" customHeight="false" outlineLevel="0" collapsed="false">
      <c r="A96" s="316"/>
      <c r="B96" s="316"/>
      <c r="C96" s="316"/>
      <c r="D96" s="212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212"/>
    </row>
    <row r="97" customFormat="false" ht="11.25" hidden="false" customHeight="false" outlineLevel="0" collapsed="false">
      <c r="A97" s="316"/>
      <c r="B97" s="316"/>
      <c r="C97" s="316"/>
      <c r="D97" s="212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212"/>
    </row>
    <row r="98" customFormat="false" ht="11.25" hidden="false" customHeight="false" outlineLevel="0" collapsed="false">
      <c r="A98" s="316"/>
      <c r="B98" s="316"/>
      <c r="C98" s="316"/>
      <c r="D98" s="212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212"/>
    </row>
    <row r="99" customFormat="false" ht="11.25" hidden="false" customHeight="false" outlineLevel="0" collapsed="false">
      <c r="A99" s="316"/>
      <c r="B99" s="316"/>
      <c r="C99" s="316"/>
      <c r="D99" s="212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212"/>
    </row>
    <row r="100" customFormat="false" ht="11.25" hidden="false" customHeight="false" outlineLevel="0" collapsed="false">
      <c r="A100" s="316"/>
      <c r="B100" s="316"/>
      <c r="C100" s="316"/>
      <c r="D100" s="212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212"/>
    </row>
    <row r="101" customFormat="false" ht="11.25" hidden="false" customHeight="false" outlineLevel="0" collapsed="false">
      <c r="A101" s="316"/>
      <c r="B101" s="316"/>
      <c r="C101" s="316"/>
      <c r="D101" s="212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212"/>
    </row>
    <row r="102" customFormat="false" ht="11.25" hidden="false" customHeight="false" outlineLevel="0" collapsed="false">
      <c r="A102" s="316"/>
      <c r="B102" s="316"/>
      <c r="C102" s="316"/>
      <c r="D102" s="212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212"/>
    </row>
    <row r="103" customFormat="false" ht="11.25" hidden="false" customHeight="false" outlineLevel="0" collapsed="false">
      <c r="A103" s="316"/>
      <c r="B103" s="316"/>
      <c r="C103" s="316"/>
      <c r="D103" s="212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212"/>
    </row>
    <row r="104" customFormat="false" ht="11.25" hidden="false" customHeight="false" outlineLevel="0" collapsed="false">
      <c r="A104" s="316"/>
      <c r="B104" s="316"/>
      <c r="C104" s="316"/>
      <c r="D104" s="212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212"/>
    </row>
    <row r="105" customFormat="false" ht="11.25" hidden="false" customHeight="false" outlineLevel="0" collapsed="false">
      <c r="A105" s="316"/>
      <c r="B105" s="316"/>
      <c r="C105" s="316"/>
      <c r="D105" s="212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212"/>
    </row>
    <row r="106" customFormat="false" ht="11.25" hidden="false" customHeight="false" outlineLevel="0" collapsed="false">
      <c r="A106" s="316"/>
      <c r="B106" s="316"/>
      <c r="C106" s="316"/>
      <c r="D106" s="212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12"/>
    </row>
    <row r="107" customFormat="false" ht="11.25" hidden="false" customHeight="false" outlineLevel="0" collapsed="false">
      <c r="A107" s="316"/>
      <c r="B107" s="316"/>
      <c r="C107" s="316"/>
      <c r="D107" s="212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12"/>
    </row>
    <row r="108" customFormat="false" ht="11.25" hidden="false" customHeight="false" outlineLevel="0" collapsed="false">
      <c r="A108" s="316"/>
      <c r="B108" s="316"/>
      <c r="C108" s="316"/>
      <c r="D108" s="212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212"/>
    </row>
    <row r="109" customFormat="false" ht="11.25" hidden="false" customHeight="false" outlineLevel="0" collapsed="false">
      <c r="A109" s="316"/>
      <c r="B109" s="316"/>
      <c r="C109" s="316"/>
      <c r="D109" s="212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212"/>
    </row>
    <row r="110" customFormat="false" ht="11.25" hidden="false" customHeight="false" outlineLevel="0" collapsed="false">
      <c r="A110" s="316"/>
      <c r="B110" s="316"/>
      <c r="C110" s="316"/>
      <c r="D110" s="212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12"/>
    </row>
    <row r="111" customFormat="false" ht="11.25" hidden="false" customHeight="false" outlineLevel="0" collapsed="false">
      <c r="A111" s="316"/>
      <c r="B111" s="316"/>
      <c r="C111" s="316"/>
      <c r="D111" s="212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212"/>
    </row>
    <row r="112" customFormat="false" ht="11.25" hidden="false" customHeight="false" outlineLevel="0" collapsed="false">
      <c r="A112" s="316"/>
      <c r="B112" s="316"/>
      <c r="C112" s="316"/>
      <c r="D112" s="212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212"/>
    </row>
    <row r="113" customFormat="false" ht="11.25" hidden="false" customHeight="false" outlineLevel="0" collapsed="false">
      <c r="A113" s="316"/>
      <c r="B113" s="316"/>
      <c r="C113" s="316"/>
      <c r="D113" s="212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212"/>
    </row>
    <row r="114" customFormat="false" ht="11.25" hidden="false" customHeight="false" outlineLevel="0" collapsed="false">
      <c r="A114" s="316"/>
      <c r="B114" s="316"/>
      <c r="C114" s="316"/>
      <c r="D114" s="212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12"/>
    </row>
    <row r="115" customFormat="false" ht="11.25" hidden="false" customHeight="false" outlineLevel="0" collapsed="false">
      <c r="A115" s="316"/>
      <c r="B115" s="316"/>
      <c r="C115" s="316"/>
      <c r="D115" s="212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12"/>
    </row>
    <row r="116" customFormat="false" ht="11.25" hidden="false" customHeight="false" outlineLevel="0" collapsed="false">
      <c r="A116" s="316"/>
      <c r="B116" s="316"/>
      <c r="C116" s="316"/>
      <c r="D116" s="212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212"/>
    </row>
    <row r="117" customFormat="false" ht="11.25" hidden="false" customHeight="false" outlineLevel="0" collapsed="false">
      <c r="A117" s="316"/>
      <c r="B117" s="316"/>
      <c r="C117" s="316"/>
      <c r="D117" s="212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212"/>
    </row>
    <row r="118" customFormat="false" ht="11.25" hidden="false" customHeight="false" outlineLevel="0" collapsed="false">
      <c r="A118" s="316"/>
      <c r="B118" s="316"/>
      <c r="C118" s="316"/>
      <c r="D118" s="212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212"/>
    </row>
    <row r="119" customFormat="false" ht="11.25" hidden="false" customHeight="false" outlineLevel="0" collapsed="false">
      <c r="A119" s="316"/>
      <c r="B119" s="316"/>
      <c r="C119" s="316"/>
      <c r="D119" s="212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212"/>
    </row>
    <row r="120" customFormat="false" ht="11.25" hidden="false" customHeight="false" outlineLevel="0" collapsed="false">
      <c r="A120" s="316"/>
      <c r="B120" s="316"/>
      <c r="C120" s="316"/>
      <c r="D120" s="212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212"/>
    </row>
    <row r="121" customFormat="false" ht="11.25" hidden="false" customHeight="false" outlineLevel="0" collapsed="false">
      <c r="A121" s="316"/>
      <c r="B121" s="316"/>
      <c r="C121" s="316"/>
      <c r="D121" s="212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212"/>
    </row>
    <row r="122" customFormat="false" ht="11.25" hidden="false" customHeight="false" outlineLevel="0" collapsed="false">
      <c r="A122" s="316"/>
      <c r="B122" s="316"/>
      <c r="C122" s="316"/>
      <c r="D122" s="212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212"/>
    </row>
    <row r="123" customFormat="false" ht="11.25" hidden="false" customHeight="false" outlineLevel="0" collapsed="false">
      <c r="A123" s="316"/>
      <c r="B123" s="316"/>
      <c r="C123" s="316"/>
      <c r="D123" s="212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212"/>
    </row>
    <row r="124" customFormat="false" ht="11.25" hidden="false" customHeight="false" outlineLevel="0" collapsed="false">
      <c r="A124" s="316"/>
      <c r="B124" s="316"/>
      <c r="C124" s="316"/>
      <c r="D124" s="212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212"/>
    </row>
    <row r="125" customFormat="false" ht="11.25" hidden="false" customHeight="false" outlineLevel="0" collapsed="false">
      <c r="A125" s="316"/>
      <c r="B125" s="316"/>
      <c r="C125" s="316"/>
      <c r="D125" s="212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212"/>
    </row>
    <row r="126" customFormat="false" ht="11.25" hidden="false" customHeight="false" outlineLevel="0" collapsed="false">
      <c r="A126" s="316"/>
      <c r="B126" s="316"/>
      <c r="C126" s="316"/>
      <c r="D126" s="212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212"/>
    </row>
    <row r="127" customFormat="false" ht="11.25" hidden="false" customHeight="false" outlineLevel="0" collapsed="false">
      <c r="A127" s="316"/>
      <c r="B127" s="316"/>
      <c r="C127" s="316"/>
      <c r="D127" s="212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212"/>
    </row>
    <row r="128" customFormat="false" ht="11.25" hidden="false" customHeight="false" outlineLevel="0" collapsed="false">
      <c r="A128" s="316"/>
      <c r="B128" s="316"/>
      <c r="C128" s="316"/>
      <c r="D128" s="212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212"/>
    </row>
    <row r="129" customFormat="false" ht="11.25" hidden="false" customHeight="false" outlineLevel="0" collapsed="false">
      <c r="A129" s="316"/>
      <c r="B129" s="316"/>
      <c r="C129" s="316"/>
      <c r="D129" s="212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212"/>
    </row>
    <row r="130" customFormat="false" ht="11.25" hidden="false" customHeight="false" outlineLevel="0" collapsed="false">
      <c r="A130" s="316"/>
      <c r="B130" s="316"/>
      <c r="C130" s="316"/>
      <c r="D130" s="212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212"/>
    </row>
    <row r="131" customFormat="false" ht="11.25" hidden="false" customHeight="false" outlineLevel="0" collapsed="false">
      <c r="A131" s="316"/>
      <c r="B131" s="316"/>
      <c r="C131" s="316"/>
      <c r="D131" s="212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212"/>
    </row>
    <row r="132" customFormat="false" ht="11.25" hidden="false" customHeight="false" outlineLevel="0" collapsed="false">
      <c r="A132" s="316"/>
      <c r="B132" s="316"/>
      <c r="C132" s="316"/>
      <c r="D132" s="212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212"/>
    </row>
    <row r="133" customFormat="false" ht="11.25" hidden="false" customHeight="false" outlineLevel="0" collapsed="false">
      <c r="A133" s="316"/>
      <c r="B133" s="316"/>
      <c r="C133" s="316"/>
      <c r="D133" s="212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212"/>
    </row>
    <row r="134" customFormat="false" ht="11.25" hidden="false" customHeight="false" outlineLevel="0" collapsed="false">
      <c r="A134" s="316"/>
      <c r="B134" s="316"/>
      <c r="C134" s="316"/>
      <c r="D134" s="212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212"/>
    </row>
    <row r="135" customFormat="false" ht="11.25" hidden="false" customHeight="false" outlineLevel="0" collapsed="false">
      <c r="A135" s="316"/>
      <c r="B135" s="316"/>
      <c r="C135" s="316"/>
      <c r="D135" s="212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212"/>
    </row>
  </sheetData>
  <mergeCells count="43">
    <mergeCell ref="A1:K1"/>
    <mergeCell ref="L1:X1"/>
    <mergeCell ref="A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B8:C8"/>
    <mergeCell ref="B9:C9"/>
    <mergeCell ref="B10:C10"/>
    <mergeCell ref="B11:C11"/>
    <mergeCell ref="B12:C12"/>
    <mergeCell ref="B37:C37"/>
    <mergeCell ref="B38:C38"/>
    <mergeCell ref="B39:C39"/>
    <mergeCell ref="B40:C40"/>
    <mergeCell ref="B43:C43"/>
    <mergeCell ref="B44:C44"/>
    <mergeCell ref="B45:C45"/>
    <mergeCell ref="B46:C46"/>
    <mergeCell ref="B48:C48"/>
    <mergeCell ref="B49:C49"/>
    <mergeCell ref="B50:C50"/>
    <mergeCell ref="B53:C53"/>
    <mergeCell ref="B54:C54"/>
    <mergeCell ref="B56:C56"/>
    <mergeCell ref="B57:C57"/>
    <mergeCell ref="B59:C59"/>
  </mergeCells>
  <conditionalFormatting sqref="E12:S12">
    <cfRule type="cellIs" priority="2" operator="notEqual" aboveAverage="0" equalAverage="0" bottom="0" percent="0" rank="0" text="" dxfId="1">
      <formula>E13+E15+E16+E18+E20+E25+E26+E27+E28+E29+E30+E35+#REF!+E36</formula>
    </cfRule>
  </conditionalFormatting>
  <conditionalFormatting sqref="F37">
    <cfRule type="cellIs" priority="3" operator="notEqual" aboveAverage="0" equalAverage="0" bottom="0" percent="0" rank="0" text="" dxfId="2">
      <formula>F38+F39+F40+F43+F44+#REF!+F53+F54+F56+F57+#REF!+#REF!+#REF!+#REF!</formula>
    </cfRule>
  </conditionalFormatting>
  <dataValidations count="1">
    <dataValidation allowBlank="true" errorStyle="stop" operator="between" showDropDown="false" showErrorMessage="true" showInputMessage="false" sqref="E8:W57 E59:V5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 17　労働・社会保障</oddHeader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2" min="1" style="7" width="0.86"/>
    <col collapsed="false" customWidth="true" hidden="false" outlineLevel="0" max="3" min="3" style="7" width="17.62"/>
    <col collapsed="false" customWidth="true" hidden="false" outlineLevel="0" max="4" min="4" style="7" width="0.86"/>
    <col collapsed="false" customWidth="true" hidden="false" outlineLevel="0" max="8" min="5" style="619" width="14.37"/>
    <col collapsed="false" customWidth="true" hidden="false" outlineLevel="0" max="9" min="9" style="7" width="14.37"/>
    <col collapsed="false" customWidth="true" hidden="false" outlineLevel="0" max="10" min="10" style="7" width="8.36"/>
    <col collapsed="false" customWidth="false" hidden="false" outlineLevel="0" max="257" min="11" style="7" width="8.99"/>
  </cols>
  <sheetData>
    <row r="1" customFormat="false" ht="20.25" hidden="false" customHeight="true" outlineLevel="0" collapsed="false">
      <c r="A1" s="73" t="s">
        <v>534</v>
      </c>
      <c r="B1" s="73"/>
      <c r="C1" s="73"/>
      <c r="D1" s="73"/>
      <c r="E1" s="73"/>
      <c r="F1" s="73"/>
      <c r="G1" s="73"/>
      <c r="H1" s="73"/>
      <c r="I1" s="73"/>
    </row>
    <row r="2" customFormat="false" ht="17.25" hidden="false" customHeight="true" outlineLevel="0" collapsed="false">
      <c r="A2" s="520"/>
      <c r="B2" s="520"/>
      <c r="C2" s="520"/>
      <c r="D2" s="520"/>
      <c r="E2" s="520"/>
      <c r="F2" s="520"/>
      <c r="G2" s="520"/>
      <c r="H2" s="520"/>
      <c r="I2" s="520"/>
    </row>
    <row r="3" customFormat="false" ht="11.25" hidden="false" customHeight="true" outlineLevel="0" collapsed="false">
      <c r="A3" s="520"/>
      <c r="B3" s="520"/>
      <c r="C3" s="520"/>
      <c r="D3" s="520"/>
      <c r="E3" s="520"/>
      <c r="F3" s="520"/>
      <c r="G3" s="520"/>
      <c r="H3" s="520"/>
      <c r="I3" s="520"/>
    </row>
    <row r="4" customFormat="false" ht="14.1" hidden="false" customHeight="true" outlineLevel="0" collapsed="false">
      <c r="A4" s="13"/>
      <c r="B4" s="13"/>
      <c r="C4" s="13"/>
      <c r="D4" s="13"/>
      <c r="E4" s="620"/>
      <c r="F4" s="620"/>
      <c r="G4" s="620"/>
      <c r="H4" s="620"/>
      <c r="I4" s="51" t="s">
        <v>535</v>
      </c>
    </row>
    <row r="5" customFormat="false" ht="20.1" hidden="false" customHeight="true" outlineLevel="0" collapsed="false">
      <c r="A5" s="621"/>
      <c r="B5" s="622" t="s">
        <v>536</v>
      </c>
      <c r="C5" s="622"/>
      <c r="D5" s="621"/>
      <c r="E5" s="623" t="s">
        <v>537</v>
      </c>
      <c r="F5" s="623"/>
      <c r="G5" s="624" t="s">
        <v>538</v>
      </c>
      <c r="H5" s="624" t="s">
        <v>539</v>
      </c>
      <c r="I5" s="625" t="s">
        <v>540</v>
      </c>
    </row>
    <row r="6" customFormat="false" ht="15" hidden="false" customHeight="true" outlineLevel="0" collapsed="false">
      <c r="A6" s="48"/>
      <c r="B6" s="622"/>
      <c r="C6" s="622"/>
      <c r="D6" s="48"/>
      <c r="E6" s="626" t="s">
        <v>541</v>
      </c>
      <c r="F6" s="626" t="s">
        <v>542</v>
      </c>
      <c r="G6" s="624"/>
      <c r="H6" s="624"/>
      <c r="I6" s="625"/>
    </row>
    <row r="7" customFormat="false" ht="15" hidden="false" customHeight="true" outlineLevel="0" collapsed="false">
      <c r="A7" s="18"/>
      <c r="B7" s="622"/>
      <c r="C7" s="622"/>
      <c r="D7" s="84"/>
      <c r="E7" s="627" t="s">
        <v>543</v>
      </c>
      <c r="F7" s="627" t="s">
        <v>544</v>
      </c>
      <c r="G7" s="624"/>
      <c r="H7" s="624"/>
      <c r="I7" s="625"/>
    </row>
    <row r="8" customFormat="false" ht="5.1" hidden="false" customHeight="true" outlineLevel="0" collapsed="false">
      <c r="A8" s="46"/>
      <c r="B8" s="46"/>
      <c r="C8" s="46"/>
      <c r="D8" s="46"/>
      <c r="E8" s="628" t="s">
        <v>65</v>
      </c>
      <c r="F8" s="629"/>
      <c r="G8" s="629"/>
      <c r="H8" s="629"/>
      <c r="I8" s="630"/>
    </row>
    <row r="9" customFormat="false" ht="20.1" hidden="false" customHeight="true" outlineLevel="0" collapsed="false">
      <c r="B9" s="121" t="s">
        <v>545</v>
      </c>
      <c r="C9" s="71"/>
      <c r="D9" s="48"/>
      <c r="E9" s="34" t="n">
        <v>29213</v>
      </c>
      <c r="F9" s="28" t="n">
        <v>414997</v>
      </c>
      <c r="G9" s="28" t="n">
        <v>5683442</v>
      </c>
      <c r="H9" s="28" t="n">
        <v>5492643</v>
      </c>
      <c r="I9" s="62" t="n">
        <v>96.64</v>
      </c>
    </row>
    <row r="10" customFormat="false" ht="20.1" hidden="false" customHeight="true" outlineLevel="0" collapsed="false">
      <c r="B10" s="631" t="s">
        <v>546</v>
      </c>
      <c r="D10" s="48"/>
      <c r="E10" s="34" t="n">
        <v>30456</v>
      </c>
      <c r="F10" s="28" t="n">
        <v>429995</v>
      </c>
      <c r="G10" s="28" t="n">
        <v>6017748</v>
      </c>
      <c r="H10" s="28" t="n">
        <v>5843978</v>
      </c>
      <c r="I10" s="62" t="n">
        <v>97.1</v>
      </c>
    </row>
    <row r="11" customFormat="false" ht="20.1" hidden="false" customHeight="true" outlineLevel="0" collapsed="false">
      <c r="B11" s="631" t="s">
        <v>547</v>
      </c>
      <c r="D11" s="48"/>
      <c r="E11" s="34" t="n">
        <v>31619</v>
      </c>
      <c r="F11" s="28" t="n">
        <v>442325</v>
      </c>
      <c r="G11" s="28" t="n">
        <v>5977569</v>
      </c>
      <c r="H11" s="28" t="n">
        <v>5812427</v>
      </c>
      <c r="I11" s="62" t="n">
        <v>97.2</v>
      </c>
    </row>
    <row r="12" customFormat="false" ht="20.1" hidden="false" customHeight="true" outlineLevel="0" collapsed="false">
      <c r="B12" s="631" t="s">
        <v>71</v>
      </c>
      <c r="D12" s="48"/>
      <c r="E12" s="34" t="n">
        <v>32856</v>
      </c>
      <c r="F12" s="28" t="n">
        <v>460275</v>
      </c>
      <c r="G12" s="28" t="n">
        <v>6387984</v>
      </c>
      <c r="H12" s="28" t="n">
        <v>6268686</v>
      </c>
      <c r="I12" s="62" t="n">
        <v>98.1</v>
      </c>
    </row>
    <row r="13" customFormat="false" ht="20.1" hidden="false" customHeight="true" outlineLevel="0" collapsed="false">
      <c r="B13" s="631" t="s">
        <v>72</v>
      </c>
      <c r="D13" s="48"/>
      <c r="E13" s="34" t="n">
        <v>34464</v>
      </c>
      <c r="F13" s="28" t="n">
        <v>477259</v>
      </c>
      <c r="G13" s="28" t="n">
        <v>6772767</v>
      </c>
      <c r="H13" s="28" t="n">
        <v>6652757</v>
      </c>
      <c r="I13" s="62" t="n">
        <v>98.2</v>
      </c>
    </row>
    <row r="14" customFormat="false" ht="20.1" hidden="false" customHeight="true" outlineLevel="0" collapsed="false">
      <c r="B14" s="631" t="s">
        <v>548</v>
      </c>
      <c r="D14" s="48"/>
      <c r="E14" s="34" t="n">
        <v>35438</v>
      </c>
      <c r="F14" s="28" t="n">
        <v>493055</v>
      </c>
      <c r="G14" s="28" t="n">
        <v>6718955</v>
      </c>
      <c r="H14" s="28" t="n">
        <v>6596323</v>
      </c>
      <c r="I14" s="62" t="n">
        <v>98.2</v>
      </c>
    </row>
    <row r="15" customFormat="false" ht="20.1" hidden="false" customHeight="true" outlineLevel="0" collapsed="false">
      <c r="B15" s="46"/>
      <c r="D15" s="48"/>
      <c r="E15" s="34"/>
      <c r="F15" s="28"/>
      <c r="G15" s="28"/>
      <c r="H15" s="28"/>
      <c r="I15" s="62"/>
    </row>
    <row r="16" customFormat="false" ht="23.1" hidden="false" customHeight="true" outlineLevel="0" collapsed="false">
      <c r="A16" s="48"/>
      <c r="B16" s="48"/>
      <c r="C16" s="632" t="s">
        <v>549</v>
      </c>
      <c r="D16" s="48"/>
      <c r="E16" s="34" t="n">
        <v>31</v>
      </c>
      <c r="F16" s="28" t="n">
        <v>192</v>
      </c>
      <c r="G16" s="28" t="n">
        <v>10558</v>
      </c>
      <c r="H16" s="28" t="n">
        <v>10536</v>
      </c>
      <c r="I16" s="62" t="n">
        <v>99.8</v>
      </c>
      <c r="J16" s="46"/>
      <c r="K16" s="46"/>
    </row>
    <row r="17" customFormat="false" ht="23.1" hidden="false" customHeight="true" outlineLevel="0" collapsed="false">
      <c r="A17" s="48"/>
      <c r="B17" s="48"/>
      <c r="C17" s="632" t="s">
        <v>490</v>
      </c>
      <c r="D17" s="48"/>
      <c r="E17" s="34" t="n">
        <v>30</v>
      </c>
      <c r="F17" s="28" t="n">
        <v>80</v>
      </c>
      <c r="G17" s="28" t="n">
        <v>5244</v>
      </c>
      <c r="H17" s="28" t="n">
        <v>5157</v>
      </c>
      <c r="I17" s="62" t="n">
        <v>98.4</v>
      </c>
      <c r="J17" s="46"/>
      <c r="K17" s="46"/>
    </row>
    <row r="18" customFormat="false" ht="23.1" hidden="false" customHeight="true" outlineLevel="0" collapsed="false">
      <c r="A18" s="48"/>
      <c r="B18" s="48"/>
      <c r="C18" s="632" t="s">
        <v>550</v>
      </c>
      <c r="D18" s="48"/>
      <c r="E18" s="34" t="n">
        <v>20</v>
      </c>
      <c r="F18" s="28" t="n">
        <v>207</v>
      </c>
      <c r="G18" s="28" t="n">
        <v>14471</v>
      </c>
      <c r="H18" s="28" t="n">
        <v>14107</v>
      </c>
      <c r="I18" s="62" t="n">
        <v>97.5</v>
      </c>
      <c r="J18" s="46"/>
      <c r="K18" s="46"/>
    </row>
    <row r="19" customFormat="false" ht="23.1" hidden="false" customHeight="true" outlineLevel="0" collapsed="false">
      <c r="A19" s="48"/>
      <c r="B19" s="48"/>
      <c r="C19" s="632" t="s">
        <v>551</v>
      </c>
      <c r="D19" s="48"/>
      <c r="E19" s="34" t="n">
        <v>8842</v>
      </c>
      <c r="F19" s="28" t="n">
        <v>71085</v>
      </c>
      <c r="G19" s="28" t="n">
        <v>2425804</v>
      </c>
      <c r="H19" s="28" t="n">
        <v>2391149</v>
      </c>
      <c r="I19" s="62" t="n">
        <v>98.6</v>
      </c>
      <c r="J19" s="46"/>
      <c r="K19" s="46"/>
    </row>
    <row r="20" customFormat="false" ht="23.1" hidden="false" customHeight="true" outlineLevel="0" collapsed="false">
      <c r="A20" s="48"/>
      <c r="B20" s="48"/>
      <c r="C20" s="632" t="s">
        <v>147</v>
      </c>
      <c r="D20" s="48"/>
      <c r="E20" s="34" t="n">
        <v>2126</v>
      </c>
      <c r="F20" s="28" t="n">
        <v>27749</v>
      </c>
      <c r="G20" s="28" t="n">
        <v>410109</v>
      </c>
      <c r="H20" s="28" t="n">
        <v>398397</v>
      </c>
      <c r="I20" s="62" t="n">
        <v>97.1</v>
      </c>
      <c r="J20" s="46"/>
      <c r="K20" s="46"/>
    </row>
    <row r="21" customFormat="false" ht="23.1" hidden="false" customHeight="true" outlineLevel="0" collapsed="false">
      <c r="A21" s="48"/>
      <c r="B21" s="48"/>
      <c r="C21" s="632" t="s">
        <v>552</v>
      </c>
      <c r="D21" s="48"/>
      <c r="E21" s="34" t="n">
        <v>722</v>
      </c>
      <c r="F21" s="28" t="n">
        <v>24113</v>
      </c>
      <c r="G21" s="28" t="n">
        <v>393441</v>
      </c>
      <c r="H21" s="28" t="n">
        <v>382066</v>
      </c>
      <c r="I21" s="62" t="n">
        <v>97.1</v>
      </c>
      <c r="J21" s="46"/>
      <c r="K21" s="46"/>
    </row>
    <row r="22" customFormat="false" ht="23.1" hidden="false" customHeight="true" outlineLevel="0" collapsed="false">
      <c r="A22" s="48"/>
      <c r="B22" s="48"/>
      <c r="C22" s="633" t="s">
        <v>553</v>
      </c>
      <c r="D22" s="48"/>
      <c r="E22" s="34" t="n">
        <v>39</v>
      </c>
      <c r="F22" s="28" t="n">
        <v>2151</v>
      </c>
      <c r="G22" s="28" t="n">
        <v>32291</v>
      </c>
      <c r="H22" s="28" t="n">
        <v>32279</v>
      </c>
      <c r="I22" s="62" t="n">
        <v>100</v>
      </c>
      <c r="J22" s="46"/>
      <c r="K22" s="46"/>
    </row>
    <row r="23" customFormat="false" ht="23.1" hidden="false" customHeight="true" outlineLevel="0" collapsed="false">
      <c r="A23" s="48"/>
      <c r="B23" s="48"/>
      <c r="C23" s="634" t="s">
        <v>554</v>
      </c>
      <c r="D23" s="48"/>
      <c r="E23" s="34" t="n">
        <v>23511</v>
      </c>
      <c r="F23" s="28" t="n">
        <v>366645</v>
      </c>
      <c r="G23" s="28" t="n">
        <v>3232675</v>
      </c>
      <c r="H23" s="28" t="n">
        <v>3175748</v>
      </c>
      <c r="I23" s="62" t="n">
        <v>98.2</v>
      </c>
      <c r="J23" s="46"/>
      <c r="K23" s="46"/>
    </row>
    <row r="24" customFormat="false" ht="23.1" hidden="false" customHeight="true" outlineLevel="0" collapsed="false">
      <c r="A24" s="48"/>
      <c r="B24" s="48"/>
      <c r="C24" s="634" t="s">
        <v>555</v>
      </c>
      <c r="D24" s="48"/>
      <c r="E24" s="34" t="n">
        <v>117</v>
      </c>
      <c r="F24" s="28" t="n">
        <v>833</v>
      </c>
      <c r="G24" s="28" t="n">
        <v>194363</v>
      </c>
      <c r="H24" s="28" t="n">
        <v>186885</v>
      </c>
      <c r="I24" s="62" t="n">
        <v>96.2</v>
      </c>
      <c r="J24" s="46"/>
      <c r="K24" s="46"/>
    </row>
    <row r="25" customFormat="false" ht="5.1" hidden="false" customHeight="true" outlineLevel="0" collapsed="false">
      <c r="A25" s="12"/>
      <c r="B25" s="12"/>
      <c r="C25" s="12"/>
      <c r="D25" s="12"/>
      <c r="E25" s="635"/>
      <c r="F25" s="636"/>
      <c r="G25" s="636"/>
      <c r="H25" s="636"/>
      <c r="I25" s="637"/>
      <c r="J25" s="46"/>
      <c r="K25" s="46"/>
    </row>
    <row r="26" customFormat="false" ht="3" hidden="false" customHeight="true" outlineLevel="0" collapsed="false">
      <c r="A26" s="46"/>
      <c r="B26" s="46"/>
      <c r="C26" s="46"/>
      <c r="D26" s="46"/>
      <c r="E26" s="638"/>
      <c r="F26" s="638"/>
      <c r="G26" s="638"/>
      <c r="H26" s="638"/>
      <c r="I26" s="639"/>
      <c r="J26" s="46"/>
      <c r="K26" s="46"/>
    </row>
    <row r="27" customFormat="false" ht="11.25" hidden="false" customHeight="false" outlineLevel="0" collapsed="false">
      <c r="A27" s="569" t="s">
        <v>556</v>
      </c>
      <c r="B27" s="569"/>
    </row>
    <row r="28" customFormat="false" ht="14.1" hidden="false" customHeight="true" outlineLevel="0" collapsed="false">
      <c r="A28" s="569" t="s">
        <v>557</v>
      </c>
      <c r="B28" s="569"/>
    </row>
    <row r="29" customFormat="false" ht="11.25" hidden="false" customHeight="true" outlineLevel="0" collapsed="false">
      <c r="C29" s="71"/>
    </row>
    <row r="30" customFormat="false" ht="11.25" hidden="false" customHeight="true" outlineLevel="0" collapsed="false">
      <c r="C30" s="246" t="s">
        <v>558</v>
      </c>
    </row>
  </sheetData>
  <mergeCells count="6">
    <mergeCell ref="A1:I1"/>
    <mergeCell ref="B5:C7"/>
    <mergeCell ref="E5:F5"/>
    <mergeCell ref="G5:G7"/>
    <mergeCell ref="H5:H7"/>
    <mergeCell ref="I5:I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2" min="1" style="7" width="1.62"/>
    <col collapsed="false" customWidth="true" hidden="false" outlineLevel="0" max="3" min="3" style="7" width="12.36"/>
    <col collapsed="false" customWidth="true" hidden="false" outlineLevel="0" max="4" min="4" style="7" width="0.86"/>
    <col collapsed="false" customWidth="true" hidden="false" outlineLevel="0" max="10" min="5" style="7" width="12.62"/>
    <col collapsed="false" customWidth="true" hidden="false" outlineLevel="0" max="11" min="11" style="46" width="10.49"/>
    <col collapsed="false" customWidth="false" hidden="false" outlineLevel="0" max="257" min="12" style="7" width="8.99"/>
  </cols>
  <sheetData>
    <row r="1" customFormat="false" ht="20.25" hidden="false" customHeight="true" outlineLevel="0" collapsed="false">
      <c r="A1" s="73" t="s">
        <v>559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7.25" hidden="false" customHeight="true" outlineLevel="0" collapsed="false">
      <c r="A2" s="640"/>
      <c r="B2" s="640"/>
      <c r="C2" s="640"/>
      <c r="D2" s="640"/>
      <c r="E2" s="640"/>
      <c r="F2" s="640"/>
      <c r="G2" s="640"/>
      <c r="H2" s="640"/>
      <c r="I2" s="640"/>
      <c r="J2" s="640"/>
    </row>
    <row r="3" customFormat="false" ht="11.25" hidden="false" customHeight="true" outlineLevel="0" collapsed="false">
      <c r="A3" s="640"/>
      <c r="B3" s="640"/>
      <c r="C3" s="640"/>
      <c r="D3" s="640"/>
      <c r="E3" s="640"/>
      <c r="F3" s="640"/>
      <c r="G3" s="640"/>
      <c r="H3" s="640"/>
      <c r="I3" s="640"/>
      <c r="J3" s="640"/>
    </row>
    <row r="4" customFormat="false" ht="14.1" hidden="false" customHeight="true" outlineLevel="0" collapsed="false">
      <c r="A4" s="13"/>
      <c r="B4" s="13"/>
      <c r="C4" s="13"/>
      <c r="D4" s="13"/>
      <c r="E4" s="12"/>
      <c r="F4" s="12"/>
      <c r="G4" s="12"/>
      <c r="H4" s="12"/>
      <c r="I4" s="12"/>
      <c r="J4" s="586"/>
    </row>
    <row r="5" customFormat="false" ht="20.1" hidden="false" customHeight="true" outlineLevel="0" collapsed="false">
      <c r="A5" s="641" t="s">
        <v>560</v>
      </c>
      <c r="B5" s="641"/>
      <c r="C5" s="641"/>
      <c r="D5" s="641"/>
      <c r="E5" s="573" t="s">
        <v>561</v>
      </c>
      <c r="F5" s="573"/>
      <c r="G5" s="573"/>
      <c r="H5" s="573"/>
      <c r="I5" s="573"/>
      <c r="J5" s="573"/>
    </row>
    <row r="6" customFormat="false" ht="14.1" hidden="false" customHeight="true" outlineLevel="0" collapsed="false">
      <c r="A6" s="641"/>
      <c r="B6" s="641"/>
      <c r="C6" s="641"/>
      <c r="D6" s="641"/>
      <c r="E6" s="642"/>
      <c r="F6" s="576" t="s">
        <v>562</v>
      </c>
      <c r="G6" s="576" t="s">
        <v>563</v>
      </c>
      <c r="H6" s="576" t="s">
        <v>564</v>
      </c>
      <c r="I6" s="576" t="s">
        <v>565</v>
      </c>
      <c r="J6" s="577" t="s">
        <v>566</v>
      </c>
    </row>
    <row r="7" customFormat="false" ht="14.1" hidden="false" customHeight="true" outlineLevel="0" collapsed="false">
      <c r="A7" s="641"/>
      <c r="B7" s="641"/>
      <c r="C7" s="641"/>
      <c r="D7" s="641"/>
      <c r="E7" s="643" t="s">
        <v>567</v>
      </c>
      <c r="F7" s="576"/>
      <c r="G7" s="576"/>
      <c r="H7" s="576"/>
      <c r="I7" s="576"/>
      <c r="J7" s="577"/>
    </row>
    <row r="8" customFormat="false" ht="14.1" hidden="false" customHeight="true" outlineLevel="0" collapsed="false">
      <c r="A8" s="641"/>
      <c r="B8" s="641"/>
      <c r="C8" s="641"/>
      <c r="D8" s="641"/>
      <c r="E8" s="644" t="s">
        <v>568</v>
      </c>
      <c r="F8" s="576"/>
      <c r="G8" s="576"/>
      <c r="H8" s="576"/>
      <c r="I8" s="576"/>
      <c r="J8" s="577"/>
    </row>
    <row r="9" customFormat="false" ht="5.1" hidden="false" customHeight="true" outlineLevel="0" collapsed="false">
      <c r="A9" s="23"/>
      <c r="B9" s="23"/>
      <c r="C9" s="23"/>
      <c r="D9" s="645"/>
      <c r="E9" s="88"/>
      <c r="F9" s="25"/>
      <c r="G9" s="25"/>
      <c r="H9" s="25"/>
      <c r="I9" s="25"/>
      <c r="J9" s="25"/>
    </row>
    <row r="10" customFormat="false" ht="18" hidden="false" customHeight="true" outlineLevel="0" collapsed="false">
      <c r="B10" s="121" t="s">
        <v>545</v>
      </c>
      <c r="C10" s="80"/>
      <c r="D10" s="48"/>
      <c r="E10" s="91" t="n">
        <v>4375168</v>
      </c>
      <c r="F10" s="28" t="n">
        <v>1264301</v>
      </c>
      <c r="G10" s="28" t="n">
        <v>460947</v>
      </c>
      <c r="H10" s="28" t="n">
        <v>159857</v>
      </c>
      <c r="I10" s="28" t="n">
        <v>26140</v>
      </c>
      <c r="J10" s="28" t="n">
        <v>7458</v>
      </c>
    </row>
    <row r="11" customFormat="false" ht="18" hidden="false" customHeight="true" outlineLevel="0" collapsed="false">
      <c r="B11" s="121" t="s">
        <v>546</v>
      </c>
      <c r="C11" s="80"/>
      <c r="D11" s="48"/>
      <c r="E11" s="34" t="n">
        <v>4566000</v>
      </c>
      <c r="F11" s="28" t="n">
        <v>1417797</v>
      </c>
      <c r="G11" s="28" t="n">
        <v>481897</v>
      </c>
      <c r="H11" s="28" t="n">
        <v>141956</v>
      </c>
      <c r="I11" s="28" t="n">
        <v>57743</v>
      </c>
      <c r="J11" s="28" t="n">
        <v>13710</v>
      </c>
    </row>
    <row r="12" customFormat="false" ht="18" hidden="false" customHeight="true" outlineLevel="0" collapsed="false">
      <c r="B12" s="121" t="s">
        <v>547</v>
      </c>
      <c r="C12" s="80"/>
      <c r="D12" s="48"/>
      <c r="E12" s="34" t="n">
        <v>4639470</v>
      </c>
      <c r="F12" s="28" t="n">
        <v>1470037</v>
      </c>
      <c r="G12" s="28" t="n">
        <v>513874</v>
      </c>
      <c r="H12" s="28" t="n">
        <v>179512</v>
      </c>
      <c r="I12" s="28" t="n">
        <v>49759</v>
      </c>
      <c r="J12" s="28" t="n">
        <v>7979</v>
      </c>
    </row>
    <row r="13" customFormat="false" ht="18" hidden="false" customHeight="true" outlineLevel="0" collapsed="false">
      <c r="B13" s="121" t="s">
        <v>71</v>
      </c>
      <c r="C13" s="80"/>
      <c r="D13" s="48"/>
      <c r="E13" s="34" t="n">
        <v>4431995</v>
      </c>
      <c r="F13" s="28" t="n">
        <v>1348150</v>
      </c>
      <c r="G13" s="28" t="n">
        <v>499338</v>
      </c>
      <c r="H13" s="28" t="n">
        <v>151642</v>
      </c>
      <c r="I13" s="28" t="n">
        <v>70397</v>
      </c>
      <c r="J13" s="28" t="n">
        <v>6508</v>
      </c>
    </row>
    <row r="14" customFormat="false" ht="17.25" hidden="false" customHeight="true" outlineLevel="0" collapsed="false">
      <c r="B14" s="121" t="s">
        <v>72</v>
      </c>
      <c r="C14" s="80"/>
      <c r="D14" s="48"/>
      <c r="E14" s="34" t="n">
        <v>4932549</v>
      </c>
      <c r="F14" s="28" t="n">
        <v>1731743</v>
      </c>
      <c r="G14" s="28" t="n">
        <v>559071</v>
      </c>
      <c r="H14" s="28" t="n">
        <v>179766</v>
      </c>
      <c r="I14" s="28" t="n">
        <v>41750</v>
      </c>
      <c r="J14" s="28" t="n">
        <v>10814</v>
      </c>
    </row>
    <row r="15" customFormat="false" ht="17.25" hidden="false" customHeight="true" outlineLevel="0" collapsed="false">
      <c r="B15" s="121" t="s">
        <v>548</v>
      </c>
      <c r="C15" s="80"/>
      <c r="D15" s="48"/>
      <c r="E15" s="34" t="n">
        <v>5005395</v>
      </c>
      <c r="F15" s="28" t="n">
        <v>1716738</v>
      </c>
      <c r="G15" s="28" t="n">
        <v>612398</v>
      </c>
      <c r="H15" s="28" t="n">
        <v>166355</v>
      </c>
      <c r="I15" s="28" t="n">
        <v>32238</v>
      </c>
      <c r="J15" s="28" t="n">
        <v>11576</v>
      </c>
    </row>
    <row r="16" customFormat="false" ht="14.1" hidden="false" customHeight="true" outlineLevel="0" collapsed="false">
      <c r="B16" s="80"/>
      <c r="C16" s="80"/>
      <c r="D16" s="48"/>
      <c r="E16" s="34"/>
      <c r="F16" s="28"/>
      <c r="G16" s="28"/>
      <c r="H16" s="28"/>
      <c r="I16" s="28"/>
      <c r="J16" s="28"/>
    </row>
    <row r="17" customFormat="false" ht="5.1" hidden="false" customHeight="true" outlineLevel="0" collapsed="false">
      <c r="A17" s="646"/>
      <c r="B17" s="646"/>
      <c r="C17" s="646"/>
      <c r="D17" s="94"/>
      <c r="E17" s="38"/>
      <c r="F17" s="39"/>
      <c r="G17" s="39"/>
      <c r="H17" s="39"/>
      <c r="I17" s="39"/>
      <c r="J17" s="39"/>
    </row>
    <row r="18" s="128" customFormat="true" ht="5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</row>
    <row r="19" s="128" customFormat="true" ht="29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</row>
    <row r="20" s="128" customFormat="true" ht="20.25" hidden="false" customHeight="true" outlineLevel="0" collapsed="false">
      <c r="A20" s="647" t="s">
        <v>49</v>
      </c>
      <c r="B20" s="647"/>
      <c r="C20" s="647"/>
      <c r="D20" s="647"/>
      <c r="E20" s="647"/>
      <c r="F20" s="647"/>
      <c r="G20" s="647"/>
      <c r="H20" s="647"/>
      <c r="I20" s="647"/>
      <c r="J20" s="648"/>
    </row>
    <row r="21" s="128" customFormat="true" ht="17.25" hidden="false" customHeight="true" outlineLevel="0" collapsed="false"/>
    <row r="22" s="128" customFormat="true" ht="14.1" hidden="false" customHeight="true" outlineLevel="0" collapsed="false">
      <c r="A22" s="649"/>
      <c r="B22" s="649"/>
      <c r="C22" s="649"/>
      <c r="D22" s="649"/>
      <c r="E22" s="649"/>
      <c r="F22" s="649"/>
      <c r="G22" s="649"/>
      <c r="H22" s="649"/>
      <c r="I22" s="51" t="s">
        <v>535</v>
      </c>
      <c r="J22" s="133"/>
    </row>
    <row r="23" customFormat="false" ht="20.1" hidden="false" customHeight="true" outlineLevel="0" collapsed="false">
      <c r="A23" s="641" t="s">
        <v>560</v>
      </c>
      <c r="B23" s="641"/>
      <c r="C23" s="641"/>
      <c r="D23" s="641"/>
      <c r="E23" s="650" t="s">
        <v>561</v>
      </c>
      <c r="F23" s="650"/>
      <c r="G23" s="650"/>
      <c r="H23" s="650"/>
      <c r="I23" s="651"/>
      <c r="J23" s="46"/>
    </row>
    <row r="24" customFormat="false" ht="12.95" hidden="false" customHeight="true" outlineLevel="0" collapsed="false">
      <c r="A24" s="641"/>
      <c r="B24" s="641"/>
      <c r="C24" s="641"/>
      <c r="D24" s="641"/>
      <c r="E24" s="652" t="s">
        <v>569</v>
      </c>
      <c r="F24" s="576" t="s">
        <v>570</v>
      </c>
      <c r="G24" s="576" t="s">
        <v>571</v>
      </c>
      <c r="H24" s="576" t="s">
        <v>572</v>
      </c>
      <c r="I24" s="53" t="s">
        <v>573</v>
      </c>
      <c r="J24" s="653"/>
    </row>
    <row r="25" customFormat="false" ht="12.95" hidden="false" customHeight="true" outlineLevel="0" collapsed="false">
      <c r="A25" s="641"/>
      <c r="B25" s="641"/>
      <c r="C25" s="641"/>
      <c r="D25" s="641"/>
      <c r="E25" s="652"/>
      <c r="F25" s="576"/>
      <c r="G25" s="576"/>
      <c r="H25" s="576"/>
      <c r="I25" s="654" t="s">
        <v>119</v>
      </c>
      <c r="J25" s="653"/>
    </row>
    <row r="26" customFormat="false" ht="12.95" hidden="false" customHeight="true" outlineLevel="0" collapsed="false">
      <c r="A26" s="641"/>
      <c r="B26" s="641"/>
      <c r="C26" s="641"/>
      <c r="D26" s="641"/>
      <c r="E26" s="652"/>
      <c r="F26" s="576"/>
      <c r="G26" s="576"/>
      <c r="H26" s="576"/>
      <c r="I26" s="655" t="s">
        <v>574</v>
      </c>
      <c r="J26" s="653"/>
    </row>
    <row r="27" customFormat="false" ht="5.1" hidden="false" customHeight="true" outlineLevel="0" collapsed="false">
      <c r="A27" s="23"/>
      <c r="B27" s="23"/>
      <c r="C27" s="23"/>
      <c r="D27" s="645"/>
      <c r="E27" s="25"/>
      <c r="F27" s="25"/>
      <c r="G27" s="25"/>
      <c r="H27" s="25"/>
      <c r="I27" s="25"/>
      <c r="J27" s="25"/>
    </row>
    <row r="28" customFormat="false" ht="18" hidden="false" customHeight="true" outlineLevel="0" collapsed="false">
      <c r="B28" s="121" t="s">
        <v>545</v>
      </c>
      <c r="C28" s="80"/>
      <c r="D28" s="656"/>
      <c r="E28" s="28" t="n">
        <v>61361</v>
      </c>
      <c r="F28" s="28" t="n">
        <v>1801655</v>
      </c>
      <c r="G28" s="28" t="n">
        <v>166165</v>
      </c>
      <c r="H28" s="28" t="n">
        <v>427280</v>
      </c>
      <c r="I28" s="62" t="n">
        <v>79.7</v>
      </c>
      <c r="J28" s="25"/>
    </row>
    <row r="29" customFormat="false" ht="18" hidden="false" customHeight="true" outlineLevel="0" collapsed="false">
      <c r="B29" s="121" t="s">
        <v>546</v>
      </c>
      <c r="C29" s="80"/>
      <c r="D29" s="656"/>
      <c r="E29" s="28" t="n">
        <v>61409</v>
      </c>
      <c r="F29" s="28" t="n">
        <v>1782903</v>
      </c>
      <c r="G29" s="28" t="n">
        <v>160725</v>
      </c>
      <c r="H29" s="28" t="n">
        <v>447858</v>
      </c>
      <c r="I29" s="62" t="n">
        <v>78.1</v>
      </c>
      <c r="J29" s="25"/>
    </row>
    <row r="30" customFormat="false" ht="18" hidden="false" customHeight="true" outlineLevel="0" collapsed="false">
      <c r="B30" s="121" t="s">
        <v>547</v>
      </c>
      <c r="C30" s="80"/>
      <c r="D30" s="656"/>
      <c r="E30" s="28" t="n">
        <v>60256</v>
      </c>
      <c r="F30" s="28" t="n">
        <v>1746033</v>
      </c>
      <c r="G30" s="28" t="n">
        <v>174179</v>
      </c>
      <c r="H30" s="28" t="n">
        <v>437837</v>
      </c>
      <c r="I30" s="62" t="n">
        <v>79.8</v>
      </c>
      <c r="J30" s="25"/>
    </row>
    <row r="31" customFormat="false" ht="18" hidden="false" customHeight="true" outlineLevel="0" collapsed="false">
      <c r="B31" s="121" t="s">
        <v>71</v>
      </c>
      <c r="C31" s="80"/>
      <c r="D31" s="656"/>
      <c r="E31" s="28" t="n">
        <v>59050</v>
      </c>
      <c r="F31" s="28" t="n">
        <v>1708384</v>
      </c>
      <c r="G31" s="28" t="n">
        <v>178048</v>
      </c>
      <c r="H31" s="28" t="n">
        <v>410475</v>
      </c>
      <c r="I31" s="62" t="n">
        <v>70.7</v>
      </c>
      <c r="J31" s="25"/>
    </row>
    <row r="32" customFormat="false" ht="17.25" hidden="false" customHeight="true" outlineLevel="0" collapsed="false">
      <c r="B32" s="121" t="s">
        <v>72</v>
      </c>
      <c r="C32" s="80"/>
      <c r="D32" s="656"/>
      <c r="E32" s="28" t="n">
        <v>55903</v>
      </c>
      <c r="F32" s="28" t="n">
        <v>1675949</v>
      </c>
      <c r="G32" s="28" t="n">
        <v>189515</v>
      </c>
      <c r="H32" s="28" t="n">
        <v>488032</v>
      </c>
      <c r="I32" s="62" t="n">
        <v>74.1</v>
      </c>
      <c r="J32" s="25"/>
    </row>
    <row r="33" customFormat="false" ht="17.25" hidden="false" customHeight="true" outlineLevel="0" collapsed="false">
      <c r="B33" s="121" t="s">
        <v>548</v>
      </c>
      <c r="C33" s="80"/>
      <c r="D33" s="656"/>
      <c r="E33" s="28" t="n">
        <v>53876</v>
      </c>
      <c r="F33" s="28" t="n">
        <v>1723735</v>
      </c>
      <c r="G33" s="28" t="n">
        <v>207697</v>
      </c>
      <c r="H33" s="28" t="n">
        <v>480777</v>
      </c>
      <c r="I33" s="62" t="n">
        <v>75.9</v>
      </c>
      <c r="J33" s="25"/>
    </row>
    <row r="34" customFormat="false" ht="14.1" hidden="false" customHeight="true" outlineLevel="0" collapsed="false">
      <c r="B34" s="80"/>
      <c r="C34" s="80"/>
      <c r="D34" s="656"/>
      <c r="E34" s="28"/>
      <c r="F34" s="28"/>
      <c r="G34" s="28"/>
      <c r="H34" s="28"/>
      <c r="I34" s="62"/>
      <c r="J34" s="25"/>
    </row>
    <row r="35" customFormat="false" ht="5.1" hidden="false" customHeight="true" outlineLevel="0" collapsed="false">
      <c r="A35" s="646"/>
      <c r="B35" s="646"/>
      <c r="C35" s="646"/>
      <c r="D35" s="657"/>
      <c r="E35" s="39"/>
      <c r="F35" s="39"/>
      <c r="G35" s="39"/>
      <c r="H35" s="39"/>
      <c r="I35" s="39"/>
      <c r="J35" s="25"/>
    </row>
    <row r="36" customFormat="false" ht="5.1" hidden="false" customHeight="true" outlineLevel="0" collapsed="false">
      <c r="A36" s="86"/>
      <c r="B36" s="86"/>
      <c r="C36" s="86"/>
      <c r="D36" s="48"/>
      <c r="E36" s="638"/>
      <c r="F36" s="638"/>
      <c r="G36" s="638"/>
      <c r="H36" s="638"/>
      <c r="I36" s="658"/>
      <c r="J36" s="658"/>
    </row>
    <row r="37" customFormat="false" ht="11.25" hidden="false" customHeight="false" outlineLevel="0" collapsed="false">
      <c r="A37" s="569" t="s">
        <v>575</v>
      </c>
      <c r="B37" s="569"/>
      <c r="C37" s="569"/>
    </row>
    <row r="38" customFormat="false" ht="11.25" hidden="false" customHeight="false" outlineLevel="0" collapsed="false">
      <c r="A38" s="570" t="s">
        <v>576</v>
      </c>
      <c r="B38" s="569"/>
      <c r="C38" s="569"/>
    </row>
    <row r="39" customFormat="false" ht="11.25" hidden="false" customHeight="false" outlineLevel="0" collapsed="false">
      <c r="A39" s="569" t="s">
        <v>577</v>
      </c>
      <c r="B39" s="569"/>
      <c r="C39" s="569"/>
    </row>
    <row r="40" customFormat="false" ht="14.1" hidden="false" customHeight="true" outlineLevel="0" collapsed="false">
      <c r="A40" s="569" t="s">
        <v>578</v>
      </c>
      <c r="B40" s="569"/>
      <c r="C40" s="569"/>
    </row>
  </sheetData>
  <mergeCells count="16">
    <mergeCell ref="A1:J1"/>
    <mergeCell ref="A5:D8"/>
    <mergeCell ref="E5:J5"/>
    <mergeCell ref="F6:F8"/>
    <mergeCell ref="G6:G8"/>
    <mergeCell ref="H6:H8"/>
    <mergeCell ref="I6:I8"/>
    <mergeCell ref="J6:J8"/>
    <mergeCell ref="A20:I20"/>
    <mergeCell ref="A23:D26"/>
    <mergeCell ref="E23:H23"/>
    <mergeCell ref="E24:E26"/>
    <mergeCell ref="F24:F26"/>
    <mergeCell ref="G24:G26"/>
    <mergeCell ref="H24:H26"/>
    <mergeCell ref="J24:J26"/>
  </mergeCells>
  <dataValidations count="1">
    <dataValidation allowBlank="true" errorStyle="stop" operator="between" showDropDown="false" showErrorMessage="true" showInputMessage="false" sqref="E10:J19 J20 E22:H22 J22 E28:J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9" width="0.86"/>
    <col collapsed="false" customWidth="true" hidden="false" outlineLevel="0" max="2" min="2" style="659" width="1.62"/>
    <col collapsed="false" customWidth="true" hidden="false" outlineLevel="0" max="3" min="3" style="659" width="9.62"/>
    <col collapsed="false" customWidth="true" hidden="false" outlineLevel="0" max="4" min="4" style="659" width="0.86"/>
    <col collapsed="false" customWidth="true" hidden="false" outlineLevel="0" max="13" min="5" style="659" width="7.62"/>
    <col collapsed="false" customWidth="true" hidden="false" outlineLevel="0" max="14" min="14" style="659" width="10.49"/>
    <col collapsed="false" customWidth="false" hidden="false" outlineLevel="0" max="257" min="15" style="659" width="8.99"/>
  </cols>
  <sheetData>
    <row r="1" customFormat="false" ht="20.25" hidden="false" customHeight="true" outlineLevel="0" collapsed="false">
      <c r="A1" s="660" t="s">
        <v>579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</row>
    <row r="2" customFormat="false" ht="17.25" hidden="false" customHeight="true" outlineLevel="0" collapsed="false"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</row>
    <row r="3" customFormat="false" ht="11.25" hidden="false" customHeight="true" outlineLevel="0" collapsed="false">
      <c r="C3" s="661"/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1"/>
    </row>
    <row r="4" customFormat="false" ht="14.1" hidden="false" customHeight="true" outlineLevel="0" collapsed="false">
      <c r="A4" s="662"/>
      <c r="B4" s="662"/>
      <c r="C4" s="663"/>
      <c r="D4" s="664"/>
      <c r="N4" s="665" t="s">
        <v>580</v>
      </c>
    </row>
    <row r="5" customFormat="false" ht="24.95" hidden="false" customHeight="true" outlineLevel="0" collapsed="false">
      <c r="B5" s="666" t="s">
        <v>24</v>
      </c>
      <c r="C5" s="666"/>
      <c r="D5" s="667"/>
      <c r="E5" s="668" t="s">
        <v>581</v>
      </c>
      <c r="F5" s="668"/>
      <c r="G5" s="669" t="s">
        <v>582</v>
      </c>
      <c r="H5" s="668" t="s">
        <v>583</v>
      </c>
      <c r="I5" s="668"/>
      <c r="J5" s="668"/>
      <c r="K5" s="668"/>
      <c r="L5" s="668"/>
      <c r="M5" s="668"/>
      <c r="N5" s="670" t="s">
        <v>584</v>
      </c>
    </row>
    <row r="6" customFormat="false" ht="24.95" hidden="false" customHeight="true" outlineLevel="0" collapsed="false">
      <c r="A6" s="671"/>
      <c r="B6" s="672" t="s">
        <v>585</v>
      </c>
      <c r="C6" s="672"/>
      <c r="D6" s="673"/>
      <c r="E6" s="674" t="s">
        <v>586</v>
      </c>
      <c r="F6" s="675" t="s">
        <v>587</v>
      </c>
      <c r="G6" s="669"/>
      <c r="H6" s="675" t="s">
        <v>588</v>
      </c>
      <c r="I6" s="675" t="s">
        <v>589</v>
      </c>
      <c r="J6" s="675" t="s">
        <v>590</v>
      </c>
      <c r="K6" s="675" t="s">
        <v>591</v>
      </c>
      <c r="L6" s="675" t="s">
        <v>592</v>
      </c>
      <c r="M6" s="675" t="s">
        <v>320</v>
      </c>
      <c r="N6" s="670"/>
    </row>
    <row r="7" customFormat="false" ht="12.95" hidden="false" customHeight="true" outlineLevel="0" collapsed="false">
      <c r="C7" s="676"/>
      <c r="D7" s="676"/>
      <c r="E7" s="677"/>
      <c r="F7" s="676"/>
      <c r="G7" s="678" t="s">
        <v>593</v>
      </c>
      <c r="H7" s="676"/>
      <c r="I7" s="679"/>
      <c r="J7" s="680"/>
      <c r="K7" s="680"/>
      <c r="L7" s="680"/>
      <c r="M7" s="680"/>
      <c r="N7" s="681" t="s">
        <v>594</v>
      </c>
    </row>
    <row r="8" customFormat="false" ht="20.45" hidden="false" customHeight="true" outlineLevel="0" collapsed="false">
      <c r="B8" s="682" t="s">
        <v>595</v>
      </c>
      <c r="C8" s="680"/>
      <c r="D8" s="676"/>
      <c r="E8" s="34" t="n">
        <v>26580</v>
      </c>
      <c r="F8" s="28" t="n">
        <v>35852</v>
      </c>
      <c r="G8" s="61" t="n">
        <v>24.59</v>
      </c>
      <c r="H8" s="28" t="n">
        <v>31981</v>
      </c>
      <c r="I8" s="28" t="n">
        <v>29434</v>
      </c>
      <c r="J8" s="28" t="n">
        <v>2361</v>
      </c>
      <c r="K8" s="28" t="n">
        <v>6117</v>
      </c>
      <c r="L8" s="28" t="n">
        <v>27257</v>
      </c>
      <c r="M8" s="28" t="n">
        <v>935</v>
      </c>
      <c r="N8" s="28" t="n">
        <v>59197993</v>
      </c>
    </row>
    <row r="9" customFormat="false" ht="20.45" hidden="false" customHeight="true" outlineLevel="0" collapsed="false">
      <c r="B9" s="682" t="s">
        <v>323</v>
      </c>
      <c r="C9" s="680"/>
      <c r="D9" s="676"/>
      <c r="E9" s="34" t="n">
        <v>27520</v>
      </c>
      <c r="F9" s="28" t="n">
        <v>36534</v>
      </c>
      <c r="G9" s="61" t="n">
        <v>24.95</v>
      </c>
      <c r="H9" s="28" t="n">
        <v>32523</v>
      </c>
      <c r="I9" s="28" t="n">
        <v>30105</v>
      </c>
      <c r="J9" s="28" t="n">
        <v>2310</v>
      </c>
      <c r="K9" s="28" t="n">
        <v>6731</v>
      </c>
      <c r="L9" s="28" t="n">
        <v>28192</v>
      </c>
      <c r="M9" s="28" t="n">
        <v>882</v>
      </c>
      <c r="N9" s="28" t="n">
        <v>60074075</v>
      </c>
    </row>
    <row r="10" customFormat="false" ht="20.45" hidden="false" customHeight="true" outlineLevel="0" collapsed="false">
      <c r="B10" s="682" t="s">
        <v>324</v>
      </c>
      <c r="C10" s="680"/>
      <c r="D10" s="676"/>
      <c r="E10" s="34" t="n">
        <v>28218</v>
      </c>
      <c r="F10" s="28" t="n">
        <v>36886</v>
      </c>
      <c r="G10" s="61" t="n">
        <v>25.12</v>
      </c>
      <c r="H10" s="28" t="n">
        <v>32560</v>
      </c>
      <c r="I10" s="28" t="n">
        <v>30362</v>
      </c>
      <c r="J10" s="28" t="n">
        <v>2227</v>
      </c>
      <c r="K10" s="28" t="n">
        <v>7180</v>
      </c>
      <c r="L10" s="28" t="n">
        <v>28724</v>
      </c>
      <c r="M10" s="28" t="n">
        <v>829</v>
      </c>
      <c r="N10" s="28" t="n">
        <v>61715214</v>
      </c>
    </row>
    <row r="11" customFormat="false" ht="9.95" hidden="false" customHeight="true" outlineLevel="0" collapsed="false">
      <c r="C11" s="676"/>
      <c r="D11" s="676"/>
      <c r="E11" s="34"/>
      <c r="F11" s="28"/>
      <c r="G11" s="61"/>
      <c r="H11" s="28"/>
      <c r="I11" s="28"/>
      <c r="J11" s="28"/>
      <c r="K11" s="28"/>
      <c r="L11" s="28"/>
      <c r="M11" s="28"/>
      <c r="N11" s="28"/>
    </row>
    <row r="12" customFormat="false" ht="20.45" hidden="false" customHeight="true" outlineLevel="0" collapsed="false">
      <c r="C12" s="683" t="s">
        <v>596</v>
      </c>
      <c r="D12" s="683"/>
      <c r="E12" s="34" t="n">
        <v>1432</v>
      </c>
      <c r="F12" s="28" t="n">
        <v>1846</v>
      </c>
      <c r="G12" s="61" t="n">
        <v>13.54</v>
      </c>
      <c r="H12" s="28" t="n">
        <v>1556</v>
      </c>
      <c r="I12" s="28" t="n">
        <v>1401</v>
      </c>
      <c r="J12" s="28" t="n">
        <v>110</v>
      </c>
      <c r="K12" s="28" t="n">
        <v>355</v>
      </c>
      <c r="L12" s="28" t="n">
        <v>1333</v>
      </c>
      <c r="M12" s="28" t="n">
        <v>560</v>
      </c>
      <c r="N12" s="684" t="n">
        <v>1264006</v>
      </c>
    </row>
    <row r="13" customFormat="false" ht="20.45" hidden="false" customHeight="true" outlineLevel="0" collapsed="false">
      <c r="C13" s="683" t="s">
        <v>597</v>
      </c>
      <c r="D13" s="683"/>
      <c r="E13" s="34" t="n">
        <v>1722</v>
      </c>
      <c r="F13" s="28" t="n">
        <v>2262</v>
      </c>
      <c r="G13" s="61" t="n">
        <v>15.03</v>
      </c>
      <c r="H13" s="28" t="n">
        <v>1895</v>
      </c>
      <c r="I13" s="28" t="n">
        <v>1609</v>
      </c>
      <c r="J13" s="28" t="n">
        <v>155</v>
      </c>
      <c r="K13" s="28" t="n">
        <v>488</v>
      </c>
      <c r="L13" s="28" t="n">
        <v>1620</v>
      </c>
      <c r="M13" s="28" t="n">
        <v>679</v>
      </c>
      <c r="N13" s="684" t="n">
        <v>1517441</v>
      </c>
    </row>
    <row r="14" customFormat="false" ht="20.45" hidden="false" customHeight="true" outlineLevel="0" collapsed="false">
      <c r="C14" s="683" t="s">
        <v>598</v>
      </c>
      <c r="D14" s="683"/>
      <c r="E14" s="34" t="n">
        <v>654</v>
      </c>
      <c r="F14" s="28" t="n">
        <v>778</v>
      </c>
      <c r="G14" s="61" t="n">
        <v>19.42</v>
      </c>
      <c r="H14" s="28" t="n">
        <v>662</v>
      </c>
      <c r="I14" s="28" t="n">
        <v>327</v>
      </c>
      <c r="J14" s="28" t="n">
        <v>14</v>
      </c>
      <c r="K14" s="28" t="n">
        <v>145</v>
      </c>
      <c r="L14" s="28" t="n">
        <v>586</v>
      </c>
      <c r="M14" s="28" t="n">
        <v>116</v>
      </c>
      <c r="N14" s="684" t="n">
        <v>470962</v>
      </c>
    </row>
    <row r="15" customFormat="false" ht="20.45" hidden="false" customHeight="true" outlineLevel="0" collapsed="false">
      <c r="C15" s="683" t="s">
        <v>599</v>
      </c>
      <c r="D15" s="683"/>
      <c r="E15" s="34" t="n">
        <v>16</v>
      </c>
      <c r="F15" s="28" t="n">
        <v>19</v>
      </c>
      <c r="G15" s="61" t="n">
        <v>15.98</v>
      </c>
      <c r="H15" s="28" t="n">
        <v>19</v>
      </c>
      <c r="I15" s="28" t="n">
        <v>7</v>
      </c>
      <c r="J15" s="28" t="n">
        <v>1</v>
      </c>
      <c r="K15" s="28" t="n">
        <v>5</v>
      </c>
      <c r="L15" s="28" t="n">
        <v>12</v>
      </c>
      <c r="M15" s="28" t="n">
        <v>1</v>
      </c>
      <c r="N15" s="684" t="n">
        <v>10993</v>
      </c>
    </row>
    <row r="16" customFormat="false" ht="20.45" hidden="false" customHeight="true" outlineLevel="0" collapsed="false">
      <c r="C16" s="683" t="s">
        <v>600</v>
      </c>
      <c r="D16" s="683"/>
      <c r="E16" s="34" t="n">
        <v>57</v>
      </c>
      <c r="F16" s="28" t="n">
        <v>64</v>
      </c>
      <c r="G16" s="61" t="n">
        <v>10.72</v>
      </c>
      <c r="H16" s="28" t="n">
        <v>55</v>
      </c>
      <c r="I16" s="28" t="n">
        <v>27</v>
      </c>
      <c r="J16" s="28" t="n">
        <v>1</v>
      </c>
      <c r="K16" s="28" t="n">
        <v>15</v>
      </c>
      <c r="L16" s="28" t="n">
        <v>51</v>
      </c>
      <c r="M16" s="28" t="n">
        <v>2</v>
      </c>
      <c r="N16" s="684" t="n">
        <v>40088</v>
      </c>
      <c r="O16" s="685"/>
    </row>
    <row r="17" customFormat="false" ht="20.45" hidden="false" customHeight="true" outlineLevel="0" collapsed="false">
      <c r="C17" s="683" t="s">
        <v>601</v>
      </c>
      <c r="D17" s="683"/>
      <c r="E17" s="34" t="n">
        <v>949</v>
      </c>
      <c r="F17" s="28" t="n">
        <v>1219</v>
      </c>
      <c r="G17" s="61" t="n">
        <v>19.93</v>
      </c>
      <c r="H17" s="28" t="n">
        <v>1040</v>
      </c>
      <c r="I17" s="28" t="n">
        <v>923</v>
      </c>
      <c r="J17" s="28" t="n">
        <v>81</v>
      </c>
      <c r="K17" s="28" t="n">
        <v>241</v>
      </c>
      <c r="L17" s="28" t="n">
        <v>1065</v>
      </c>
      <c r="M17" s="28" t="n">
        <v>225</v>
      </c>
      <c r="N17" s="684" t="n">
        <v>2190140</v>
      </c>
    </row>
    <row r="18" customFormat="false" ht="20.45" hidden="false" customHeight="true" outlineLevel="0" collapsed="false">
      <c r="C18" s="683" t="s">
        <v>602</v>
      </c>
      <c r="D18" s="683"/>
      <c r="E18" s="34" t="n">
        <v>535</v>
      </c>
      <c r="F18" s="28" t="n">
        <v>710</v>
      </c>
      <c r="G18" s="61" t="n">
        <v>11.16</v>
      </c>
      <c r="H18" s="28" t="n">
        <v>595</v>
      </c>
      <c r="I18" s="28" t="n">
        <v>580</v>
      </c>
      <c r="J18" s="28" t="n">
        <v>46</v>
      </c>
      <c r="K18" s="28" t="n">
        <v>175</v>
      </c>
      <c r="L18" s="28" t="n">
        <v>592</v>
      </c>
      <c r="M18" s="28" t="n">
        <v>226</v>
      </c>
      <c r="N18" s="684" t="n">
        <v>1257660</v>
      </c>
    </row>
    <row r="19" customFormat="false" ht="20.45" hidden="false" customHeight="true" outlineLevel="0" collapsed="false">
      <c r="C19" s="683" t="s">
        <v>603</v>
      </c>
      <c r="D19" s="683"/>
      <c r="E19" s="34" t="n">
        <v>9608</v>
      </c>
      <c r="F19" s="28" t="n">
        <v>12551</v>
      </c>
      <c r="G19" s="61" t="n">
        <v>38.83</v>
      </c>
      <c r="H19" s="28" t="n">
        <v>11106</v>
      </c>
      <c r="I19" s="28" t="n">
        <v>11325</v>
      </c>
      <c r="J19" s="28" t="n">
        <v>697</v>
      </c>
      <c r="K19" s="28" t="n">
        <v>2276</v>
      </c>
      <c r="L19" s="28" t="n">
        <v>9071</v>
      </c>
      <c r="M19" s="28" t="n">
        <v>3251</v>
      </c>
      <c r="N19" s="684" t="n">
        <v>21810060</v>
      </c>
    </row>
    <row r="20" customFormat="false" ht="20.45" hidden="false" customHeight="true" outlineLevel="0" collapsed="false">
      <c r="C20" s="683" t="s">
        <v>604</v>
      </c>
      <c r="D20" s="683"/>
      <c r="E20" s="34" t="n">
        <v>1951</v>
      </c>
      <c r="F20" s="28" t="n">
        <v>2600</v>
      </c>
      <c r="G20" s="61" t="n">
        <v>22.78</v>
      </c>
      <c r="H20" s="28" t="n">
        <v>2273</v>
      </c>
      <c r="I20" s="28" t="n">
        <v>2285</v>
      </c>
      <c r="J20" s="28" t="n">
        <v>195</v>
      </c>
      <c r="K20" s="28" t="n">
        <v>456</v>
      </c>
      <c r="L20" s="28" t="n">
        <v>1903</v>
      </c>
      <c r="M20" s="28" t="n">
        <v>935</v>
      </c>
      <c r="N20" s="684" t="n">
        <v>4056339</v>
      </c>
    </row>
    <row r="21" customFormat="false" ht="20.45" hidden="false" customHeight="true" outlineLevel="0" collapsed="false">
      <c r="C21" s="683" t="s">
        <v>605</v>
      </c>
      <c r="D21" s="683"/>
      <c r="E21" s="34" t="n">
        <v>1888</v>
      </c>
      <c r="F21" s="28" t="n">
        <v>2590</v>
      </c>
      <c r="G21" s="61" t="n">
        <v>26.41</v>
      </c>
      <c r="H21" s="28" t="n">
        <v>2340</v>
      </c>
      <c r="I21" s="28" t="n">
        <v>2231</v>
      </c>
      <c r="J21" s="28" t="n">
        <v>226</v>
      </c>
      <c r="K21" s="28" t="n">
        <v>448</v>
      </c>
      <c r="L21" s="28" t="n">
        <v>1608</v>
      </c>
      <c r="M21" s="28" t="n">
        <v>931</v>
      </c>
      <c r="N21" s="684" t="n">
        <v>4060148</v>
      </c>
    </row>
    <row r="22" customFormat="false" ht="20.45" hidden="false" customHeight="true" outlineLevel="0" collapsed="false">
      <c r="C22" s="683" t="s">
        <v>606</v>
      </c>
      <c r="D22" s="683"/>
      <c r="E22" s="34" t="n">
        <v>4010</v>
      </c>
      <c r="F22" s="28" t="n">
        <v>5285</v>
      </c>
      <c r="G22" s="61" t="n">
        <v>37.29</v>
      </c>
      <c r="H22" s="28" t="n">
        <v>4807</v>
      </c>
      <c r="I22" s="28" t="n">
        <v>4560</v>
      </c>
      <c r="J22" s="28" t="n">
        <v>329</v>
      </c>
      <c r="K22" s="28" t="n">
        <v>1056</v>
      </c>
      <c r="L22" s="28" t="n">
        <v>4974</v>
      </c>
      <c r="M22" s="28" t="n">
        <v>1326</v>
      </c>
      <c r="N22" s="684" t="n">
        <v>8668005</v>
      </c>
    </row>
    <row r="23" customFormat="false" ht="20.45" hidden="false" customHeight="true" outlineLevel="0" collapsed="false">
      <c r="C23" s="683" t="s">
        <v>607</v>
      </c>
      <c r="D23" s="683"/>
      <c r="E23" s="34" t="n">
        <v>2176</v>
      </c>
      <c r="F23" s="28" t="n">
        <v>2783</v>
      </c>
      <c r="G23" s="61" t="n">
        <v>22.62</v>
      </c>
      <c r="H23" s="28" t="n">
        <v>2477</v>
      </c>
      <c r="I23" s="28" t="n">
        <v>2043</v>
      </c>
      <c r="J23" s="28" t="n">
        <v>152</v>
      </c>
      <c r="K23" s="28" t="n">
        <v>652</v>
      </c>
      <c r="L23" s="28" t="n">
        <v>2360</v>
      </c>
      <c r="M23" s="28" t="n">
        <v>557</v>
      </c>
      <c r="N23" s="684" t="n">
        <v>4680452</v>
      </c>
    </row>
    <row r="24" customFormat="false" ht="20.45" hidden="false" customHeight="true" outlineLevel="0" collapsed="false">
      <c r="C24" s="683" t="s">
        <v>608</v>
      </c>
      <c r="D24" s="683"/>
      <c r="E24" s="34" t="n">
        <v>1128</v>
      </c>
      <c r="F24" s="28" t="n">
        <v>1466</v>
      </c>
      <c r="G24" s="61" t="n">
        <v>23.4</v>
      </c>
      <c r="H24" s="28" t="n">
        <v>1291</v>
      </c>
      <c r="I24" s="28" t="n">
        <v>1129</v>
      </c>
      <c r="J24" s="28" t="n">
        <v>82</v>
      </c>
      <c r="K24" s="28" t="n">
        <v>271</v>
      </c>
      <c r="L24" s="28" t="n">
        <v>1102</v>
      </c>
      <c r="M24" s="28" t="n">
        <v>425</v>
      </c>
      <c r="N24" s="684" t="n">
        <v>2374034</v>
      </c>
    </row>
    <row r="25" customFormat="false" ht="20.45" hidden="false" customHeight="true" outlineLevel="0" collapsed="false">
      <c r="C25" s="683" t="s">
        <v>609</v>
      </c>
      <c r="D25" s="683"/>
      <c r="E25" s="34" t="n">
        <v>896</v>
      </c>
      <c r="F25" s="28" t="n">
        <v>1155</v>
      </c>
      <c r="G25" s="61" t="n">
        <v>21.25</v>
      </c>
      <c r="H25" s="28" t="n">
        <v>1021</v>
      </c>
      <c r="I25" s="28" t="n">
        <v>694</v>
      </c>
      <c r="J25" s="28" t="n">
        <v>53</v>
      </c>
      <c r="K25" s="28" t="n">
        <v>277</v>
      </c>
      <c r="L25" s="28" t="n">
        <v>1042</v>
      </c>
      <c r="M25" s="28" t="n">
        <v>295</v>
      </c>
      <c r="N25" s="684" t="n">
        <v>1786730</v>
      </c>
    </row>
    <row r="26" customFormat="false" ht="20.45" hidden="false" customHeight="true" outlineLevel="0" collapsed="false">
      <c r="C26" s="683" t="s">
        <v>610</v>
      </c>
      <c r="D26" s="683"/>
      <c r="E26" s="34" t="n">
        <v>859</v>
      </c>
      <c r="F26" s="28" t="n">
        <v>1140</v>
      </c>
      <c r="G26" s="61" t="n">
        <v>23.22</v>
      </c>
      <c r="H26" s="28" t="n">
        <v>1042</v>
      </c>
      <c r="I26" s="28" t="n">
        <v>962</v>
      </c>
      <c r="J26" s="28" t="n">
        <v>71</v>
      </c>
      <c r="K26" s="28" t="n">
        <v>209</v>
      </c>
      <c r="L26" s="28" t="n">
        <v>1025</v>
      </c>
      <c r="M26" s="28" t="n">
        <v>329</v>
      </c>
      <c r="N26" s="684" t="n">
        <v>1840657</v>
      </c>
    </row>
    <row r="27" customFormat="false" ht="20.45" hidden="false" customHeight="true" outlineLevel="0" collapsed="false">
      <c r="A27" s="680"/>
      <c r="B27" s="680"/>
      <c r="C27" s="683" t="s">
        <v>611</v>
      </c>
      <c r="D27" s="683"/>
      <c r="E27" s="34" t="n">
        <v>338</v>
      </c>
      <c r="F27" s="28" t="n">
        <v>419</v>
      </c>
      <c r="G27" s="61" t="n">
        <v>9.63</v>
      </c>
      <c r="H27" s="28" t="n">
        <v>382</v>
      </c>
      <c r="I27" s="28" t="n">
        <v>260</v>
      </c>
      <c r="J27" s="28" t="n">
        <v>14</v>
      </c>
      <c r="K27" s="28" t="n">
        <v>113</v>
      </c>
      <c r="L27" s="28" t="n">
        <v>380</v>
      </c>
      <c r="M27" s="28" t="n">
        <v>90</v>
      </c>
      <c r="N27" s="684" t="n">
        <v>738304</v>
      </c>
    </row>
    <row r="28" customFormat="false" ht="15" hidden="false" customHeight="true" outlineLevel="0" collapsed="false">
      <c r="C28" s="676"/>
      <c r="D28" s="676"/>
      <c r="E28" s="34"/>
      <c r="F28" s="28"/>
      <c r="G28" s="61"/>
      <c r="H28" s="28"/>
      <c r="I28" s="28"/>
      <c r="J28" s="28"/>
      <c r="K28" s="28"/>
      <c r="L28" s="28"/>
      <c r="M28" s="28"/>
      <c r="N28" s="28"/>
    </row>
    <row r="29" customFormat="false" ht="20.45" hidden="false" customHeight="true" outlineLevel="0" collapsed="false">
      <c r="C29" s="686" t="s">
        <v>612</v>
      </c>
      <c r="D29" s="676"/>
      <c r="E29" s="34" t="n">
        <v>28448</v>
      </c>
      <c r="F29" s="28" t="n">
        <v>36899</v>
      </c>
      <c r="G29" s="61" t="n">
        <v>25.12</v>
      </c>
      <c r="H29" s="28" t="n">
        <v>32310</v>
      </c>
      <c r="I29" s="28" t="n">
        <v>30386</v>
      </c>
      <c r="J29" s="28" t="n">
        <v>2141</v>
      </c>
      <c r="K29" s="28" t="n">
        <v>7330</v>
      </c>
      <c r="L29" s="28" t="n">
        <v>28508</v>
      </c>
      <c r="M29" s="28" t="n">
        <v>829</v>
      </c>
      <c r="N29" s="28" t="n">
        <v>4970934</v>
      </c>
    </row>
    <row r="30" customFormat="false" ht="20.45" hidden="false" customHeight="true" outlineLevel="0" collapsed="false">
      <c r="C30" s="687" t="s">
        <v>298</v>
      </c>
      <c r="D30" s="676"/>
      <c r="E30" s="34" t="n">
        <v>28551</v>
      </c>
      <c r="F30" s="28" t="n">
        <v>36974</v>
      </c>
      <c r="G30" s="61" t="n">
        <v>25.15</v>
      </c>
      <c r="H30" s="28" t="n">
        <v>32403</v>
      </c>
      <c r="I30" s="28" t="n">
        <v>30435</v>
      </c>
      <c r="J30" s="28" t="n">
        <v>2134</v>
      </c>
      <c r="K30" s="28" t="n">
        <v>7390</v>
      </c>
      <c r="L30" s="28" t="n">
        <v>28795</v>
      </c>
      <c r="M30" s="28" t="n">
        <v>839</v>
      </c>
      <c r="N30" s="28" t="n">
        <v>5076188</v>
      </c>
    </row>
    <row r="31" customFormat="false" ht="20.45" hidden="false" customHeight="true" outlineLevel="0" collapsed="false">
      <c r="C31" s="687" t="s">
        <v>299</v>
      </c>
      <c r="D31" s="676"/>
      <c r="E31" s="34" t="n">
        <v>28581</v>
      </c>
      <c r="F31" s="28" t="n">
        <v>36977</v>
      </c>
      <c r="G31" s="61" t="n">
        <v>25.14</v>
      </c>
      <c r="H31" s="28" t="n">
        <v>32408</v>
      </c>
      <c r="I31" s="28" t="n">
        <v>30494</v>
      </c>
      <c r="J31" s="28" t="n">
        <v>2101</v>
      </c>
      <c r="K31" s="28" t="n">
        <v>7401</v>
      </c>
      <c r="L31" s="28" t="n">
        <v>28849</v>
      </c>
      <c r="M31" s="28" t="n">
        <v>848</v>
      </c>
      <c r="N31" s="28" t="n">
        <v>4845625</v>
      </c>
    </row>
    <row r="32" customFormat="false" ht="20.45" hidden="false" customHeight="true" outlineLevel="0" collapsed="false">
      <c r="C32" s="687" t="s">
        <v>300</v>
      </c>
      <c r="D32" s="676"/>
      <c r="E32" s="34" t="n">
        <v>28588</v>
      </c>
      <c r="F32" s="28" t="n">
        <v>36972</v>
      </c>
      <c r="G32" s="61" t="n">
        <v>25.12</v>
      </c>
      <c r="H32" s="28" t="n">
        <v>32463</v>
      </c>
      <c r="I32" s="28" t="n">
        <v>30470</v>
      </c>
      <c r="J32" s="28" t="n">
        <v>2124</v>
      </c>
      <c r="K32" s="28" t="n">
        <v>7427</v>
      </c>
      <c r="L32" s="28" t="n">
        <v>28770</v>
      </c>
      <c r="M32" s="28" t="n">
        <v>828</v>
      </c>
      <c r="N32" s="28" t="n">
        <v>5236002</v>
      </c>
    </row>
    <row r="33" customFormat="false" ht="20.45" hidden="false" customHeight="true" outlineLevel="0" collapsed="false">
      <c r="C33" s="687" t="s">
        <v>301</v>
      </c>
      <c r="D33" s="676"/>
      <c r="E33" s="34" t="n">
        <v>28749</v>
      </c>
      <c r="F33" s="28" t="n">
        <v>37181</v>
      </c>
      <c r="G33" s="61" t="n">
        <v>25.25</v>
      </c>
      <c r="H33" s="28" t="n">
        <v>32567</v>
      </c>
      <c r="I33" s="28" t="n">
        <v>30662</v>
      </c>
      <c r="J33" s="28" t="n">
        <v>2134</v>
      </c>
      <c r="K33" s="28" t="n">
        <v>7495</v>
      </c>
      <c r="L33" s="28" t="n">
        <v>28808</v>
      </c>
      <c r="M33" s="28" t="n">
        <v>852</v>
      </c>
      <c r="N33" s="28" t="n">
        <v>5160966</v>
      </c>
    </row>
    <row r="34" customFormat="false" ht="20.45" hidden="false" customHeight="true" outlineLevel="0" collapsed="false">
      <c r="C34" s="687" t="s">
        <v>302</v>
      </c>
      <c r="D34" s="676"/>
      <c r="E34" s="34" t="n">
        <v>28781</v>
      </c>
      <c r="F34" s="28" t="n">
        <v>37222</v>
      </c>
      <c r="G34" s="61" t="n">
        <v>25.27</v>
      </c>
      <c r="H34" s="28" t="n">
        <v>32612</v>
      </c>
      <c r="I34" s="28" t="n">
        <v>30626</v>
      </c>
      <c r="J34" s="28" t="n">
        <v>2137</v>
      </c>
      <c r="K34" s="28" t="n">
        <v>7485</v>
      </c>
      <c r="L34" s="28" t="n">
        <v>28703</v>
      </c>
      <c r="M34" s="28" t="n">
        <v>851</v>
      </c>
      <c r="N34" s="28" t="n">
        <v>5335149</v>
      </c>
    </row>
    <row r="35" customFormat="false" ht="20.45" hidden="false" customHeight="true" outlineLevel="0" collapsed="false">
      <c r="C35" s="687" t="s">
        <v>303</v>
      </c>
      <c r="D35" s="676"/>
      <c r="E35" s="34" t="n">
        <v>28861</v>
      </c>
      <c r="F35" s="28" t="n">
        <v>37279</v>
      </c>
      <c r="G35" s="61" t="n">
        <v>25.28</v>
      </c>
      <c r="H35" s="28" t="n">
        <v>32934</v>
      </c>
      <c r="I35" s="28" t="n">
        <v>30679</v>
      </c>
      <c r="J35" s="28" t="n">
        <v>2120</v>
      </c>
      <c r="K35" s="28" t="n">
        <v>7539</v>
      </c>
      <c r="L35" s="28" t="n">
        <v>29067</v>
      </c>
      <c r="M35" s="28" t="n">
        <v>832</v>
      </c>
      <c r="N35" s="28" t="n">
        <v>5358159</v>
      </c>
    </row>
    <row r="36" customFormat="false" ht="20.45" hidden="false" customHeight="true" outlineLevel="0" collapsed="false">
      <c r="C36" s="687" t="s">
        <v>304</v>
      </c>
      <c r="D36" s="676"/>
      <c r="E36" s="34" t="n">
        <v>28963</v>
      </c>
      <c r="F36" s="28" t="n">
        <v>37420</v>
      </c>
      <c r="G36" s="61" t="n">
        <v>25.36</v>
      </c>
      <c r="H36" s="28" t="n">
        <v>33240</v>
      </c>
      <c r="I36" s="28" t="n">
        <v>30918</v>
      </c>
      <c r="J36" s="28" t="n">
        <v>2152</v>
      </c>
      <c r="K36" s="28" t="n">
        <v>7567</v>
      </c>
      <c r="L36" s="28" t="n">
        <v>28944</v>
      </c>
      <c r="M36" s="28" t="n">
        <v>843</v>
      </c>
      <c r="N36" s="28" t="n">
        <v>5083561</v>
      </c>
    </row>
    <row r="37" customFormat="false" ht="20.45" hidden="false" customHeight="true" outlineLevel="0" collapsed="false">
      <c r="C37" s="687" t="s">
        <v>305</v>
      </c>
      <c r="D37" s="676"/>
      <c r="E37" s="34" t="n">
        <v>29051</v>
      </c>
      <c r="F37" s="28" t="n">
        <v>37519</v>
      </c>
      <c r="G37" s="61" t="n">
        <v>25.42</v>
      </c>
      <c r="H37" s="28" t="n">
        <v>33441</v>
      </c>
      <c r="I37" s="28" t="n">
        <v>31104</v>
      </c>
      <c r="J37" s="28" t="n">
        <v>2163</v>
      </c>
      <c r="K37" s="28" t="n">
        <v>7616</v>
      </c>
      <c r="L37" s="28" t="n">
        <v>29047</v>
      </c>
      <c r="M37" s="28" t="n">
        <v>850</v>
      </c>
      <c r="N37" s="28" t="n">
        <v>5823137</v>
      </c>
    </row>
    <row r="38" customFormat="false" ht="20.45" hidden="false" customHeight="true" outlineLevel="0" collapsed="false">
      <c r="C38" s="686" t="s">
        <v>613</v>
      </c>
      <c r="D38" s="676"/>
      <c r="E38" s="34" t="n">
        <v>29050</v>
      </c>
      <c r="F38" s="28" t="n">
        <v>37528</v>
      </c>
      <c r="G38" s="61" t="n">
        <v>25.42</v>
      </c>
      <c r="H38" s="28" t="n">
        <v>33319</v>
      </c>
      <c r="I38" s="28" t="n">
        <v>31005</v>
      </c>
      <c r="J38" s="28" t="n">
        <v>2182</v>
      </c>
      <c r="K38" s="28" t="n">
        <v>7610</v>
      </c>
      <c r="L38" s="28" t="n">
        <v>29610</v>
      </c>
      <c r="M38" s="28" t="n">
        <v>849</v>
      </c>
      <c r="N38" s="28" t="n">
        <v>5277870</v>
      </c>
    </row>
    <row r="39" customFormat="false" ht="20.45" hidden="false" customHeight="true" outlineLevel="0" collapsed="false">
      <c r="C39" s="687" t="s">
        <v>307</v>
      </c>
      <c r="D39" s="676"/>
      <c r="E39" s="34" t="n">
        <v>29079</v>
      </c>
      <c r="F39" s="28" t="n">
        <v>37565</v>
      </c>
      <c r="G39" s="61" t="n">
        <v>25.44</v>
      </c>
      <c r="H39" s="28" t="n">
        <v>33278</v>
      </c>
      <c r="I39" s="28" t="n">
        <v>30988</v>
      </c>
      <c r="J39" s="28" t="n">
        <v>2215</v>
      </c>
      <c r="K39" s="28" t="n">
        <v>7598</v>
      </c>
      <c r="L39" s="28" t="n">
        <v>29602</v>
      </c>
      <c r="M39" s="28" t="n">
        <v>859</v>
      </c>
      <c r="N39" s="28" t="n">
        <v>5416917</v>
      </c>
    </row>
    <row r="40" customFormat="false" ht="20.45" hidden="false" customHeight="true" outlineLevel="0" collapsed="false">
      <c r="C40" s="687" t="s">
        <v>308</v>
      </c>
      <c r="D40" s="676"/>
      <c r="E40" s="34" t="n">
        <v>29177</v>
      </c>
      <c r="F40" s="28" t="n">
        <v>37686</v>
      </c>
      <c r="G40" s="61" t="n">
        <v>25.6</v>
      </c>
      <c r="H40" s="28" t="n">
        <v>33262</v>
      </c>
      <c r="I40" s="28" t="n">
        <v>31116</v>
      </c>
      <c r="J40" s="28" t="n">
        <v>2230</v>
      </c>
      <c r="K40" s="28" t="n">
        <v>7671</v>
      </c>
      <c r="L40" s="28" t="n">
        <v>29619</v>
      </c>
      <c r="M40" s="28" t="n">
        <v>961</v>
      </c>
      <c r="N40" s="28" t="n">
        <v>5179443</v>
      </c>
    </row>
    <row r="41" customFormat="false" ht="5.1" hidden="false" customHeight="true" outlineLevel="0" collapsed="false">
      <c r="A41" s="662"/>
      <c r="B41" s="662"/>
      <c r="C41" s="688"/>
      <c r="D41" s="688"/>
      <c r="E41" s="566"/>
      <c r="F41" s="568"/>
      <c r="G41" s="689"/>
      <c r="H41" s="568"/>
      <c r="I41" s="568"/>
      <c r="J41" s="568"/>
      <c r="K41" s="568"/>
      <c r="L41" s="568"/>
      <c r="M41" s="568"/>
      <c r="N41" s="568"/>
    </row>
    <row r="42" customFormat="false" ht="3" hidden="false" customHeight="true" outlineLevel="0" collapsed="false">
      <c r="C42" s="683"/>
      <c r="D42" s="683"/>
      <c r="E42" s="690"/>
      <c r="G42" s="690"/>
      <c r="H42" s="690"/>
      <c r="I42" s="690"/>
      <c r="J42" s="690"/>
      <c r="K42" s="690"/>
      <c r="L42" s="690"/>
      <c r="M42" s="690"/>
      <c r="N42" s="690"/>
    </row>
    <row r="43" customFormat="false" ht="11.25" hidden="false" customHeight="false" outlineLevel="0" collapsed="false">
      <c r="A43" s="691" t="s">
        <v>614</v>
      </c>
      <c r="E43" s="692"/>
      <c r="G43" s="692"/>
      <c r="H43" s="692"/>
      <c r="I43" s="693"/>
      <c r="J43" s="693"/>
      <c r="K43" s="693"/>
      <c r="L43" s="694"/>
      <c r="M43" s="694"/>
      <c r="N43" s="694"/>
    </row>
    <row r="44" customFormat="false" ht="11.25" hidden="false" customHeight="false" outlineLevel="0" collapsed="false">
      <c r="A44" s="691" t="s">
        <v>615</v>
      </c>
      <c r="E44" s="692"/>
      <c r="G44" s="692"/>
      <c r="H44" s="692"/>
      <c r="I44" s="693"/>
      <c r="J44" s="693"/>
      <c r="K44" s="693"/>
      <c r="L44" s="694"/>
      <c r="M44" s="694"/>
      <c r="N44" s="694"/>
    </row>
    <row r="45" customFormat="false" ht="11.25" hidden="false" customHeight="false" outlineLevel="0" collapsed="false">
      <c r="A45" s="695" t="s">
        <v>616</v>
      </c>
      <c r="E45" s="692"/>
      <c r="G45" s="692"/>
      <c r="H45" s="692"/>
      <c r="I45" s="693"/>
      <c r="J45" s="693"/>
      <c r="K45" s="693"/>
      <c r="L45" s="694"/>
      <c r="M45" s="694"/>
      <c r="N45" s="694"/>
    </row>
    <row r="46" customFormat="false" ht="11.25" hidden="false" customHeight="false" outlineLevel="0" collapsed="false">
      <c r="A46" s="695" t="s">
        <v>617</v>
      </c>
      <c r="E46" s="692"/>
      <c r="G46" s="692"/>
      <c r="H46" s="692"/>
      <c r="I46" s="693"/>
      <c r="J46" s="693"/>
      <c r="K46" s="693"/>
      <c r="L46" s="694"/>
      <c r="M46" s="694"/>
      <c r="N46" s="694"/>
    </row>
    <row r="47" customFormat="false" ht="14.1" hidden="false" customHeight="true" outlineLevel="0" collapsed="false">
      <c r="A47" s="691" t="s">
        <v>618</v>
      </c>
      <c r="B47" s="696"/>
      <c r="E47" s="692"/>
      <c r="G47" s="692"/>
      <c r="H47" s="692"/>
      <c r="I47" s="693"/>
      <c r="J47" s="693"/>
      <c r="K47" s="693"/>
      <c r="L47" s="694"/>
      <c r="M47" s="694"/>
      <c r="N47" s="694"/>
    </row>
  </sheetData>
  <mergeCells count="7">
    <mergeCell ref="A1:N1"/>
    <mergeCell ref="B5:C5"/>
    <mergeCell ref="E5:F5"/>
    <mergeCell ref="G5:G6"/>
    <mergeCell ref="H5:M5"/>
    <mergeCell ref="N5:N6"/>
    <mergeCell ref="B6:C6"/>
  </mergeCells>
  <dataValidations count="1">
    <dataValidation allowBlank="true" errorStyle="stop" operator="between" showDropDown="false" showErrorMessage="true" showInputMessage="false" sqref="E8:N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7" width="1.62"/>
    <col collapsed="false" customWidth="true" hidden="false" outlineLevel="0" max="2" min="2" style="697" width="27.87"/>
    <col collapsed="false" customWidth="true" hidden="false" outlineLevel="0" max="3" min="3" style="697" width="0.86"/>
    <col collapsed="false" customWidth="true" hidden="false" outlineLevel="0" max="6" min="4" style="697" width="5.87"/>
    <col collapsed="false" customWidth="true" hidden="false" outlineLevel="0" max="7" min="7" style="697" width="6.37"/>
    <col collapsed="false" customWidth="true" hidden="false" outlineLevel="0" max="8" min="8" style="697" width="5.87"/>
    <col collapsed="false" customWidth="true" hidden="false" outlineLevel="0" max="10" min="9" style="697" width="6.37"/>
    <col collapsed="false" customWidth="true" hidden="false" outlineLevel="0" max="11" min="11" style="697" width="5.87"/>
    <col collapsed="false" customWidth="true" hidden="false" outlineLevel="0" max="13" min="12" style="697" width="6.37"/>
    <col collapsed="false" customWidth="true" hidden="false" outlineLevel="0" max="14" min="14" style="697" width="5.87"/>
    <col collapsed="false" customWidth="true" hidden="false" outlineLevel="0" max="15" min="15" style="697" width="6.37"/>
    <col collapsed="false" customWidth="false" hidden="false" outlineLevel="0" max="257" min="16" style="698" width="8.99"/>
  </cols>
  <sheetData>
    <row r="1" s="700" customFormat="true" ht="22.5" hidden="false" customHeight="true" outlineLevel="0" collapsed="false">
      <c r="A1" s="699" t="s">
        <v>619</v>
      </c>
      <c r="B1" s="699"/>
      <c r="C1" s="699"/>
      <c r="D1" s="699"/>
      <c r="E1" s="699"/>
      <c r="F1" s="699"/>
      <c r="G1" s="699"/>
      <c r="H1" s="699"/>
      <c r="I1" s="699"/>
      <c r="J1" s="699"/>
      <c r="K1" s="699"/>
      <c r="L1" s="699"/>
      <c r="M1" s="699"/>
      <c r="N1" s="699"/>
      <c r="O1" s="699"/>
    </row>
    <row r="2" s="700" customFormat="true" ht="18.95" hidden="false" customHeight="true" outlineLevel="0" collapsed="false">
      <c r="A2" s="701"/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</row>
    <row r="3" s="700" customFormat="true" ht="12.6" hidden="false" customHeight="true" outlineLevel="0" collapsed="false">
      <c r="A3" s="701"/>
      <c r="B3" s="701"/>
      <c r="C3" s="701"/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</row>
    <row r="4" s="700" customFormat="true" ht="15.6" hidden="false" customHeight="true" outlineLevel="0" collapsed="false">
      <c r="A4" s="702" t="s">
        <v>620</v>
      </c>
      <c r="B4" s="703"/>
      <c r="C4" s="703"/>
      <c r="D4" s="703"/>
      <c r="E4" s="703"/>
      <c r="F4" s="703"/>
      <c r="G4" s="703"/>
      <c r="H4" s="703"/>
      <c r="I4" s="703"/>
      <c r="J4" s="703"/>
      <c r="K4" s="703"/>
      <c r="L4" s="703"/>
      <c r="M4" s="704"/>
      <c r="N4" s="703"/>
      <c r="O4" s="705" t="s">
        <v>621</v>
      </c>
    </row>
    <row r="5" s="700" customFormat="true" ht="24.95" hidden="false" customHeight="true" outlineLevel="0" collapsed="false">
      <c r="A5" s="706" t="s">
        <v>622</v>
      </c>
      <c r="B5" s="706"/>
      <c r="C5" s="707"/>
      <c r="D5" s="708" t="s">
        <v>623</v>
      </c>
      <c r="E5" s="708"/>
      <c r="F5" s="708"/>
      <c r="G5" s="708" t="s">
        <v>624</v>
      </c>
      <c r="H5" s="708"/>
      <c r="I5" s="708"/>
      <c r="J5" s="708" t="s">
        <v>625</v>
      </c>
      <c r="K5" s="708"/>
      <c r="L5" s="708"/>
      <c r="M5" s="709" t="s">
        <v>626</v>
      </c>
      <c r="N5" s="709"/>
      <c r="O5" s="709"/>
    </row>
    <row r="6" s="700" customFormat="true" ht="24.95" hidden="false" customHeight="true" outlineLevel="0" collapsed="false">
      <c r="A6" s="706"/>
      <c r="B6" s="706"/>
      <c r="C6" s="710"/>
      <c r="D6" s="711" t="s">
        <v>627</v>
      </c>
      <c r="E6" s="711" t="s">
        <v>628</v>
      </c>
      <c r="F6" s="711" t="s">
        <v>629</v>
      </c>
      <c r="G6" s="711" t="s">
        <v>627</v>
      </c>
      <c r="H6" s="711" t="s">
        <v>628</v>
      </c>
      <c r="I6" s="711" t="s">
        <v>629</v>
      </c>
      <c r="J6" s="711" t="s">
        <v>627</v>
      </c>
      <c r="K6" s="711" t="s">
        <v>628</v>
      </c>
      <c r="L6" s="711" t="s">
        <v>629</v>
      </c>
      <c r="M6" s="711" t="s">
        <v>627</v>
      </c>
      <c r="N6" s="711" t="s">
        <v>628</v>
      </c>
      <c r="O6" s="711" t="s">
        <v>629</v>
      </c>
    </row>
    <row r="7" s="700" customFormat="true" ht="5.1" hidden="false" customHeight="true" outlineLevel="0" collapsed="false">
      <c r="A7" s="712"/>
      <c r="B7" s="712"/>
      <c r="C7" s="712"/>
      <c r="D7" s="713"/>
      <c r="E7" s="714"/>
      <c r="F7" s="714"/>
      <c r="G7" s="714"/>
      <c r="H7" s="714"/>
      <c r="I7" s="714"/>
      <c r="J7" s="714"/>
      <c r="K7" s="714"/>
      <c r="L7" s="714"/>
      <c r="M7" s="714"/>
      <c r="N7" s="714"/>
      <c r="O7" s="714"/>
    </row>
    <row r="8" customFormat="false" ht="20.1" hidden="false" customHeight="true" outlineLevel="0" collapsed="false">
      <c r="A8" s="715" t="s">
        <v>216</v>
      </c>
      <c r="B8" s="715"/>
      <c r="D8" s="716" t="n">
        <v>1073</v>
      </c>
      <c r="E8" s="717" t="n">
        <v>147</v>
      </c>
      <c r="F8" s="717" t="n">
        <v>926</v>
      </c>
      <c r="G8" s="717" t="n">
        <v>45362</v>
      </c>
      <c r="H8" s="717" t="n">
        <v>5864</v>
      </c>
      <c r="I8" s="717" t="n">
        <v>39498</v>
      </c>
      <c r="J8" s="717" t="n">
        <v>45216</v>
      </c>
      <c r="K8" s="717" t="n">
        <v>5101</v>
      </c>
      <c r="L8" s="717" t="n">
        <v>40115</v>
      </c>
      <c r="M8" s="717" t="n">
        <v>14681</v>
      </c>
      <c r="N8" s="717" t="n">
        <v>1687</v>
      </c>
      <c r="O8" s="717" t="n">
        <v>12994</v>
      </c>
    </row>
    <row r="9" customFormat="false" ht="8.1" hidden="false" customHeight="true" outlineLevel="0" collapsed="false">
      <c r="A9" s="718"/>
      <c r="B9" s="718"/>
      <c r="D9" s="716"/>
      <c r="E9" s="717"/>
      <c r="F9" s="717"/>
      <c r="G9" s="717"/>
      <c r="H9" s="717"/>
      <c r="I9" s="717"/>
      <c r="J9" s="717"/>
      <c r="K9" s="717"/>
      <c r="L9" s="717"/>
      <c r="M9" s="717"/>
      <c r="N9" s="717"/>
      <c r="O9" s="717"/>
    </row>
    <row r="10" customFormat="false" ht="21.95" hidden="false" customHeight="true" outlineLevel="0" collapsed="false">
      <c r="A10" s="719" t="s">
        <v>630</v>
      </c>
      <c r="B10" s="719"/>
      <c r="C10" s="720"/>
      <c r="D10" s="716" t="n">
        <v>1</v>
      </c>
      <c r="E10" s="717" t="s">
        <v>73</v>
      </c>
      <c r="F10" s="717" t="n">
        <v>1</v>
      </c>
      <c r="G10" s="717" t="n">
        <v>100</v>
      </c>
      <c r="H10" s="717" t="s">
        <v>73</v>
      </c>
      <c r="I10" s="717" t="n">
        <v>100</v>
      </c>
      <c r="J10" s="717" t="n">
        <v>96</v>
      </c>
      <c r="K10" s="717" t="s">
        <v>73</v>
      </c>
      <c r="L10" s="717" t="n">
        <v>96</v>
      </c>
      <c r="M10" s="717" t="n">
        <v>31</v>
      </c>
      <c r="N10" s="717" t="s">
        <v>73</v>
      </c>
      <c r="O10" s="717" t="n">
        <v>31</v>
      </c>
    </row>
    <row r="11" customFormat="false" ht="21.95" hidden="false" customHeight="true" outlineLevel="0" collapsed="false">
      <c r="B11" s="721" t="s">
        <v>631</v>
      </c>
      <c r="D11" s="716" t="n">
        <v>1</v>
      </c>
      <c r="E11" s="717" t="s">
        <v>73</v>
      </c>
      <c r="F11" s="717" t="n">
        <v>1</v>
      </c>
      <c r="G11" s="717" t="n">
        <v>100</v>
      </c>
      <c r="H11" s="717" t="s">
        <v>73</v>
      </c>
      <c r="I11" s="717" t="n">
        <v>100</v>
      </c>
      <c r="J11" s="717" t="n">
        <v>96</v>
      </c>
      <c r="K11" s="717" t="s">
        <v>73</v>
      </c>
      <c r="L11" s="717" t="n">
        <v>96</v>
      </c>
      <c r="M11" s="717" t="n">
        <v>31</v>
      </c>
      <c r="N11" s="717" t="s">
        <v>73</v>
      </c>
      <c r="O11" s="717" t="n">
        <v>31</v>
      </c>
    </row>
    <row r="12" customFormat="false" ht="21.95" hidden="false" customHeight="true" outlineLevel="0" collapsed="false">
      <c r="A12" s="721" t="s">
        <v>632</v>
      </c>
      <c r="B12" s="721"/>
      <c r="D12" s="716" t="n">
        <v>35</v>
      </c>
      <c r="E12" s="717" t="n">
        <v>7</v>
      </c>
      <c r="F12" s="717" t="n">
        <v>28</v>
      </c>
      <c r="G12" s="717" t="n">
        <v>602</v>
      </c>
      <c r="H12" s="717" t="s">
        <v>73</v>
      </c>
      <c r="I12" s="717" t="n">
        <v>602</v>
      </c>
      <c r="J12" s="717" t="n">
        <v>522</v>
      </c>
      <c r="K12" s="717" t="s">
        <v>73</v>
      </c>
      <c r="L12" s="717" t="n">
        <v>522</v>
      </c>
      <c r="M12" s="717" t="n">
        <v>331</v>
      </c>
      <c r="N12" s="717" t="n">
        <v>19</v>
      </c>
      <c r="O12" s="717" t="n">
        <v>312</v>
      </c>
    </row>
    <row r="13" customFormat="false" ht="21.95" hidden="false" customHeight="true" outlineLevel="0" collapsed="false">
      <c r="B13" s="721" t="s">
        <v>633</v>
      </c>
      <c r="D13" s="716" t="n">
        <v>5</v>
      </c>
      <c r="E13" s="717" t="s">
        <v>73</v>
      </c>
      <c r="F13" s="717" t="n">
        <v>5</v>
      </c>
      <c r="G13" s="717" t="n">
        <v>230</v>
      </c>
      <c r="H13" s="717" t="s">
        <v>73</v>
      </c>
      <c r="I13" s="717" t="n">
        <v>230</v>
      </c>
      <c r="J13" s="717" t="n">
        <v>127</v>
      </c>
      <c r="K13" s="717" t="s">
        <v>73</v>
      </c>
      <c r="L13" s="717" t="n">
        <v>127</v>
      </c>
      <c r="M13" s="717" t="n">
        <v>54</v>
      </c>
      <c r="N13" s="717" t="s">
        <v>73</v>
      </c>
      <c r="O13" s="717" t="n">
        <v>54</v>
      </c>
    </row>
    <row r="14" customFormat="false" ht="21.95" hidden="false" customHeight="true" outlineLevel="0" collapsed="false">
      <c r="B14" s="721" t="s">
        <v>634</v>
      </c>
      <c r="D14" s="716" t="n">
        <v>1</v>
      </c>
      <c r="E14" s="717" t="s">
        <v>73</v>
      </c>
      <c r="F14" s="717" t="n">
        <v>1</v>
      </c>
      <c r="G14" s="717" t="n">
        <v>50</v>
      </c>
      <c r="H14" s="717" t="s">
        <v>73</v>
      </c>
      <c r="I14" s="717" t="n">
        <v>50</v>
      </c>
      <c r="J14" s="717" t="n">
        <v>50</v>
      </c>
      <c r="K14" s="717" t="s">
        <v>73</v>
      </c>
      <c r="L14" s="717" t="n">
        <v>50</v>
      </c>
      <c r="M14" s="717" t="n">
        <v>14</v>
      </c>
      <c r="N14" s="717" t="s">
        <v>73</v>
      </c>
      <c r="O14" s="717" t="n">
        <v>14</v>
      </c>
    </row>
    <row r="15" customFormat="false" ht="21.95" hidden="false" customHeight="true" outlineLevel="0" collapsed="false">
      <c r="B15" s="721" t="s">
        <v>635</v>
      </c>
      <c r="D15" s="716" t="n">
        <v>7</v>
      </c>
      <c r="E15" s="717" t="s">
        <v>73</v>
      </c>
      <c r="F15" s="717" t="n">
        <v>7</v>
      </c>
      <c r="G15" s="717" t="n">
        <v>322</v>
      </c>
      <c r="H15" s="717" t="s">
        <v>73</v>
      </c>
      <c r="I15" s="717" t="n">
        <v>322</v>
      </c>
      <c r="J15" s="717" t="n">
        <v>345</v>
      </c>
      <c r="K15" s="717" t="s">
        <v>73</v>
      </c>
      <c r="L15" s="717" t="n">
        <v>345</v>
      </c>
      <c r="M15" s="717" t="n">
        <v>193</v>
      </c>
      <c r="N15" s="717" t="s">
        <v>73</v>
      </c>
      <c r="O15" s="717" t="n">
        <v>193</v>
      </c>
    </row>
    <row r="16" customFormat="false" ht="21.95" hidden="false" customHeight="true" outlineLevel="0" collapsed="false">
      <c r="B16" s="721" t="s">
        <v>636</v>
      </c>
      <c r="D16" s="716" t="n">
        <v>6</v>
      </c>
      <c r="E16" s="717" t="n">
        <v>1</v>
      </c>
      <c r="F16" s="717" t="n">
        <v>5</v>
      </c>
      <c r="G16" s="717" t="s">
        <v>220</v>
      </c>
      <c r="H16" s="717" t="s">
        <v>220</v>
      </c>
      <c r="I16" s="717" t="s">
        <v>220</v>
      </c>
      <c r="J16" s="717" t="s">
        <v>220</v>
      </c>
      <c r="K16" s="717" t="s">
        <v>220</v>
      </c>
      <c r="L16" s="717" t="s">
        <v>220</v>
      </c>
      <c r="M16" s="717" t="n">
        <v>13</v>
      </c>
      <c r="N16" s="717" t="s">
        <v>73</v>
      </c>
      <c r="O16" s="717" t="n">
        <v>13</v>
      </c>
    </row>
    <row r="17" customFormat="false" ht="21.95" hidden="false" customHeight="true" outlineLevel="0" collapsed="false">
      <c r="B17" s="721" t="s">
        <v>637</v>
      </c>
      <c r="D17" s="716" t="n">
        <v>14</v>
      </c>
      <c r="E17" s="717" t="n">
        <v>5</v>
      </c>
      <c r="F17" s="717" t="n">
        <v>9</v>
      </c>
      <c r="G17" s="717" t="s">
        <v>220</v>
      </c>
      <c r="H17" s="717" t="s">
        <v>220</v>
      </c>
      <c r="I17" s="717" t="s">
        <v>220</v>
      </c>
      <c r="J17" s="717" t="s">
        <v>220</v>
      </c>
      <c r="K17" s="717" t="s">
        <v>220</v>
      </c>
      <c r="L17" s="717" t="s">
        <v>220</v>
      </c>
      <c r="M17" s="717" t="n">
        <v>55</v>
      </c>
      <c r="N17" s="717" t="n">
        <v>19</v>
      </c>
      <c r="O17" s="717" t="n">
        <v>36</v>
      </c>
    </row>
    <row r="18" customFormat="false" ht="21.95" hidden="false" customHeight="true" outlineLevel="0" collapsed="false">
      <c r="B18" s="721" t="s">
        <v>638</v>
      </c>
      <c r="D18" s="716" t="n">
        <v>2</v>
      </c>
      <c r="E18" s="717" t="n">
        <v>1</v>
      </c>
      <c r="F18" s="717" t="n">
        <v>1</v>
      </c>
      <c r="G18" s="717" t="s">
        <v>220</v>
      </c>
      <c r="H18" s="717" t="s">
        <v>220</v>
      </c>
      <c r="I18" s="717" t="s">
        <v>220</v>
      </c>
      <c r="J18" s="717" t="s">
        <v>220</v>
      </c>
      <c r="K18" s="717" t="s">
        <v>220</v>
      </c>
      <c r="L18" s="717" t="s">
        <v>220</v>
      </c>
      <c r="M18" s="717" t="n">
        <v>2</v>
      </c>
      <c r="N18" s="717" t="n">
        <v>0</v>
      </c>
      <c r="O18" s="717" t="n">
        <v>2</v>
      </c>
    </row>
    <row r="19" customFormat="false" ht="21.95" hidden="false" customHeight="true" outlineLevel="0" collapsed="false">
      <c r="A19" s="721" t="s">
        <v>639</v>
      </c>
      <c r="B19" s="721"/>
      <c r="D19" s="716" t="n">
        <v>69</v>
      </c>
      <c r="E19" s="717" t="n">
        <v>3</v>
      </c>
      <c r="F19" s="717" t="n">
        <v>66</v>
      </c>
      <c r="G19" s="717" t="n">
        <v>2708</v>
      </c>
      <c r="H19" s="717" t="n">
        <v>40</v>
      </c>
      <c r="I19" s="717" t="n">
        <v>2668</v>
      </c>
      <c r="J19" s="717" t="n">
        <v>2332</v>
      </c>
      <c r="K19" s="717" t="s">
        <v>73</v>
      </c>
      <c r="L19" s="717" t="n">
        <v>2332</v>
      </c>
      <c r="M19" s="717" t="n">
        <v>1504</v>
      </c>
      <c r="N19" s="717" t="n">
        <v>10</v>
      </c>
      <c r="O19" s="717" t="n">
        <v>1495</v>
      </c>
    </row>
    <row r="20" customFormat="false" ht="21.95" hidden="false" customHeight="true" outlineLevel="0" collapsed="false">
      <c r="B20" s="721" t="s">
        <v>640</v>
      </c>
      <c r="D20" s="716" t="n">
        <v>43</v>
      </c>
      <c r="E20" s="717" t="s">
        <v>73</v>
      </c>
      <c r="F20" s="717" t="n">
        <v>43</v>
      </c>
      <c r="G20" s="717" t="n">
        <v>2255</v>
      </c>
      <c r="H20" s="717" t="s">
        <v>73</v>
      </c>
      <c r="I20" s="717" t="n">
        <v>2255</v>
      </c>
      <c r="J20" s="717" t="n">
        <v>2332</v>
      </c>
      <c r="K20" s="717" t="s">
        <v>73</v>
      </c>
      <c r="L20" s="717" t="n">
        <v>2332</v>
      </c>
      <c r="M20" s="717" t="n">
        <v>1427</v>
      </c>
      <c r="N20" s="717" t="s">
        <v>73</v>
      </c>
      <c r="O20" s="717" t="n">
        <v>1427</v>
      </c>
    </row>
    <row r="21" customFormat="false" ht="21.95" hidden="false" customHeight="true" outlineLevel="0" collapsed="false">
      <c r="B21" s="721" t="s">
        <v>641</v>
      </c>
      <c r="D21" s="716" t="n">
        <v>26</v>
      </c>
      <c r="E21" s="717" t="n">
        <v>3</v>
      </c>
      <c r="F21" s="717" t="n">
        <v>23</v>
      </c>
      <c r="G21" s="717" t="n">
        <v>453</v>
      </c>
      <c r="H21" s="717" t="n">
        <v>40</v>
      </c>
      <c r="I21" s="717" t="n">
        <v>413</v>
      </c>
      <c r="J21" s="717" t="s">
        <v>220</v>
      </c>
      <c r="K21" s="717" t="s">
        <v>220</v>
      </c>
      <c r="L21" s="717" t="s">
        <v>220</v>
      </c>
      <c r="M21" s="717" t="n">
        <v>77</v>
      </c>
      <c r="N21" s="717" t="n">
        <v>10</v>
      </c>
      <c r="O21" s="717" t="n">
        <v>67</v>
      </c>
    </row>
    <row r="22" s="697" customFormat="true" ht="21.95" hidden="true" customHeight="true" outlineLevel="0" collapsed="false">
      <c r="B22" s="721" t="s">
        <v>642</v>
      </c>
      <c r="D22" s="716" t="s">
        <v>73</v>
      </c>
      <c r="E22" s="717" t="s">
        <v>73</v>
      </c>
      <c r="F22" s="717" t="s">
        <v>73</v>
      </c>
      <c r="G22" s="717" t="s">
        <v>73</v>
      </c>
      <c r="H22" s="717" t="s">
        <v>73</v>
      </c>
      <c r="I22" s="717" t="s">
        <v>73</v>
      </c>
      <c r="J22" s="717" t="s">
        <v>73</v>
      </c>
      <c r="K22" s="717" t="s">
        <v>73</v>
      </c>
      <c r="L22" s="717" t="s">
        <v>73</v>
      </c>
      <c r="M22" s="717" t="s">
        <v>73</v>
      </c>
      <c r="N22" s="717" t="s">
        <v>73</v>
      </c>
      <c r="O22" s="717" t="s">
        <v>73</v>
      </c>
    </row>
    <row r="23" s="697" customFormat="true" ht="21.95" hidden="false" customHeight="true" outlineLevel="0" collapsed="false">
      <c r="A23" s="721" t="s">
        <v>643</v>
      </c>
      <c r="B23" s="721"/>
      <c r="D23" s="716" t="n">
        <v>1</v>
      </c>
      <c r="E23" s="717" t="s">
        <v>73</v>
      </c>
      <c r="F23" s="717" t="n">
        <v>1</v>
      </c>
      <c r="G23" s="717" t="s">
        <v>73</v>
      </c>
      <c r="H23" s="717" t="s">
        <v>73</v>
      </c>
      <c r="I23" s="717" t="s">
        <v>73</v>
      </c>
      <c r="J23" s="717" t="s">
        <v>220</v>
      </c>
      <c r="K23" s="717" t="s">
        <v>220</v>
      </c>
      <c r="L23" s="717" t="s">
        <v>220</v>
      </c>
      <c r="M23" s="717" t="n">
        <v>8</v>
      </c>
      <c r="N23" s="717" t="s">
        <v>73</v>
      </c>
      <c r="O23" s="717" t="n">
        <v>8</v>
      </c>
    </row>
    <row r="24" s="697" customFormat="true" ht="21.95" hidden="false" customHeight="true" outlineLevel="0" collapsed="false">
      <c r="B24" s="721" t="s">
        <v>644</v>
      </c>
      <c r="D24" s="716" t="n">
        <v>1</v>
      </c>
      <c r="E24" s="717" t="s">
        <v>73</v>
      </c>
      <c r="F24" s="717" t="n">
        <v>1</v>
      </c>
      <c r="G24" s="717" t="s">
        <v>220</v>
      </c>
      <c r="H24" s="717" t="s">
        <v>220</v>
      </c>
      <c r="I24" s="717" t="s">
        <v>220</v>
      </c>
      <c r="J24" s="717" t="s">
        <v>220</v>
      </c>
      <c r="K24" s="717" t="s">
        <v>220</v>
      </c>
      <c r="L24" s="717" t="s">
        <v>220</v>
      </c>
      <c r="M24" s="717" t="n">
        <v>8</v>
      </c>
      <c r="N24" s="717" t="s">
        <v>73</v>
      </c>
      <c r="O24" s="717" t="n">
        <v>8</v>
      </c>
    </row>
    <row r="25" customFormat="false" ht="21.95" hidden="false" customHeight="true" outlineLevel="0" collapsed="false">
      <c r="A25" s="721" t="s">
        <v>645</v>
      </c>
      <c r="B25" s="721"/>
      <c r="D25" s="716" t="n">
        <v>1</v>
      </c>
      <c r="E25" s="717" t="s">
        <v>73</v>
      </c>
      <c r="F25" s="717" t="n">
        <v>1</v>
      </c>
      <c r="G25" s="717" t="n">
        <v>40</v>
      </c>
      <c r="H25" s="717" t="s">
        <v>73</v>
      </c>
      <c r="I25" s="717" t="n">
        <v>40</v>
      </c>
      <c r="J25" s="717" t="n">
        <v>20</v>
      </c>
      <c r="K25" s="717" t="s">
        <v>73</v>
      </c>
      <c r="L25" s="717" t="n">
        <v>20</v>
      </c>
      <c r="M25" s="717" t="n">
        <v>8</v>
      </c>
      <c r="N25" s="717" t="s">
        <v>73</v>
      </c>
      <c r="O25" s="717" t="n">
        <v>8</v>
      </c>
    </row>
    <row r="26" customFormat="false" ht="21.95" hidden="false" customHeight="true" outlineLevel="0" collapsed="false">
      <c r="A26" s="721" t="s">
        <v>646</v>
      </c>
      <c r="B26" s="721"/>
      <c r="D26" s="716" t="n">
        <v>574</v>
      </c>
      <c r="E26" s="717" t="n">
        <v>137</v>
      </c>
      <c r="F26" s="717" t="n">
        <v>437</v>
      </c>
      <c r="G26" s="717" t="n">
        <v>36475</v>
      </c>
      <c r="H26" s="717" t="n">
        <v>5824</v>
      </c>
      <c r="I26" s="717" t="n">
        <v>30651</v>
      </c>
      <c r="J26" s="717" t="n">
        <v>37384</v>
      </c>
      <c r="K26" s="717" t="n">
        <v>5101</v>
      </c>
      <c r="L26" s="717" t="n">
        <v>32283</v>
      </c>
      <c r="M26" s="717" t="n">
        <v>10771</v>
      </c>
      <c r="N26" s="717" t="n">
        <v>1658</v>
      </c>
      <c r="O26" s="717" t="n">
        <v>9113</v>
      </c>
    </row>
    <row r="27" customFormat="false" ht="21.95" hidden="false" customHeight="true" outlineLevel="0" collapsed="false">
      <c r="B27" s="721" t="s">
        <v>647</v>
      </c>
      <c r="D27" s="716" t="n">
        <v>7</v>
      </c>
      <c r="E27" s="717" t="n">
        <v>5</v>
      </c>
      <c r="F27" s="717" t="n">
        <v>2</v>
      </c>
      <c r="G27" s="717" t="s">
        <v>220</v>
      </c>
      <c r="H27" s="717" t="s">
        <v>220</v>
      </c>
      <c r="I27" s="717" t="s">
        <v>220</v>
      </c>
      <c r="J27" s="717" t="s">
        <v>220</v>
      </c>
      <c r="K27" s="717" t="s">
        <v>220</v>
      </c>
      <c r="L27" s="717" t="s">
        <v>220</v>
      </c>
      <c r="M27" s="717" t="s">
        <v>220</v>
      </c>
      <c r="N27" s="717" t="s">
        <v>220</v>
      </c>
      <c r="O27" s="717" t="s">
        <v>220</v>
      </c>
    </row>
    <row r="28" customFormat="false" ht="21.95" hidden="false" customHeight="true" outlineLevel="0" collapsed="false">
      <c r="B28" s="721" t="s">
        <v>648</v>
      </c>
      <c r="D28" s="716" t="n">
        <v>1</v>
      </c>
      <c r="E28" s="717" t="s">
        <v>73</v>
      </c>
      <c r="F28" s="717" t="n">
        <v>1</v>
      </c>
      <c r="G28" s="717" t="n">
        <v>20</v>
      </c>
      <c r="H28" s="717" t="s">
        <v>73</v>
      </c>
      <c r="I28" s="717" t="n">
        <v>20</v>
      </c>
      <c r="J28" s="717" t="n">
        <v>17</v>
      </c>
      <c r="K28" s="717" t="s">
        <v>73</v>
      </c>
      <c r="L28" s="717" t="n">
        <v>17</v>
      </c>
      <c r="M28" s="717" t="n">
        <v>32</v>
      </c>
      <c r="N28" s="717" t="s">
        <v>73</v>
      </c>
      <c r="O28" s="717" t="n">
        <v>32</v>
      </c>
    </row>
    <row r="29" customFormat="false" ht="21.95" hidden="false" customHeight="true" outlineLevel="0" collapsed="false">
      <c r="B29" s="721" t="s">
        <v>649</v>
      </c>
      <c r="D29" s="716" t="n">
        <v>2</v>
      </c>
      <c r="E29" s="717" t="n">
        <v>1</v>
      </c>
      <c r="F29" s="717" t="n">
        <v>1</v>
      </c>
      <c r="G29" s="717" t="n">
        <v>33</v>
      </c>
      <c r="H29" s="717" t="n">
        <v>13</v>
      </c>
      <c r="I29" s="717" t="n">
        <v>20</v>
      </c>
      <c r="J29" s="717" t="n">
        <v>60</v>
      </c>
      <c r="K29" s="717" t="n">
        <v>17</v>
      </c>
      <c r="L29" s="717" t="n">
        <v>43</v>
      </c>
      <c r="M29" s="717" t="n">
        <v>13</v>
      </c>
      <c r="N29" s="717" t="n">
        <v>4</v>
      </c>
      <c r="O29" s="717" t="n">
        <v>10</v>
      </c>
    </row>
    <row r="30" customFormat="false" ht="21.95" hidden="false" customHeight="true" outlineLevel="0" collapsed="false">
      <c r="B30" s="721" t="s">
        <v>650</v>
      </c>
      <c r="D30" s="716" t="n">
        <v>394</v>
      </c>
      <c r="E30" s="717" t="n">
        <v>74</v>
      </c>
      <c r="F30" s="717" t="n">
        <v>320</v>
      </c>
      <c r="G30" s="717" t="n">
        <v>34197</v>
      </c>
      <c r="H30" s="717" t="n">
        <v>5674</v>
      </c>
      <c r="I30" s="717" t="n">
        <v>28523</v>
      </c>
      <c r="J30" s="717" t="n">
        <v>35350</v>
      </c>
      <c r="K30" s="717" t="n">
        <v>5086</v>
      </c>
      <c r="L30" s="717" t="n">
        <v>30264</v>
      </c>
      <c r="M30" s="717" t="n">
        <v>9052</v>
      </c>
      <c r="N30" s="717" t="n">
        <v>1306</v>
      </c>
      <c r="O30" s="717" t="n">
        <v>7746</v>
      </c>
    </row>
    <row r="31" s="697" customFormat="true" ht="21.95" hidden="false" customHeight="true" outlineLevel="0" collapsed="false">
      <c r="B31" s="721" t="s">
        <v>651</v>
      </c>
      <c r="D31" s="716" t="n">
        <v>86</v>
      </c>
      <c r="E31" s="717" t="s">
        <v>73</v>
      </c>
      <c r="F31" s="717" t="n">
        <v>86</v>
      </c>
      <c r="G31" s="717" t="n">
        <v>1394</v>
      </c>
      <c r="H31" s="717" t="s">
        <v>73</v>
      </c>
      <c r="I31" s="717" t="n">
        <v>1394</v>
      </c>
      <c r="J31" s="717" t="n">
        <v>1378</v>
      </c>
      <c r="K31" s="717" t="s">
        <v>73</v>
      </c>
      <c r="L31" s="717" t="n">
        <v>1378</v>
      </c>
      <c r="M31" s="717" t="n">
        <v>746</v>
      </c>
      <c r="N31" s="717" t="s">
        <v>73</v>
      </c>
      <c r="O31" s="717" t="n">
        <v>746</v>
      </c>
    </row>
    <row r="32" customFormat="false" ht="21.95" hidden="false" customHeight="true" outlineLevel="0" collapsed="false">
      <c r="B32" s="721" t="s">
        <v>652</v>
      </c>
      <c r="D32" s="716" t="n">
        <v>8</v>
      </c>
      <c r="E32" s="717" t="s">
        <v>73</v>
      </c>
      <c r="F32" s="717" t="n">
        <v>8</v>
      </c>
      <c r="G32" s="717" t="n">
        <v>404</v>
      </c>
      <c r="H32" s="717" t="s">
        <v>73</v>
      </c>
      <c r="I32" s="717" t="n">
        <v>404</v>
      </c>
      <c r="J32" s="717" t="n">
        <v>350</v>
      </c>
      <c r="K32" s="717" t="s">
        <v>73</v>
      </c>
      <c r="L32" s="717" t="n">
        <v>350</v>
      </c>
      <c r="M32" s="717" t="n">
        <v>216</v>
      </c>
      <c r="N32" s="717" t="s">
        <v>73</v>
      </c>
      <c r="O32" s="717" t="n">
        <v>216</v>
      </c>
    </row>
    <row r="33" customFormat="false" ht="21.95" hidden="false" customHeight="true" outlineLevel="0" collapsed="false">
      <c r="B33" s="721" t="s">
        <v>653</v>
      </c>
      <c r="D33" s="716" t="n">
        <v>4</v>
      </c>
      <c r="E33" s="717" t="s">
        <v>73</v>
      </c>
      <c r="F33" s="717" t="n">
        <v>4</v>
      </c>
      <c r="G33" s="717" t="n">
        <v>110</v>
      </c>
      <c r="H33" s="717" t="s">
        <v>73</v>
      </c>
      <c r="I33" s="717" t="n">
        <v>110</v>
      </c>
      <c r="J33" s="717" t="n">
        <v>64</v>
      </c>
      <c r="K33" s="717" t="s">
        <v>73</v>
      </c>
      <c r="L33" s="717" t="n">
        <v>64</v>
      </c>
      <c r="M33" s="717" t="n">
        <v>43</v>
      </c>
      <c r="N33" s="717" t="s">
        <v>73</v>
      </c>
      <c r="O33" s="717" t="n">
        <v>43</v>
      </c>
    </row>
    <row r="34" customFormat="false" ht="21.95" hidden="false" customHeight="true" outlineLevel="0" collapsed="false">
      <c r="B34" s="721" t="s">
        <v>654</v>
      </c>
      <c r="D34" s="716" t="n">
        <v>5</v>
      </c>
      <c r="E34" s="717" t="n">
        <v>2</v>
      </c>
      <c r="F34" s="717" t="n">
        <v>3</v>
      </c>
      <c r="G34" s="717" t="n">
        <v>280</v>
      </c>
      <c r="H34" s="717" t="n">
        <v>120</v>
      </c>
      <c r="I34" s="717" t="n">
        <v>160</v>
      </c>
      <c r="J34" s="717" t="n">
        <v>174</v>
      </c>
      <c r="K34" s="717" t="n">
        <v>4</v>
      </c>
      <c r="L34" s="717" t="n">
        <v>170</v>
      </c>
      <c r="M34" s="717" t="n">
        <v>396</v>
      </c>
      <c r="N34" s="717" t="n">
        <v>136</v>
      </c>
      <c r="O34" s="717" t="n">
        <v>260</v>
      </c>
    </row>
    <row r="35" s="697" customFormat="true" ht="21.95" hidden="true" customHeight="true" outlineLevel="0" collapsed="false">
      <c r="B35" s="721" t="s">
        <v>655</v>
      </c>
      <c r="D35" s="716" t="s">
        <v>73</v>
      </c>
      <c r="E35" s="717" t="s">
        <v>73</v>
      </c>
      <c r="F35" s="717" t="s">
        <v>73</v>
      </c>
      <c r="G35" s="717" t="s">
        <v>73</v>
      </c>
      <c r="H35" s="717" t="s">
        <v>73</v>
      </c>
      <c r="I35" s="717" t="s">
        <v>73</v>
      </c>
      <c r="J35" s="717" t="s">
        <v>73</v>
      </c>
      <c r="K35" s="717" t="s">
        <v>73</v>
      </c>
      <c r="L35" s="717" t="s">
        <v>73</v>
      </c>
      <c r="M35" s="717" t="s">
        <v>73</v>
      </c>
      <c r="N35" s="717" t="s">
        <v>73</v>
      </c>
      <c r="O35" s="717" t="s">
        <v>73</v>
      </c>
    </row>
    <row r="36" customFormat="false" ht="21.95" hidden="false" customHeight="true" outlineLevel="0" collapsed="false">
      <c r="B36" s="721" t="s">
        <v>656</v>
      </c>
      <c r="D36" s="716" t="n">
        <v>1</v>
      </c>
      <c r="E36" s="717" t="s">
        <v>73</v>
      </c>
      <c r="F36" s="717" t="n">
        <v>1</v>
      </c>
      <c r="G36" s="717" t="n">
        <v>40</v>
      </c>
      <c r="H36" s="717" t="s">
        <v>73</v>
      </c>
      <c r="I36" s="717" t="n">
        <v>40</v>
      </c>
      <c r="J36" s="717" t="n">
        <v>40</v>
      </c>
      <c r="K36" s="717" t="s">
        <v>73</v>
      </c>
      <c r="L36" s="717" t="n">
        <v>40</v>
      </c>
      <c r="M36" s="717" t="n">
        <v>16</v>
      </c>
      <c r="N36" s="717" t="s">
        <v>73</v>
      </c>
      <c r="O36" s="717" t="n">
        <v>16</v>
      </c>
    </row>
    <row r="37" customFormat="false" ht="21.95" hidden="false" customHeight="true" outlineLevel="0" collapsed="false">
      <c r="B37" s="721" t="s">
        <v>657</v>
      </c>
      <c r="D37" s="716" t="n">
        <v>1</v>
      </c>
      <c r="E37" s="717" t="n">
        <v>1</v>
      </c>
      <c r="F37" s="717" t="s">
        <v>73</v>
      </c>
      <c r="G37" s="717" t="n">
        <v>30</v>
      </c>
      <c r="H37" s="717" t="n">
        <v>30</v>
      </c>
      <c r="I37" s="717" t="s">
        <v>73</v>
      </c>
      <c r="J37" s="717" t="n">
        <v>11</v>
      </c>
      <c r="K37" s="717" t="n">
        <v>11</v>
      </c>
      <c r="L37" s="717" t="s">
        <v>73</v>
      </c>
      <c r="M37" s="717" t="n">
        <v>39</v>
      </c>
      <c r="N37" s="717" t="n">
        <v>39</v>
      </c>
      <c r="O37" s="717" t="s">
        <v>73</v>
      </c>
    </row>
    <row r="38" customFormat="false" ht="21.95" hidden="false" customHeight="true" outlineLevel="0" collapsed="false">
      <c r="B38" s="721" t="s">
        <v>658</v>
      </c>
      <c r="D38" s="716" t="n">
        <v>2</v>
      </c>
      <c r="E38" s="717" t="s">
        <v>73</v>
      </c>
      <c r="F38" s="717" t="n">
        <v>2</v>
      </c>
      <c r="G38" s="717" t="s">
        <v>220</v>
      </c>
      <c r="H38" s="717" t="s">
        <v>220</v>
      </c>
      <c r="I38" s="717" t="s">
        <v>220</v>
      </c>
      <c r="J38" s="717" t="s">
        <v>220</v>
      </c>
      <c r="K38" s="717" t="s">
        <v>220</v>
      </c>
      <c r="L38" s="717" t="s">
        <v>220</v>
      </c>
      <c r="M38" s="717" t="n">
        <v>7</v>
      </c>
      <c r="N38" s="717" t="s">
        <v>73</v>
      </c>
      <c r="O38" s="717" t="n">
        <v>7</v>
      </c>
    </row>
    <row r="39" customFormat="false" ht="21.95" hidden="false" customHeight="true" outlineLevel="0" collapsed="false">
      <c r="B39" s="721" t="s">
        <v>659</v>
      </c>
      <c r="D39" s="716" t="n">
        <v>37</v>
      </c>
      <c r="E39" s="717" t="n">
        <v>31</v>
      </c>
      <c r="F39" s="717" t="n">
        <v>6</v>
      </c>
      <c r="G39" s="717" t="s">
        <v>220</v>
      </c>
      <c r="H39" s="717" t="s">
        <v>220</v>
      </c>
      <c r="I39" s="717" t="s">
        <v>220</v>
      </c>
      <c r="J39" s="717" t="s">
        <v>220</v>
      </c>
      <c r="K39" s="717" t="s">
        <v>220</v>
      </c>
      <c r="L39" s="717" t="s">
        <v>220</v>
      </c>
      <c r="M39" s="717" t="n">
        <v>113</v>
      </c>
      <c r="N39" s="717" t="n">
        <v>86</v>
      </c>
      <c r="O39" s="717" t="n">
        <v>27</v>
      </c>
    </row>
    <row r="40" customFormat="false" ht="21.95" hidden="false" customHeight="true" outlineLevel="0" collapsed="false">
      <c r="B40" s="721" t="s">
        <v>660</v>
      </c>
      <c r="D40" s="716" t="n">
        <v>26</v>
      </c>
      <c r="E40" s="717" t="n">
        <v>23</v>
      </c>
      <c r="F40" s="717" t="n">
        <v>3</v>
      </c>
      <c r="G40" s="717" t="s">
        <v>220</v>
      </c>
      <c r="H40" s="717" t="s">
        <v>220</v>
      </c>
      <c r="I40" s="717" t="s">
        <v>220</v>
      </c>
      <c r="J40" s="717" t="s">
        <v>220</v>
      </c>
      <c r="K40" s="717" t="s">
        <v>220</v>
      </c>
      <c r="L40" s="717" t="s">
        <v>220</v>
      </c>
      <c r="M40" s="717" t="n">
        <v>97</v>
      </c>
      <c r="N40" s="717" t="n">
        <v>88</v>
      </c>
      <c r="O40" s="717" t="n">
        <v>10</v>
      </c>
    </row>
    <row r="41" s="697" customFormat="true" ht="21.95" hidden="true" customHeight="true" outlineLevel="0" collapsed="false">
      <c r="A41" s="721" t="s">
        <v>661</v>
      </c>
      <c r="B41" s="721"/>
      <c r="D41" s="716" t="s">
        <v>73</v>
      </c>
      <c r="E41" s="717" t="s">
        <v>73</v>
      </c>
      <c r="F41" s="717" t="s">
        <v>73</v>
      </c>
      <c r="G41" s="717" t="s">
        <v>220</v>
      </c>
      <c r="H41" s="717" t="s">
        <v>220</v>
      </c>
      <c r="I41" s="717" t="s">
        <v>220</v>
      </c>
      <c r="J41" s="717" t="s">
        <v>220</v>
      </c>
      <c r="K41" s="717" t="s">
        <v>220</v>
      </c>
      <c r="L41" s="717" t="s">
        <v>220</v>
      </c>
      <c r="M41" s="717" t="s">
        <v>73</v>
      </c>
      <c r="N41" s="717" t="s">
        <v>73</v>
      </c>
      <c r="O41" s="717" t="s">
        <v>73</v>
      </c>
    </row>
    <row r="42" s="697" customFormat="true" ht="21.95" hidden="true" customHeight="true" outlineLevel="0" collapsed="false">
      <c r="B42" s="721" t="s">
        <v>662</v>
      </c>
      <c r="D42" s="716" t="s">
        <v>73</v>
      </c>
      <c r="E42" s="717" t="s">
        <v>73</v>
      </c>
      <c r="F42" s="717" t="s">
        <v>73</v>
      </c>
      <c r="G42" s="717" t="s">
        <v>220</v>
      </c>
      <c r="H42" s="717" t="s">
        <v>220</v>
      </c>
      <c r="I42" s="717" t="s">
        <v>220</v>
      </c>
      <c r="J42" s="717" t="s">
        <v>220</v>
      </c>
      <c r="K42" s="717" t="s">
        <v>220</v>
      </c>
      <c r="L42" s="717" t="s">
        <v>220</v>
      </c>
      <c r="M42" s="717" t="s">
        <v>73</v>
      </c>
      <c r="N42" s="717" t="s">
        <v>73</v>
      </c>
      <c r="O42" s="717" t="s">
        <v>73</v>
      </c>
    </row>
    <row r="43" customFormat="false" ht="21.95" hidden="false" customHeight="true" outlineLevel="0" collapsed="false">
      <c r="A43" s="721" t="s">
        <v>663</v>
      </c>
      <c r="B43" s="721"/>
      <c r="D43" s="716" t="n">
        <v>392</v>
      </c>
      <c r="E43" s="717" t="s">
        <v>73</v>
      </c>
      <c r="F43" s="717" t="n">
        <v>392</v>
      </c>
      <c r="G43" s="717" t="n">
        <v>5437</v>
      </c>
      <c r="H43" s="717" t="s">
        <v>73</v>
      </c>
      <c r="I43" s="717" t="n">
        <v>5437</v>
      </c>
      <c r="J43" s="717" t="n">
        <v>4862</v>
      </c>
      <c r="K43" s="717" t="s">
        <v>73</v>
      </c>
      <c r="L43" s="717" t="n">
        <v>4862</v>
      </c>
      <c r="M43" s="717" t="n">
        <v>2028</v>
      </c>
      <c r="N43" s="717" t="s">
        <v>73</v>
      </c>
      <c r="O43" s="717" t="n">
        <v>2028</v>
      </c>
    </row>
    <row r="44" customFormat="false" ht="21.95" hidden="false" customHeight="true" outlineLevel="0" collapsed="false">
      <c r="B44" s="721" t="s">
        <v>664</v>
      </c>
      <c r="D44" s="716" t="n">
        <v>3</v>
      </c>
      <c r="E44" s="717" t="s">
        <v>73</v>
      </c>
      <c r="F44" s="717" t="n">
        <v>3</v>
      </c>
      <c r="G44" s="717" t="s">
        <v>220</v>
      </c>
      <c r="H44" s="717" t="s">
        <v>220</v>
      </c>
      <c r="I44" s="717" t="s">
        <v>220</v>
      </c>
      <c r="J44" s="717" t="s">
        <v>220</v>
      </c>
      <c r="K44" s="717" t="s">
        <v>220</v>
      </c>
      <c r="L44" s="717" t="s">
        <v>220</v>
      </c>
      <c r="M44" s="717" t="s">
        <v>220</v>
      </c>
      <c r="N44" s="717" t="s">
        <v>220</v>
      </c>
      <c r="O44" s="717" t="s">
        <v>220</v>
      </c>
    </row>
    <row r="45" customFormat="false" ht="21.95" hidden="false" customHeight="true" outlineLevel="0" collapsed="false">
      <c r="B45" s="722" t="s">
        <v>665</v>
      </c>
      <c r="D45" s="716" t="n">
        <v>330</v>
      </c>
      <c r="E45" s="717" t="s">
        <v>73</v>
      </c>
      <c r="F45" s="717" t="n">
        <v>330</v>
      </c>
      <c r="G45" s="717" t="n">
        <v>5437</v>
      </c>
      <c r="H45" s="717" t="s">
        <v>73</v>
      </c>
      <c r="I45" s="717" t="n">
        <v>5437</v>
      </c>
      <c r="J45" s="717" t="n">
        <v>4862</v>
      </c>
      <c r="K45" s="717" t="s">
        <v>73</v>
      </c>
      <c r="L45" s="717" t="n">
        <v>4862</v>
      </c>
      <c r="M45" s="717" t="n">
        <v>2028</v>
      </c>
      <c r="N45" s="717" t="s">
        <v>73</v>
      </c>
      <c r="O45" s="717" t="n">
        <v>2028</v>
      </c>
    </row>
    <row r="46" customFormat="false" ht="21.95" hidden="false" customHeight="true" outlineLevel="0" collapsed="false">
      <c r="B46" s="722" t="s">
        <v>666</v>
      </c>
      <c r="D46" s="716" t="n">
        <v>59</v>
      </c>
      <c r="E46" s="717" t="s">
        <v>73</v>
      </c>
      <c r="F46" s="717" t="n">
        <v>59</v>
      </c>
      <c r="G46" s="717" t="s">
        <v>220</v>
      </c>
      <c r="H46" s="717" t="s">
        <v>220</v>
      </c>
      <c r="I46" s="717" t="s">
        <v>220</v>
      </c>
      <c r="J46" s="717" t="s">
        <v>220</v>
      </c>
      <c r="K46" s="717" t="s">
        <v>220</v>
      </c>
      <c r="L46" s="717" t="s">
        <v>220</v>
      </c>
      <c r="M46" s="717" t="s">
        <v>220</v>
      </c>
      <c r="N46" s="717" t="s">
        <v>220</v>
      </c>
      <c r="O46" s="717" t="s">
        <v>220</v>
      </c>
    </row>
    <row r="47" customFormat="false" ht="5.1" hidden="false" customHeight="true" outlineLevel="0" collapsed="false">
      <c r="A47" s="723"/>
      <c r="B47" s="723"/>
      <c r="C47" s="723"/>
      <c r="D47" s="724"/>
      <c r="E47" s="725"/>
      <c r="F47" s="725"/>
      <c r="G47" s="725"/>
      <c r="H47" s="725"/>
      <c r="I47" s="725"/>
      <c r="J47" s="725"/>
      <c r="K47" s="725"/>
      <c r="L47" s="725"/>
      <c r="M47" s="725"/>
      <c r="N47" s="725"/>
      <c r="O47" s="725"/>
    </row>
    <row r="48" customFormat="false" ht="3" hidden="false" customHeight="true" outlineLevel="0" collapsed="false"/>
    <row r="49" customFormat="false" ht="11.1" hidden="false" customHeight="true" outlineLevel="0" collapsed="false">
      <c r="A49" s="726" t="s">
        <v>667</v>
      </c>
      <c r="B49" s="726"/>
    </row>
    <row r="50" customFormat="false" ht="11.1" hidden="false" customHeight="true" outlineLevel="0" collapsed="false">
      <c r="A50" s="726" t="s">
        <v>668</v>
      </c>
      <c r="B50" s="726"/>
    </row>
    <row r="51" customFormat="false" ht="11.1" hidden="false" customHeight="true" outlineLevel="0" collapsed="false">
      <c r="A51" s="726" t="s">
        <v>669</v>
      </c>
      <c r="B51" s="726"/>
    </row>
    <row r="52" customFormat="false" ht="11.1" hidden="false" customHeight="true" outlineLevel="0" collapsed="false">
      <c r="A52" s="726" t="s">
        <v>670</v>
      </c>
      <c r="B52" s="726"/>
    </row>
    <row r="53" customFormat="false" ht="14.1" hidden="false" customHeight="true" outlineLevel="0" collapsed="false">
      <c r="A53" s="726" t="s">
        <v>671</v>
      </c>
      <c r="B53" s="726"/>
    </row>
  </sheetData>
  <mergeCells count="15">
    <mergeCell ref="A1:O1"/>
    <mergeCell ref="A5:B6"/>
    <mergeCell ref="D5:F5"/>
    <mergeCell ref="G5:I5"/>
    <mergeCell ref="J5:L5"/>
    <mergeCell ref="M5:O5"/>
    <mergeCell ref="A8:B8"/>
    <mergeCell ref="A10:B10"/>
    <mergeCell ref="A12:B12"/>
    <mergeCell ref="A19:B19"/>
    <mergeCell ref="A23:B23"/>
    <mergeCell ref="A25:B25"/>
    <mergeCell ref="A26:B26"/>
    <mergeCell ref="A41:B41"/>
    <mergeCell ref="A43:B43"/>
  </mergeCells>
  <dataValidations count="1">
    <dataValidation allowBlank="true" errorStyle="stop" operator="between" showDropDown="false" showErrorMessage="true" showInputMessage="false" sqref="D8:O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4" activeCellId="0" sqref="Q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11.62"/>
    <col collapsed="false" customWidth="true" hidden="false" outlineLevel="0" max="3" min="3" style="5" width="0.86"/>
    <col collapsed="false" customWidth="true" hidden="false" outlineLevel="0" max="11" min="4" style="5" width="7.87"/>
    <col collapsed="false" customWidth="true" hidden="false" outlineLevel="0" max="14" min="12" style="5" width="8.36"/>
    <col collapsed="false" customWidth="false" hidden="false" outlineLevel="0" max="257" min="15" style="5" width="8.99"/>
  </cols>
  <sheetData>
    <row r="1" s="7" customFormat="true" ht="25.5" hidden="false" customHeight="tru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1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1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7" customFormat="true" ht="16.5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8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7" customFormat="tru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7" customFormat="true" ht="14.1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2"/>
      <c r="J7" s="12"/>
      <c r="K7" s="12"/>
      <c r="L7" s="12"/>
      <c r="M7" s="12"/>
    </row>
    <row r="8" s="7" customFormat="true" ht="39.95" hidden="false" customHeight="true" outlineLevel="0" collapsed="false">
      <c r="A8" s="14"/>
      <c r="B8" s="15" t="s">
        <v>24</v>
      </c>
      <c r="C8" s="16"/>
      <c r="D8" s="17" t="s">
        <v>25</v>
      </c>
      <c r="E8" s="17"/>
      <c r="F8" s="17"/>
      <c r="G8" s="17" t="s">
        <v>26</v>
      </c>
      <c r="H8" s="18" t="s">
        <v>27</v>
      </c>
      <c r="I8" s="18"/>
      <c r="J8" s="18"/>
      <c r="K8" s="19" t="s">
        <v>28</v>
      </c>
      <c r="L8" s="19"/>
      <c r="M8" s="19"/>
    </row>
    <row r="9" s="7" customFormat="true" ht="17.25" hidden="false" customHeight="true" outlineLevel="0" collapsed="false">
      <c r="A9" s="20"/>
      <c r="B9" s="15"/>
      <c r="C9" s="21"/>
      <c r="D9" s="18" t="s">
        <v>29</v>
      </c>
      <c r="E9" s="22" t="s">
        <v>30</v>
      </c>
      <c r="F9" s="22" t="s">
        <v>31</v>
      </c>
      <c r="G9" s="22" t="s">
        <v>32</v>
      </c>
      <c r="H9" s="22" t="s">
        <v>32</v>
      </c>
      <c r="I9" s="22" t="s">
        <v>30</v>
      </c>
      <c r="J9" s="22" t="s">
        <v>31</v>
      </c>
      <c r="K9" s="22" t="s">
        <v>33</v>
      </c>
      <c r="L9" s="22" t="s">
        <v>30</v>
      </c>
      <c r="M9" s="22" t="s">
        <v>31</v>
      </c>
    </row>
    <row r="10" customFormat="false" ht="3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5.6" hidden="false" customHeight="true" outlineLevel="0" collapsed="false">
      <c r="B11" s="26" t="s">
        <v>34</v>
      </c>
      <c r="C11" s="27"/>
      <c r="D11" s="28" t="n">
        <v>335701</v>
      </c>
      <c r="E11" s="28" t="n">
        <v>147162</v>
      </c>
      <c r="F11" s="28" t="n">
        <v>187758</v>
      </c>
      <c r="G11" s="28" t="n">
        <v>293292</v>
      </c>
      <c r="H11" s="28" t="n">
        <v>100400</v>
      </c>
      <c r="I11" s="28" t="n">
        <v>43869</v>
      </c>
      <c r="J11" s="28" t="n">
        <v>56402</v>
      </c>
      <c r="K11" s="28" t="n">
        <v>25691</v>
      </c>
      <c r="L11" s="28" t="n">
        <v>10068</v>
      </c>
      <c r="M11" s="28" t="n">
        <v>15590</v>
      </c>
    </row>
    <row r="12" customFormat="false" ht="15.6" hidden="false" customHeight="true" outlineLevel="0" collapsed="false">
      <c r="B12" s="29" t="s">
        <v>35</v>
      </c>
      <c r="C12" s="27"/>
      <c r="D12" s="28" t="n">
        <v>321114</v>
      </c>
      <c r="E12" s="28" t="n">
        <v>140061</v>
      </c>
      <c r="F12" s="28" t="n">
        <v>180157</v>
      </c>
      <c r="G12" s="28" t="n">
        <v>322366</v>
      </c>
      <c r="H12" s="28" t="n">
        <v>91620</v>
      </c>
      <c r="I12" s="28" t="n">
        <v>39861</v>
      </c>
      <c r="J12" s="28" t="n">
        <v>51634</v>
      </c>
      <c r="K12" s="28" t="n">
        <v>25598</v>
      </c>
      <c r="L12" s="28" t="n">
        <v>9738</v>
      </c>
      <c r="M12" s="28" t="n">
        <v>15818</v>
      </c>
    </row>
    <row r="13" customFormat="false" ht="15.6" hidden="false" customHeight="true" outlineLevel="0" collapsed="false">
      <c r="B13" s="29" t="s">
        <v>36</v>
      </c>
      <c r="C13" s="27"/>
      <c r="D13" s="28" t="n">
        <v>305421</v>
      </c>
      <c r="E13" s="28" t="n">
        <v>132873</v>
      </c>
      <c r="F13" s="28" t="n">
        <v>171772</v>
      </c>
      <c r="G13" s="28" t="n">
        <v>346583</v>
      </c>
      <c r="H13" s="28" t="n">
        <v>84256</v>
      </c>
      <c r="I13" s="28" t="n">
        <v>35999</v>
      </c>
      <c r="J13" s="28" t="n">
        <v>48142</v>
      </c>
      <c r="K13" s="28" t="n">
        <v>25319</v>
      </c>
      <c r="L13" s="28" t="n">
        <v>9527</v>
      </c>
      <c r="M13" s="28" t="n">
        <v>15756</v>
      </c>
    </row>
    <row r="14" customFormat="false" ht="11.45" hidden="false" customHeight="true" outlineLevel="0" collapsed="false">
      <c r="B14" s="29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</row>
    <row r="15" customFormat="false" ht="15.6" hidden="false" customHeight="true" outlineLevel="0" collapsed="false">
      <c r="B15" s="31" t="s">
        <v>37</v>
      </c>
      <c r="C15" s="27"/>
      <c r="D15" s="28" t="n">
        <v>28254</v>
      </c>
      <c r="E15" s="28" t="n">
        <v>12129</v>
      </c>
      <c r="F15" s="28" t="n">
        <v>16050</v>
      </c>
      <c r="G15" s="28" t="n">
        <v>30363</v>
      </c>
      <c r="H15" s="28" t="n">
        <v>7756</v>
      </c>
      <c r="I15" s="28" t="n">
        <v>3325</v>
      </c>
      <c r="J15" s="28" t="n">
        <v>4420</v>
      </c>
      <c r="K15" s="28" t="n">
        <v>3142</v>
      </c>
      <c r="L15" s="28" t="n">
        <v>1186</v>
      </c>
      <c r="M15" s="28" t="n">
        <v>1949</v>
      </c>
      <c r="N15" s="30"/>
    </row>
    <row r="16" customFormat="false" ht="15.6" hidden="false" customHeight="true" outlineLevel="0" collapsed="false">
      <c r="B16" s="32" t="s">
        <v>38</v>
      </c>
      <c r="C16" s="27"/>
      <c r="D16" s="28" t="n">
        <v>26868</v>
      </c>
      <c r="E16" s="28" t="n">
        <v>11742</v>
      </c>
      <c r="F16" s="28" t="n">
        <v>15055</v>
      </c>
      <c r="G16" s="28" t="n">
        <v>28706</v>
      </c>
      <c r="H16" s="28" t="n">
        <v>7090</v>
      </c>
      <c r="I16" s="28" t="n">
        <v>3166</v>
      </c>
      <c r="J16" s="28" t="n">
        <v>3917</v>
      </c>
      <c r="K16" s="28" t="n">
        <v>2317</v>
      </c>
      <c r="L16" s="28" t="n">
        <v>866</v>
      </c>
      <c r="M16" s="28" t="n">
        <v>1445</v>
      </c>
      <c r="N16" s="30"/>
    </row>
    <row r="17" customFormat="false" ht="15.6" hidden="false" customHeight="true" outlineLevel="0" collapsed="false">
      <c r="B17" s="32" t="s">
        <v>39</v>
      </c>
      <c r="C17" s="27"/>
      <c r="D17" s="28" t="n">
        <v>25726</v>
      </c>
      <c r="E17" s="28" t="n">
        <v>11272</v>
      </c>
      <c r="F17" s="28" t="n">
        <v>14384</v>
      </c>
      <c r="G17" s="28" t="n">
        <v>28650</v>
      </c>
      <c r="H17" s="28" t="n">
        <v>6810</v>
      </c>
      <c r="I17" s="28" t="n">
        <v>3014</v>
      </c>
      <c r="J17" s="28" t="n">
        <v>3782</v>
      </c>
      <c r="K17" s="28" t="n">
        <v>2072</v>
      </c>
      <c r="L17" s="28" t="n">
        <v>857</v>
      </c>
      <c r="M17" s="28" t="n">
        <v>1213</v>
      </c>
      <c r="N17" s="30"/>
    </row>
    <row r="18" customFormat="false" ht="15.6" hidden="false" customHeight="true" outlineLevel="0" collapsed="false">
      <c r="B18" s="32" t="s">
        <v>40</v>
      </c>
      <c r="C18" s="27"/>
      <c r="D18" s="28" t="n">
        <v>24841</v>
      </c>
      <c r="E18" s="28" t="n">
        <v>10958</v>
      </c>
      <c r="F18" s="28" t="n">
        <v>13820</v>
      </c>
      <c r="G18" s="28" t="n">
        <v>27753</v>
      </c>
      <c r="H18" s="28" t="n">
        <v>6071</v>
      </c>
      <c r="I18" s="28" t="n">
        <v>2760</v>
      </c>
      <c r="J18" s="28" t="n">
        <v>3305</v>
      </c>
      <c r="K18" s="28" t="n">
        <v>1741</v>
      </c>
      <c r="L18" s="28" t="n">
        <v>709</v>
      </c>
      <c r="M18" s="28" t="n">
        <v>1029</v>
      </c>
      <c r="N18" s="30"/>
    </row>
    <row r="19" customFormat="false" ht="15.6" hidden="false" customHeight="true" outlineLevel="0" collapsed="false">
      <c r="B19" s="32" t="s">
        <v>41</v>
      </c>
      <c r="C19" s="27"/>
      <c r="D19" s="28" t="n">
        <v>25213</v>
      </c>
      <c r="E19" s="28" t="n">
        <v>10964</v>
      </c>
      <c r="F19" s="28" t="n">
        <v>14179</v>
      </c>
      <c r="G19" s="28" t="n">
        <v>28003</v>
      </c>
      <c r="H19" s="28" t="n">
        <v>6662</v>
      </c>
      <c r="I19" s="28" t="n">
        <v>2957</v>
      </c>
      <c r="J19" s="28" t="n">
        <v>3693</v>
      </c>
      <c r="K19" s="28" t="n">
        <v>1805</v>
      </c>
      <c r="L19" s="28" t="n">
        <v>739</v>
      </c>
      <c r="M19" s="28" t="n">
        <v>1063</v>
      </c>
      <c r="N19" s="30"/>
    </row>
    <row r="20" customFormat="false" ht="15.6" hidden="false" customHeight="true" outlineLevel="0" collapsed="false">
      <c r="B20" s="32" t="s">
        <v>42</v>
      </c>
      <c r="C20" s="27"/>
      <c r="D20" s="28" t="n">
        <v>24959</v>
      </c>
      <c r="E20" s="28" t="n">
        <v>10884</v>
      </c>
      <c r="F20" s="28" t="n">
        <v>14013</v>
      </c>
      <c r="G20" s="28" t="n">
        <v>27224</v>
      </c>
      <c r="H20" s="28" t="n">
        <v>6607</v>
      </c>
      <c r="I20" s="28" t="n">
        <v>2890</v>
      </c>
      <c r="J20" s="28" t="n">
        <v>3709</v>
      </c>
      <c r="K20" s="28" t="n">
        <v>1968</v>
      </c>
      <c r="L20" s="28" t="n">
        <v>765</v>
      </c>
      <c r="M20" s="28" t="n">
        <v>1202</v>
      </c>
      <c r="N20" s="30"/>
    </row>
    <row r="21" customFormat="false" ht="15.6" hidden="false" customHeight="true" outlineLevel="0" collapsed="false">
      <c r="B21" s="32" t="s">
        <v>43</v>
      </c>
      <c r="C21" s="27"/>
      <c r="D21" s="28" t="n">
        <v>25153</v>
      </c>
      <c r="E21" s="28" t="n">
        <v>10949</v>
      </c>
      <c r="F21" s="28" t="n">
        <v>14143</v>
      </c>
      <c r="G21" s="28" t="n">
        <v>28449</v>
      </c>
      <c r="H21" s="28" t="n">
        <v>6585</v>
      </c>
      <c r="I21" s="28" t="n">
        <v>2857</v>
      </c>
      <c r="J21" s="28" t="n">
        <v>3719</v>
      </c>
      <c r="K21" s="28" t="n">
        <v>1901</v>
      </c>
      <c r="L21" s="28" t="n">
        <v>733</v>
      </c>
      <c r="M21" s="28" t="n">
        <v>1166</v>
      </c>
      <c r="N21" s="30"/>
    </row>
    <row r="22" customFormat="false" ht="15.6" hidden="false" customHeight="true" outlineLevel="0" collapsed="false">
      <c r="B22" s="32" t="s">
        <v>44</v>
      </c>
      <c r="C22" s="27"/>
      <c r="D22" s="28" t="n">
        <v>24530</v>
      </c>
      <c r="E22" s="28" t="n">
        <v>10718</v>
      </c>
      <c r="F22" s="28" t="n">
        <v>13759</v>
      </c>
      <c r="G22" s="28" t="n">
        <v>28293</v>
      </c>
      <c r="H22" s="28" t="n">
        <v>5929</v>
      </c>
      <c r="I22" s="28" t="n">
        <v>2796</v>
      </c>
      <c r="J22" s="28" t="n">
        <v>3127</v>
      </c>
      <c r="K22" s="28" t="n">
        <v>1743</v>
      </c>
      <c r="L22" s="28" t="n">
        <v>695</v>
      </c>
      <c r="M22" s="28" t="n">
        <v>1046</v>
      </c>
      <c r="N22" s="30"/>
    </row>
    <row r="23" customFormat="false" ht="15.6" hidden="false" customHeight="true" outlineLevel="0" collapsed="false">
      <c r="B23" s="32" t="s">
        <v>45</v>
      </c>
      <c r="C23" s="27"/>
      <c r="D23" s="28" t="n">
        <v>23244</v>
      </c>
      <c r="E23" s="28" t="n">
        <v>10322</v>
      </c>
      <c r="F23" s="28" t="n">
        <v>12869</v>
      </c>
      <c r="G23" s="28" t="n">
        <v>27205</v>
      </c>
      <c r="H23" s="28" t="n">
        <v>4740</v>
      </c>
      <c r="I23" s="28" t="n">
        <v>2169</v>
      </c>
      <c r="J23" s="28" t="n">
        <v>2562</v>
      </c>
      <c r="K23" s="28" t="n">
        <v>1588</v>
      </c>
      <c r="L23" s="28" t="n">
        <v>634</v>
      </c>
      <c r="M23" s="28" t="n">
        <v>952</v>
      </c>
      <c r="N23" s="30"/>
    </row>
    <row r="24" customFormat="false" ht="15.6" hidden="false" customHeight="true" outlineLevel="0" collapsed="false">
      <c r="B24" s="31" t="s">
        <v>46</v>
      </c>
      <c r="C24" s="27"/>
      <c r="D24" s="28" t="n">
        <v>23592</v>
      </c>
      <c r="E24" s="28" t="n">
        <v>10364</v>
      </c>
      <c r="F24" s="28" t="n">
        <v>13173</v>
      </c>
      <c r="G24" s="28" t="n">
        <v>28152</v>
      </c>
      <c r="H24" s="28" t="n">
        <v>6782</v>
      </c>
      <c r="I24" s="28" t="n">
        <v>2705</v>
      </c>
      <c r="J24" s="28" t="n">
        <v>4069</v>
      </c>
      <c r="K24" s="28" t="n">
        <v>1496</v>
      </c>
      <c r="L24" s="28" t="n">
        <v>597</v>
      </c>
      <c r="M24" s="28" t="n">
        <v>897</v>
      </c>
      <c r="N24" s="30"/>
    </row>
    <row r="25" customFormat="false" ht="15.6" hidden="false" customHeight="true" outlineLevel="0" collapsed="false">
      <c r="B25" s="32" t="s">
        <v>47</v>
      </c>
      <c r="C25" s="27"/>
      <c r="D25" s="28" t="n">
        <v>25792</v>
      </c>
      <c r="E25" s="28" t="n">
        <v>11005</v>
      </c>
      <c r="F25" s="28" t="n">
        <v>14721</v>
      </c>
      <c r="G25" s="28" t="n">
        <v>31149</v>
      </c>
      <c r="H25" s="28" t="n">
        <v>9744</v>
      </c>
      <c r="I25" s="28" t="n">
        <v>3567</v>
      </c>
      <c r="J25" s="28" t="n">
        <v>6075</v>
      </c>
      <c r="K25" s="28" t="n">
        <v>2256</v>
      </c>
      <c r="L25" s="28" t="n">
        <v>745</v>
      </c>
      <c r="M25" s="28" t="n">
        <v>1508</v>
      </c>
      <c r="N25" s="30"/>
    </row>
    <row r="26" customFormat="false" ht="15.6" hidden="false" customHeight="true" outlineLevel="0" collapsed="false">
      <c r="A26" s="33"/>
      <c r="B26" s="32" t="s">
        <v>48</v>
      </c>
      <c r="C26" s="27"/>
      <c r="D26" s="34" t="n">
        <v>27249</v>
      </c>
      <c r="E26" s="28" t="n">
        <v>11566</v>
      </c>
      <c r="F26" s="28" t="n">
        <v>15606</v>
      </c>
      <c r="G26" s="28" t="n">
        <v>32636</v>
      </c>
      <c r="H26" s="28" t="n">
        <v>9480</v>
      </c>
      <c r="I26" s="28" t="n">
        <v>3703</v>
      </c>
      <c r="J26" s="28" t="n">
        <v>5764</v>
      </c>
      <c r="K26" s="28" t="n">
        <v>3290</v>
      </c>
      <c r="L26" s="28" t="n">
        <v>1001</v>
      </c>
      <c r="M26" s="28" t="n">
        <v>2286</v>
      </c>
      <c r="N26" s="30"/>
    </row>
    <row r="27" customFormat="false" ht="5.1" hidden="false" customHeight="true" outlineLevel="0" collapsed="false">
      <c r="A27" s="35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3" hidden="false" customHeight="true" outlineLevel="0" collapsed="false">
      <c r="B28" s="40"/>
      <c r="C28" s="40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" hidden="false" customHeight="true" outlineLevel="0" collapsed="false"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s="7" customFormat="true" ht="12" hidden="false" customHeight="true" outlineLevel="0" collapsed="false">
      <c r="K30" s="43"/>
      <c r="L30" s="43"/>
      <c r="M30" s="44"/>
    </row>
    <row r="31" s="7" customFormat="true" ht="20.25" hidden="false" customHeight="true" outlineLevel="0" collapsed="false">
      <c r="A31" s="45" t="s">
        <v>49</v>
      </c>
      <c r="B31" s="45"/>
      <c r="C31" s="45"/>
      <c r="D31" s="45"/>
      <c r="E31" s="45"/>
      <c r="F31" s="45"/>
      <c r="G31" s="45"/>
      <c r="H31" s="45"/>
      <c r="I31" s="45"/>
      <c r="J31" s="45"/>
      <c r="K31" s="43"/>
      <c r="L31" s="43"/>
      <c r="M31" s="44"/>
    </row>
    <row r="32" s="7" customFormat="true" ht="12" hidden="false" customHeight="true" outlineLevel="0" collapsed="false">
      <c r="B32" s="46"/>
      <c r="C32" s="46"/>
      <c r="D32" s="46"/>
      <c r="E32" s="47"/>
      <c r="F32" s="48"/>
      <c r="G32" s="48"/>
      <c r="H32" s="46"/>
      <c r="I32" s="46"/>
      <c r="K32" s="43"/>
      <c r="L32" s="43"/>
      <c r="M32" s="44"/>
    </row>
    <row r="33" s="7" customFormat="true" ht="14.1" hidden="false" customHeight="true" outlineLevel="0" collapsed="false">
      <c r="A33" s="12"/>
      <c r="B33" s="12"/>
      <c r="C33" s="12"/>
      <c r="D33" s="12"/>
      <c r="E33" s="49"/>
      <c r="F33" s="50"/>
      <c r="G33" s="50"/>
      <c r="H33" s="12"/>
      <c r="I33" s="12"/>
      <c r="J33" s="51" t="s">
        <v>50</v>
      </c>
      <c r="K33" s="43"/>
      <c r="L33" s="43"/>
      <c r="M33" s="44"/>
    </row>
    <row r="34" s="7" customFormat="true" ht="39.95" hidden="false" customHeight="true" outlineLevel="0" collapsed="false">
      <c r="A34" s="14"/>
      <c r="B34" s="15" t="s">
        <v>24</v>
      </c>
      <c r="C34" s="16"/>
      <c r="D34" s="52" t="s">
        <v>51</v>
      </c>
      <c r="E34" s="52"/>
      <c r="F34" s="52"/>
      <c r="G34" s="53" t="s">
        <v>52</v>
      </c>
      <c r="H34" s="54" t="s">
        <v>53</v>
      </c>
      <c r="I34" s="55" t="s">
        <v>54</v>
      </c>
      <c r="J34" s="55" t="s">
        <v>55</v>
      </c>
    </row>
    <row r="35" s="7" customFormat="true" ht="17.25" hidden="false" customHeight="true" outlineLevel="0" collapsed="false">
      <c r="A35" s="20"/>
      <c r="B35" s="15"/>
      <c r="C35" s="21"/>
      <c r="D35" s="22" t="s">
        <v>32</v>
      </c>
      <c r="E35" s="22" t="s">
        <v>30</v>
      </c>
      <c r="F35" s="22" t="s">
        <v>31</v>
      </c>
      <c r="G35" s="22" t="s">
        <v>56</v>
      </c>
      <c r="H35" s="56" t="s">
        <v>57</v>
      </c>
      <c r="I35" s="57" t="s">
        <v>58</v>
      </c>
      <c r="J35" s="57" t="s">
        <v>59</v>
      </c>
    </row>
    <row r="36" customFormat="false" ht="3" hidden="false" customHeight="true" outlineLevel="0" collapsed="false">
      <c r="B36" s="33"/>
      <c r="C36" s="58"/>
      <c r="D36" s="25"/>
      <c r="E36" s="25"/>
      <c r="F36" s="25"/>
      <c r="G36" s="25"/>
      <c r="H36" s="59"/>
      <c r="I36" s="60"/>
      <c r="J36" s="60"/>
    </row>
    <row r="37" customFormat="false" ht="15.6" hidden="false" customHeight="true" outlineLevel="0" collapsed="false">
      <c r="B37" s="26" t="s">
        <v>34</v>
      </c>
      <c r="C37" s="27"/>
      <c r="D37" s="28" t="n">
        <v>2214</v>
      </c>
      <c r="E37" s="28" t="n">
        <v>1305</v>
      </c>
      <c r="F37" s="28" t="n">
        <v>905</v>
      </c>
      <c r="G37" s="28" t="n">
        <v>24052</v>
      </c>
      <c r="H37" s="61" t="n">
        <v>0.873670319719036</v>
      </c>
      <c r="I37" s="62" t="n">
        <v>7.65294115894799</v>
      </c>
      <c r="J37" s="62" t="n">
        <v>8.20070100786929</v>
      </c>
    </row>
    <row r="38" customFormat="false" ht="15.6" hidden="false" customHeight="true" outlineLevel="0" collapsed="false">
      <c r="B38" s="29" t="s">
        <v>35</v>
      </c>
      <c r="C38" s="27"/>
      <c r="D38" s="28" t="n">
        <v>2195</v>
      </c>
      <c r="E38" s="28" t="n">
        <v>1236</v>
      </c>
      <c r="F38" s="28" t="n">
        <v>953</v>
      </c>
      <c r="G38" s="28" t="n">
        <v>23905</v>
      </c>
      <c r="H38" s="61" t="n">
        <v>1.00389892686087</v>
      </c>
      <c r="I38" s="62" t="n">
        <v>7.97162378469952</v>
      </c>
      <c r="J38" s="62" t="n">
        <v>7.41548426322875</v>
      </c>
    </row>
    <row r="39" customFormat="false" ht="15.6" hidden="false" customHeight="true" outlineLevel="0" collapsed="false">
      <c r="B39" s="29" t="s">
        <v>36</v>
      </c>
      <c r="C39" s="27"/>
      <c r="D39" s="28" t="n">
        <v>2060</v>
      </c>
      <c r="E39" s="28" t="n">
        <v>1149</v>
      </c>
      <c r="F39" s="28" t="n">
        <v>910</v>
      </c>
      <c r="G39" s="28" t="n">
        <v>23690</v>
      </c>
      <c r="H39" s="61" t="n">
        <v>1.13477134840106</v>
      </c>
      <c r="I39" s="62" t="n">
        <v>8.28986873856087</v>
      </c>
      <c r="J39" s="62" t="n">
        <v>6.83530352036886</v>
      </c>
    </row>
    <row r="40" customFormat="false" ht="11.45" hidden="false" customHeight="true" outlineLevel="0" collapsed="false">
      <c r="B40" s="29"/>
      <c r="C40" s="16"/>
      <c r="D40" s="28"/>
      <c r="E40" s="28"/>
      <c r="F40" s="28"/>
      <c r="G40" s="28"/>
      <c r="H40" s="61"/>
      <c r="I40" s="62"/>
      <c r="J40" s="62"/>
      <c r="K40" s="33"/>
    </row>
    <row r="41" customFormat="false" ht="15.6" hidden="false" customHeight="true" outlineLevel="0" collapsed="false">
      <c r="B41" s="31" t="s">
        <v>37</v>
      </c>
      <c r="C41" s="27"/>
      <c r="D41" s="28" t="n">
        <v>222</v>
      </c>
      <c r="E41" s="28" t="n">
        <v>124</v>
      </c>
      <c r="F41" s="28" t="n">
        <v>98</v>
      </c>
      <c r="G41" s="28" t="n">
        <v>2931</v>
      </c>
      <c r="H41" s="61" t="n">
        <v>1.07464429815247</v>
      </c>
      <c r="I41" s="62" t="n">
        <v>11.1205493027536</v>
      </c>
      <c r="J41" s="62" t="n">
        <v>9.65319632447387</v>
      </c>
      <c r="K41" s="63"/>
    </row>
    <row r="42" customFormat="false" ht="15.6" hidden="false" customHeight="true" outlineLevel="0" collapsed="false">
      <c r="B42" s="32" t="s">
        <v>38</v>
      </c>
      <c r="C42" s="27"/>
      <c r="D42" s="28" t="n">
        <v>234</v>
      </c>
      <c r="E42" s="28" t="n">
        <v>131</v>
      </c>
      <c r="F42" s="28" t="n">
        <v>103</v>
      </c>
      <c r="G42" s="28" t="n">
        <v>2114</v>
      </c>
      <c r="H42" s="61" t="n">
        <v>1.06840851570642</v>
      </c>
      <c r="I42" s="62" t="n">
        <v>8.62364150662498</v>
      </c>
      <c r="J42" s="62" t="n">
        <v>7.36431408068</v>
      </c>
      <c r="K42" s="63"/>
    </row>
    <row r="43" customFormat="false" ht="15.6" hidden="false" customHeight="true" outlineLevel="0" collapsed="false">
      <c r="B43" s="32" t="s">
        <v>39</v>
      </c>
      <c r="C43" s="27"/>
      <c r="D43" s="28" t="n">
        <v>228</v>
      </c>
      <c r="E43" s="28" t="n">
        <v>138</v>
      </c>
      <c r="F43" s="28" t="n">
        <v>90</v>
      </c>
      <c r="G43" s="28" t="n">
        <v>1871</v>
      </c>
      <c r="H43" s="61" t="n">
        <v>1.11365933297054</v>
      </c>
      <c r="I43" s="62" t="n">
        <v>8.05410868382182</v>
      </c>
      <c r="J43" s="62" t="n">
        <v>6.53054101221641</v>
      </c>
      <c r="K43" s="63"/>
    </row>
    <row r="44" customFormat="false" ht="15.6" hidden="false" customHeight="true" outlineLevel="0" collapsed="false">
      <c r="B44" s="32" t="s">
        <v>40</v>
      </c>
      <c r="C44" s="27"/>
      <c r="D44" s="28" t="n">
        <v>119</v>
      </c>
      <c r="E44" s="28" t="n">
        <v>68</v>
      </c>
      <c r="F44" s="28" t="n">
        <v>51</v>
      </c>
      <c r="G44" s="28" t="n">
        <v>1655</v>
      </c>
      <c r="H44" s="61" t="n">
        <v>1.11722555452679</v>
      </c>
      <c r="I44" s="62" t="n">
        <v>7.00857453403647</v>
      </c>
      <c r="J44" s="62" t="n">
        <v>5.96331928079847</v>
      </c>
      <c r="K44" s="63"/>
    </row>
    <row r="45" customFormat="false" ht="15.6" hidden="false" customHeight="true" outlineLevel="0" collapsed="false">
      <c r="B45" s="32" t="s">
        <v>41</v>
      </c>
      <c r="C45" s="27"/>
      <c r="D45" s="28" t="n">
        <v>108</v>
      </c>
      <c r="E45" s="28" t="n">
        <v>57</v>
      </c>
      <c r="F45" s="28" t="n">
        <v>51</v>
      </c>
      <c r="G45" s="28" t="n">
        <v>1726</v>
      </c>
      <c r="H45" s="61" t="n">
        <v>1.11065720065046</v>
      </c>
      <c r="I45" s="62" t="n">
        <v>7.15900527505652</v>
      </c>
      <c r="J45" s="62" t="n">
        <v>6.16362532585794</v>
      </c>
      <c r="K45" s="63"/>
    </row>
    <row r="46" customFormat="false" ht="15.6" hidden="false" customHeight="true" outlineLevel="0" collapsed="false">
      <c r="B46" s="32" t="s">
        <v>42</v>
      </c>
      <c r="C46" s="27"/>
      <c r="D46" s="28" t="n">
        <v>223</v>
      </c>
      <c r="E46" s="28" t="n">
        <v>128</v>
      </c>
      <c r="F46" s="28" t="n">
        <v>95</v>
      </c>
      <c r="G46" s="28" t="n">
        <v>1780</v>
      </c>
      <c r="H46" s="61" t="n">
        <v>1.09074882807805</v>
      </c>
      <c r="I46" s="62" t="n">
        <v>7.88493128731119</v>
      </c>
      <c r="J46" s="62" t="n">
        <v>6.53834851601528</v>
      </c>
      <c r="K46" s="63"/>
    </row>
    <row r="47" customFormat="false" ht="15.6" hidden="false" customHeight="true" outlineLevel="0" collapsed="false">
      <c r="B47" s="32" t="s">
        <v>43</v>
      </c>
      <c r="C47" s="27"/>
      <c r="D47" s="28" t="n">
        <v>143</v>
      </c>
      <c r="E47" s="28" t="n">
        <v>82</v>
      </c>
      <c r="F47" s="28" t="n">
        <v>61</v>
      </c>
      <c r="G47" s="28" t="n">
        <v>1794</v>
      </c>
      <c r="H47" s="61" t="n">
        <v>1.13103804715143</v>
      </c>
      <c r="I47" s="62" t="n">
        <v>7.55774659086391</v>
      </c>
      <c r="J47" s="62" t="n">
        <v>6.30602130127597</v>
      </c>
      <c r="K47" s="63"/>
    </row>
    <row r="48" customFormat="false" ht="15.6" hidden="false" customHeight="true" outlineLevel="0" collapsed="false">
      <c r="B48" s="32" t="s">
        <v>44</v>
      </c>
      <c r="C48" s="27"/>
      <c r="D48" s="28" t="n">
        <v>174</v>
      </c>
      <c r="E48" s="28" t="n">
        <v>100</v>
      </c>
      <c r="F48" s="28" t="n">
        <v>74</v>
      </c>
      <c r="G48" s="28" t="n">
        <v>1608</v>
      </c>
      <c r="H48" s="61" t="n">
        <v>1.15340399510803</v>
      </c>
      <c r="I48" s="62" t="n">
        <v>7.10558499796168</v>
      </c>
      <c r="J48" s="62" t="n">
        <v>5.68338458275899</v>
      </c>
      <c r="K48" s="63"/>
    </row>
    <row r="49" customFormat="false" ht="15.6" hidden="false" customHeight="true" outlineLevel="0" collapsed="false">
      <c r="B49" s="32" t="s">
        <v>45</v>
      </c>
      <c r="C49" s="27"/>
      <c r="D49" s="28" t="n">
        <v>129</v>
      </c>
      <c r="E49" s="28" t="n">
        <v>66</v>
      </c>
      <c r="F49" s="28" t="n">
        <v>62</v>
      </c>
      <c r="G49" s="28" t="n">
        <v>1493</v>
      </c>
      <c r="H49" s="61" t="n">
        <v>1.17040956806057</v>
      </c>
      <c r="I49" s="62" t="n">
        <v>6.83187059025985</v>
      </c>
      <c r="J49" s="62" t="n">
        <v>5.48796177173314</v>
      </c>
      <c r="K49" s="63"/>
    </row>
    <row r="50" customFormat="false" ht="15.6" hidden="false" customHeight="true" outlineLevel="0" collapsed="false">
      <c r="B50" s="31" t="s">
        <v>46</v>
      </c>
      <c r="C50" s="27"/>
      <c r="D50" s="28" t="n">
        <v>132</v>
      </c>
      <c r="E50" s="28" t="n">
        <v>77</v>
      </c>
      <c r="F50" s="28" t="n">
        <v>55</v>
      </c>
      <c r="G50" s="28" t="n">
        <v>1390</v>
      </c>
      <c r="H50" s="61" t="n">
        <v>1.19328585961343</v>
      </c>
      <c r="I50" s="62" t="n">
        <v>6.34113258731774</v>
      </c>
      <c r="J50" s="62" t="n">
        <v>4.93748223927252</v>
      </c>
      <c r="K50" s="63"/>
    </row>
    <row r="51" customFormat="false" ht="15.6" hidden="false" customHeight="true" outlineLevel="0" collapsed="false">
      <c r="B51" s="32" t="s">
        <v>47</v>
      </c>
      <c r="C51" s="27"/>
      <c r="D51" s="28" t="n">
        <v>171</v>
      </c>
      <c r="E51" s="28" t="n">
        <v>90</v>
      </c>
      <c r="F51" s="28" t="n">
        <v>81</v>
      </c>
      <c r="G51" s="28" t="n">
        <v>2139</v>
      </c>
      <c r="H51" s="61" t="n">
        <v>1.20770006203474</v>
      </c>
      <c r="I51" s="62" t="n">
        <v>8.7468982630273</v>
      </c>
      <c r="J51" s="62" t="n">
        <v>6.86699412501204</v>
      </c>
      <c r="K51" s="63"/>
    </row>
    <row r="52" customFormat="false" ht="15.6" hidden="false" customHeight="true" outlineLevel="0" collapsed="false">
      <c r="B52" s="32" t="s">
        <v>48</v>
      </c>
      <c r="C52" s="27"/>
      <c r="D52" s="28" t="n">
        <v>177</v>
      </c>
      <c r="E52" s="28" t="n">
        <v>88</v>
      </c>
      <c r="F52" s="28" t="n">
        <v>89</v>
      </c>
      <c r="G52" s="28" t="n">
        <v>3189</v>
      </c>
      <c r="H52" s="61" t="n">
        <v>1.19769532826893</v>
      </c>
      <c r="I52" s="62" t="n">
        <v>12.073837572021</v>
      </c>
      <c r="J52" s="62" t="n">
        <v>9.77141806593945</v>
      </c>
      <c r="K52" s="63"/>
    </row>
    <row r="53" customFormat="false" ht="5.1" hidden="false" customHeight="true" outlineLevel="0" collapsed="false">
      <c r="A53" s="35"/>
      <c r="B53" s="36"/>
      <c r="C53" s="37"/>
      <c r="D53" s="39"/>
      <c r="E53" s="39"/>
      <c r="F53" s="39"/>
      <c r="G53" s="39"/>
      <c r="H53" s="64"/>
      <c r="I53" s="65"/>
      <c r="J53" s="65"/>
      <c r="K53" s="63"/>
    </row>
    <row r="54" s="7" customFormat="true" ht="3" hidden="false" customHeight="true" outlineLevel="0" collapsed="false">
      <c r="B54" s="32"/>
      <c r="C54" s="32"/>
      <c r="D54" s="43"/>
      <c r="E54" s="43"/>
      <c r="F54" s="43"/>
      <c r="G54" s="43"/>
      <c r="H54" s="43"/>
      <c r="I54" s="66"/>
      <c r="J54" s="67"/>
      <c r="K54" s="67"/>
    </row>
    <row r="55" s="7" customFormat="true" ht="11.25" hidden="false" customHeight="true" outlineLevel="0" collapsed="false">
      <c r="A55" s="68" t="s">
        <v>60</v>
      </c>
      <c r="B55" s="68"/>
      <c r="K55" s="69"/>
      <c r="L55" s="69"/>
      <c r="M55" s="69"/>
    </row>
    <row r="56" s="7" customFormat="true" ht="11.25" hidden="false" customHeight="true" outlineLevel="0" collapsed="false">
      <c r="A56" s="68" t="s">
        <v>61</v>
      </c>
      <c r="B56" s="68"/>
      <c r="K56" s="69"/>
      <c r="L56" s="69"/>
      <c r="M56" s="69"/>
    </row>
    <row r="57" s="7" customFormat="true" ht="14.1" hidden="false" customHeight="true" outlineLevel="0" collapsed="false">
      <c r="A57" s="70" t="s">
        <v>62</v>
      </c>
      <c r="B57" s="68"/>
      <c r="C57" s="71"/>
      <c r="E57" s="69"/>
      <c r="F57" s="69"/>
      <c r="G57" s="69"/>
      <c r="H57" s="69"/>
      <c r="I57" s="69"/>
      <c r="J57" s="69"/>
      <c r="K57" s="69"/>
      <c r="L57" s="69"/>
      <c r="M57" s="69"/>
    </row>
  </sheetData>
  <mergeCells count="9">
    <mergeCell ref="A1:M1"/>
    <mergeCell ref="A4:M4"/>
    <mergeCell ref="B8:B9"/>
    <mergeCell ref="D8:F8"/>
    <mergeCell ref="H8:J8"/>
    <mergeCell ref="K8:M8"/>
    <mergeCell ref="A31:J31"/>
    <mergeCell ref="B34:B35"/>
    <mergeCell ref="D34:F34"/>
  </mergeCells>
  <dataValidations count="1">
    <dataValidation allowBlank="true" errorStyle="stop" operator="between" showDropDown="false" showErrorMessage="true" showInputMessage="false" sqref="D11:M26 D37:J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727" width="0.86"/>
    <col collapsed="false" customWidth="true" hidden="false" outlineLevel="0" max="2" min="2" style="727" width="9.87"/>
    <col collapsed="false" customWidth="true" hidden="false" outlineLevel="0" max="3" min="3" style="727" width="0.86"/>
    <col collapsed="false" customWidth="true" hidden="false" outlineLevel="0" max="9" min="4" style="727" width="9.62"/>
    <col collapsed="false" customWidth="true" hidden="false" outlineLevel="0" max="10" min="10" style="727" width="0.49"/>
    <col collapsed="false" customWidth="true" hidden="false" outlineLevel="0" max="11" min="11" style="728" width="10.62"/>
    <col collapsed="false" customWidth="true" hidden="false" outlineLevel="0" max="12" min="12" style="727" width="11.62"/>
    <col collapsed="false" customWidth="false" hidden="false" outlineLevel="0" max="257" min="13" style="727" width="11.12"/>
  </cols>
  <sheetData>
    <row r="1" customFormat="false" ht="20.25" hidden="false" customHeight="true" outlineLevel="0" collapsed="false">
      <c r="A1" s="729" t="s">
        <v>672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</row>
    <row r="2" customFormat="false" ht="17.25" hidden="false" customHeight="true" outlineLevel="0" collapsed="false">
      <c r="B2" s="730"/>
      <c r="C2" s="730"/>
      <c r="D2" s="730"/>
      <c r="E2" s="730"/>
      <c r="F2" s="730"/>
      <c r="G2" s="730"/>
      <c r="H2" s="730"/>
      <c r="I2" s="730"/>
      <c r="J2" s="730"/>
      <c r="K2" s="731"/>
      <c r="L2" s="730"/>
    </row>
    <row r="3" customFormat="false" ht="11.25" hidden="false" customHeight="true" outlineLevel="0" collapsed="false">
      <c r="A3" s="732"/>
      <c r="B3" s="730"/>
      <c r="C3" s="730"/>
      <c r="D3" s="730"/>
      <c r="E3" s="730"/>
      <c r="F3" s="730"/>
      <c r="G3" s="730"/>
      <c r="H3" s="730"/>
      <c r="I3" s="730"/>
      <c r="J3" s="730"/>
      <c r="K3" s="731"/>
      <c r="L3" s="730"/>
    </row>
    <row r="4" s="738" customFormat="true" ht="14.1" hidden="false" customHeight="true" outlineLevel="0" collapsed="false">
      <c r="A4" s="733" t="s">
        <v>673</v>
      </c>
      <c r="B4" s="734"/>
      <c r="C4" s="735"/>
      <c r="D4" s="734"/>
      <c r="E4" s="735"/>
      <c r="F4" s="735"/>
      <c r="G4" s="735"/>
      <c r="H4" s="735"/>
      <c r="I4" s="735"/>
      <c r="J4" s="735"/>
      <c r="K4" s="736"/>
      <c r="L4" s="737" t="s">
        <v>674</v>
      </c>
    </row>
    <row r="5" s="732" customFormat="true" ht="17.45" hidden="false" customHeight="true" outlineLevel="0" collapsed="false">
      <c r="B5" s="739" t="s">
        <v>675</v>
      </c>
      <c r="C5" s="740"/>
      <c r="D5" s="741" t="s">
        <v>676</v>
      </c>
      <c r="E5" s="741"/>
      <c r="F5" s="741"/>
      <c r="G5" s="741" t="s">
        <v>677</v>
      </c>
      <c r="H5" s="741"/>
      <c r="I5" s="741"/>
      <c r="J5" s="742"/>
      <c r="K5" s="743" t="s">
        <v>678</v>
      </c>
      <c r="L5" s="744" t="s">
        <v>679</v>
      </c>
    </row>
    <row r="6" s="732" customFormat="true" ht="17.45" hidden="false" customHeight="true" outlineLevel="0" collapsed="false">
      <c r="A6" s="745"/>
      <c r="B6" s="739"/>
      <c r="C6" s="746"/>
      <c r="D6" s="741" t="s">
        <v>216</v>
      </c>
      <c r="E6" s="741" t="s">
        <v>680</v>
      </c>
      <c r="F6" s="741" t="s">
        <v>681</v>
      </c>
      <c r="G6" s="741" t="s">
        <v>216</v>
      </c>
      <c r="H6" s="741" t="s">
        <v>680</v>
      </c>
      <c r="I6" s="741" t="s">
        <v>681</v>
      </c>
      <c r="J6" s="747"/>
      <c r="K6" s="743"/>
      <c r="L6" s="748" t="s">
        <v>682</v>
      </c>
    </row>
    <row r="7" s="732" customFormat="true" ht="3" hidden="false" customHeight="true" outlineLevel="0" collapsed="false">
      <c r="B7" s="749"/>
      <c r="C7" s="740"/>
      <c r="D7" s="750"/>
      <c r="E7" s="751"/>
      <c r="F7" s="751"/>
      <c r="G7" s="751"/>
      <c r="H7" s="751"/>
      <c r="I7" s="751"/>
      <c r="J7" s="752"/>
      <c r="K7" s="753"/>
      <c r="L7" s="751"/>
    </row>
    <row r="8" s="732" customFormat="true" ht="16.7" hidden="false" customHeight="true" outlineLevel="0" collapsed="false">
      <c r="B8" s="754" t="s">
        <v>683</v>
      </c>
      <c r="C8" s="751"/>
      <c r="D8" s="755" t="n">
        <v>793</v>
      </c>
      <c r="E8" s="756" t="n">
        <v>132</v>
      </c>
      <c r="F8" s="756" t="n">
        <v>661</v>
      </c>
      <c r="G8" s="756" t="n">
        <v>61610</v>
      </c>
      <c r="H8" s="756" t="n">
        <v>11342</v>
      </c>
      <c r="I8" s="756" t="n">
        <v>50268</v>
      </c>
      <c r="J8" s="757"/>
      <c r="K8" s="756" t="n">
        <v>1702</v>
      </c>
      <c r="L8" s="758" t="n">
        <v>1445013</v>
      </c>
      <c r="M8" s="759"/>
      <c r="N8" s="759"/>
    </row>
    <row r="9" s="732" customFormat="true" ht="9.95" hidden="false" customHeight="true" outlineLevel="0" collapsed="false">
      <c r="B9" s="751"/>
      <c r="C9" s="751"/>
      <c r="D9" s="755"/>
      <c r="E9" s="756"/>
      <c r="F9" s="756"/>
      <c r="G9" s="756"/>
      <c r="H9" s="756"/>
      <c r="I9" s="756"/>
      <c r="J9" s="757"/>
      <c r="K9" s="760"/>
      <c r="L9" s="758"/>
    </row>
    <row r="10" s="732" customFormat="true" ht="16.7" hidden="false" customHeight="true" outlineLevel="0" collapsed="false">
      <c r="B10" s="754" t="s">
        <v>684</v>
      </c>
      <c r="C10" s="751"/>
      <c r="D10" s="755" t="n">
        <v>156</v>
      </c>
      <c r="E10" s="92" t="n">
        <v>42</v>
      </c>
      <c r="F10" s="92" t="n">
        <v>114</v>
      </c>
      <c r="G10" s="756" t="n">
        <v>13428</v>
      </c>
      <c r="H10" s="756" t="n">
        <v>3538</v>
      </c>
      <c r="I10" s="756" t="n">
        <v>9890</v>
      </c>
      <c r="J10" s="757"/>
      <c r="K10" s="756" t="n">
        <v>250</v>
      </c>
      <c r="L10" s="758" t="n">
        <v>316971</v>
      </c>
    </row>
    <row r="11" s="732" customFormat="true" ht="16.7" hidden="false" customHeight="true" outlineLevel="0" collapsed="false">
      <c r="B11" s="754" t="s">
        <v>605</v>
      </c>
      <c r="C11" s="751"/>
      <c r="D11" s="755" t="n">
        <v>48</v>
      </c>
      <c r="E11" s="92" t="n">
        <v>2</v>
      </c>
      <c r="F11" s="92" t="n">
        <v>46</v>
      </c>
      <c r="G11" s="756" t="n">
        <v>3800</v>
      </c>
      <c r="H11" s="756" t="n">
        <v>260</v>
      </c>
      <c r="I11" s="756" t="n">
        <v>3540</v>
      </c>
      <c r="J11" s="757"/>
      <c r="K11" s="756" t="n">
        <v>71</v>
      </c>
      <c r="L11" s="758" t="n">
        <v>97274</v>
      </c>
    </row>
    <row r="12" s="732" customFormat="true" ht="16.7" hidden="false" customHeight="true" outlineLevel="0" collapsed="false">
      <c r="B12" s="754" t="s">
        <v>685</v>
      </c>
      <c r="C12" s="751"/>
      <c r="D12" s="755" t="n">
        <v>39</v>
      </c>
      <c r="E12" s="92" t="n">
        <v>6</v>
      </c>
      <c r="F12" s="92" t="n">
        <v>33</v>
      </c>
      <c r="G12" s="756" t="n">
        <v>2234</v>
      </c>
      <c r="H12" s="756" t="n">
        <v>457</v>
      </c>
      <c r="I12" s="756" t="n">
        <v>1777</v>
      </c>
      <c r="J12" s="757"/>
      <c r="K12" s="756" t="n">
        <v>55</v>
      </c>
      <c r="L12" s="758" t="n">
        <v>47122</v>
      </c>
    </row>
    <row r="13" s="732" customFormat="true" ht="16.7" hidden="false" customHeight="true" outlineLevel="0" collapsed="false">
      <c r="B13" s="754" t="s">
        <v>686</v>
      </c>
      <c r="C13" s="751"/>
      <c r="D13" s="755" t="n">
        <v>55</v>
      </c>
      <c r="E13" s="92" t="n">
        <v>6</v>
      </c>
      <c r="F13" s="92" t="n">
        <v>49</v>
      </c>
      <c r="G13" s="756" t="n">
        <v>4591</v>
      </c>
      <c r="H13" s="756" t="n">
        <v>715</v>
      </c>
      <c r="I13" s="756" t="n">
        <v>3876</v>
      </c>
      <c r="J13" s="757"/>
      <c r="K13" s="756" t="n">
        <v>85</v>
      </c>
      <c r="L13" s="758" t="n">
        <v>114254</v>
      </c>
    </row>
    <row r="14" s="732" customFormat="true" ht="16.7" hidden="false" customHeight="true" outlineLevel="0" collapsed="false">
      <c r="B14" s="754" t="s">
        <v>687</v>
      </c>
      <c r="C14" s="751"/>
      <c r="D14" s="755" t="n">
        <v>40</v>
      </c>
      <c r="E14" s="92" t="n">
        <v>1</v>
      </c>
      <c r="F14" s="92" t="n">
        <v>39</v>
      </c>
      <c r="G14" s="756" t="n">
        <v>3360</v>
      </c>
      <c r="H14" s="756" t="n">
        <v>60</v>
      </c>
      <c r="I14" s="756" t="n">
        <v>3300</v>
      </c>
      <c r="J14" s="757"/>
      <c r="K14" s="756" t="n">
        <v>45</v>
      </c>
      <c r="L14" s="758" t="n">
        <v>62063</v>
      </c>
    </row>
    <row r="15" s="732" customFormat="true" ht="16.7" hidden="false" customHeight="true" outlineLevel="0" collapsed="false">
      <c r="B15" s="754" t="s">
        <v>688</v>
      </c>
      <c r="C15" s="751"/>
      <c r="D15" s="755" t="n">
        <v>43</v>
      </c>
      <c r="E15" s="92" t="n">
        <v>7</v>
      </c>
      <c r="F15" s="92" t="n">
        <v>36</v>
      </c>
      <c r="G15" s="756" t="n">
        <v>3349</v>
      </c>
      <c r="H15" s="756" t="n">
        <v>545</v>
      </c>
      <c r="I15" s="756" t="n">
        <v>2804</v>
      </c>
      <c r="J15" s="757"/>
      <c r="K15" s="756" t="n">
        <v>54</v>
      </c>
      <c r="L15" s="758" t="n">
        <v>59915</v>
      </c>
    </row>
    <row r="16" s="732" customFormat="true" ht="16.7" hidden="false" customHeight="true" outlineLevel="0" collapsed="false">
      <c r="B16" s="754" t="s">
        <v>689</v>
      </c>
      <c r="C16" s="751"/>
      <c r="D16" s="755" t="n">
        <v>79</v>
      </c>
      <c r="E16" s="92" t="n">
        <v>7</v>
      </c>
      <c r="F16" s="92" t="n">
        <v>72</v>
      </c>
      <c r="G16" s="756" t="n">
        <v>5162</v>
      </c>
      <c r="H16" s="756" t="n">
        <v>550</v>
      </c>
      <c r="I16" s="756" t="n">
        <v>4612</v>
      </c>
      <c r="J16" s="757"/>
      <c r="K16" s="756" t="n">
        <v>198</v>
      </c>
      <c r="L16" s="758" t="n">
        <v>141085</v>
      </c>
    </row>
    <row r="17" s="732" customFormat="true" ht="16.7" hidden="false" customHeight="true" outlineLevel="0" collapsed="false">
      <c r="B17" s="754" t="s">
        <v>602</v>
      </c>
      <c r="C17" s="751"/>
      <c r="D17" s="755" t="n">
        <v>39</v>
      </c>
      <c r="E17" s="92" t="n">
        <v>9</v>
      </c>
      <c r="F17" s="92" t="n">
        <v>30</v>
      </c>
      <c r="G17" s="756" t="n">
        <v>3280</v>
      </c>
      <c r="H17" s="756" t="n">
        <v>1020</v>
      </c>
      <c r="I17" s="756" t="n">
        <v>2260</v>
      </c>
      <c r="J17" s="757"/>
      <c r="K17" s="756" t="n">
        <v>89</v>
      </c>
      <c r="L17" s="758" t="n">
        <v>63051</v>
      </c>
    </row>
    <row r="18" s="732" customFormat="true" ht="16.7" hidden="false" customHeight="true" outlineLevel="0" collapsed="false">
      <c r="B18" s="761" t="s">
        <v>607</v>
      </c>
      <c r="C18" s="751"/>
      <c r="D18" s="755" t="n">
        <v>59</v>
      </c>
      <c r="E18" s="92" t="n">
        <v>7</v>
      </c>
      <c r="F18" s="92" t="n">
        <v>52</v>
      </c>
      <c r="G18" s="756" t="n">
        <v>4598</v>
      </c>
      <c r="H18" s="756" t="n">
        <v>515</v>
      </c>
      <c r="I18" s="756" t="n">
        <v>4083</v>
      </c>
      <c r="J18" s="757"/>
      <c r="K18" s="756" t="n">
        <v>75</v>
      </c>
      <c r="L18" s="758" t="n">
        <v>120940</v>
      </c>
    </row>
    <row r="19" s="732" customFormat="true" ht="16.7" hidden="false" customHeight="true" outlineLevel="0" collapsed="false">
      <c r="B19" s="761" t="s">
        <v>609</v>
      </c>
      <c r="C19" s="751"/>
      <c r="D19" s="755" t="n">
        <v>39</v>
      </c>
      <c r="E19" s="92" t="n">
        <v>10</v>
      </c>
      <c r="F19" s="92" t="n">
        <v>29</v>
      </c>
      <c r="G19" s="756" t="n">
        <v>2513</v>
      </c>
      <c r="H19" s="756" t="n">
        <v>846</v>
      </c>
      <c r="I19" s="756" t="n">
        <v>1667</v>
      </c>
      <c r="J19" s="757"/>
      <c r="K19" s="756" t="n">
        <v>12</v>
      </c>
      <c r="L19" s="758" t="n">
        <v>51392</v>
      </c>
    </row>
    <row r="20" s="732" customFormat="true" ht="16.7" hidden="false" customHeight="true" outlineLevel="0" collapsed="false">
      <c r="B20" s="761" t="s">
        <v>690</v>
      </c>
      <c r="C20" s="751"/>
      <c r="D20" s="755" t="n">
        <v>24</v>
      </c>
      <c r="E20" s="92" t="s">
        <v>73</v>
      </c>
      <c r="F20" s="92" t="n">
        <v>24</v>
      </c>
      <c r="G20" s="756" t="n">
        <v>1720</v>
      </c>
      <c r="H20" s="756" t="s">
        <v>73</v>
      </c>
      <c r="I20" s="756" t="n">
        <v>1720</v>
      </c>
      <c r="J20" s="757"/>
      <c r="K20" s="756" t="n">
        <v>145</v>
      </c>
      <c r="L20" s="758" t="n">
        <v>43335</v>
      </c>
    </row>
    <row r="21" s="732" customFormat="true" ht="16.7" hidden="false" customHeight="true" outlineLevel="0" collapsed="false">
      <c r="B21" s="754" t="s">
        <v>691</v>
      </c>
      <c r="C21" s="751"/>
      <c r="D21" s="755" t="n">
        <v>1</v>
      </c>
      <c r="E21" s="92" t="n">
        <v>1</v>
      </c>
      <c r="F21" s="92" t="s">
        <v>73</v>
      </c>
      <c r="G21" s="756" t="n">
        <v>194</v>
      </c>
      <c r="H21" s="756" t="n">
        <v>194</v>
      </c>
      <c r="I21" s="92" t="s">
        <v>73</v>
      </c>
      <c r="J21" s="757"/>
      <c r="K21" s="756" t="n">
        <v>1</v>
      </c>
      <c r="L21" s="758" t="n">
        <v>4607</v>
      </c>
    </row>
    <row r="22" s="732" customFormat="true" ht="16.7" hidden="false" customHeight="true" outlineLevel="0" collapsed="false">
      <c r="B22" s="754" t="s">
        <v>692</v>
      </c>
      <c r="C22" s="751"/>
      <c r="D22" s="755" t="n">
        <v>2</v>
      </c>
      <c r="E22" s="92" t="n">
        <v>2</v>
      </c>
      <c r="F22" s="92" t="s">
        <v>73</v>
      </c>
      <c r="G22" s="756" t="n">
        <v>120</v>
      </c>
      <c r="H22" s="756" t="n">
        <v>120</v>
      </c>
      <c r="I22" s="92" t="s">
        <v>73</v>
      </c>
      <c r="J22" s="757"/>
      <c r="K22" s="756" t="n">
        <v>0</v>
      </c>
      <c r="L22" s="758" t="n">
        <v>2935</v>
      </c>
    </row>
    <row r="23" s="732" customFormat="true" ht="16.7" hidden="false" customHeight="true" outlineLevel="0" collapsed="false">
      <c r="B23" s="754" t="s">
        <v>693</v>
      </c>
      <c r="C23" s="751"/>
      <c r="D23" s="755" t="n">
        <v>1</v>
      </c>
      <c r="E23" s="92" t="n">
        <v>1</v>
      </c>
      <c r="F23" s="92" t="s">
        <v>73</v>
      </c>
      <c r="G23" s="756" t="n">
        <v>60</v>
      </c>
      <c r="H23" s="756" t="n">
        <v>60</v>
      </c>
      <c r="I23" s="92" t="s">
        <v>73</v>
      </c>
      <c r="J23" s="757"/>
      <c r="K23" s="756" t="n">
        <v>0</v>
      </c>
      <c r="L23" s="758" t="n">
        <v>1625</v>
      </c>
    </row>
    <row r="24" s="732" customFormat="true" ht="16.7" hidden="false" customHeight="true" outlineLevel="0" collapsed="false">
      <c r="B24" s="754" t="s">
        <v>694</v>
      </c>
      <c r="C24" s="751"/>
      <c r="D24" s="755" t="n">
        <v>6</v>
      </c>
      <c r="E24" s="92" t="n">
        <v>3</v>
      </c>
      <c r="F24" s="92" t="n">
        <v>3</v>
      </c>
      <c r="G24" s="756" t="n">
        <v>449</v>
      </c>
      <c r="H24" s="756" t="n">
        <v>220</v>
      </c>
      <c r="I24" s="92" t="n">
        <v>229</v>
      </c>
      <c r="J24" s="757"/>
      <c r="K24" s="756" t="n">
        <v>0</v>
      </c>
      <c r="L24" s="758" t="n">
        <v>9285</v>
      </c>
    </row>
    <row r="25" s="732" customFormat="true" ht="16.7" hidden="false" customHeight="true" outlineLevel="0" collapsed="false">
      <c r="B25" s="754" t="s">
        <v>695</v>
      </c>
      <c r="C25" s="751"/>
      <c r="D25" s="755" t="n">
        <v>9</v>
      </c>
      <c r="E25" s="92" t="n">
        <v>1</v>
      </c>
      <c r="F25" s="92" t="n">
        <v>8</v>
      </c>
      <c r="G25" s="756" t="n">
        <v>553</v>
      </c>
      <c r="H25" s="756" t="n">
        <v>120</v>
      </c>
      <c r="I25" s="92" t="n">
        <v>433</v>
      </c>
      <c r="J25" s="757"/>
      <c r="K25" s="756" t="n">
        <v>0</v>
      </c>
      <c r="L25" s="758" t="n">
        <v>13133</v>
      </c>
    </row>
    <row r="26" s="732" customFormat="true" ht="16.7" hidden="false" customHeight="true" outlineLevel="0" collapsed="false">
      <c r="B26" s="754" t="s">
        <v>696</v>
      </c>
      <c r="C26" s="751"/>
      <c r="D26" s="755" t="n">
        <v>6</v>
      </c>
      <c r="E26" s="92" t="n">
        <v>4</v>
      </c>
      <c r="F26" s="92" t="n">
        <v>2</v>
      </c>
      <c r="G26" s="756" t="n">
        <v>320</v>
      </c>
      <c r="H26" s="756" t="n">
        <v>255</v>
      </c>
      <c r="I26" s="92" t="n">
        <v>65</v>
      </c>
      <c r="J26" s="757"/>
      <c r="K26" s="756" t="n">
        <v>20</v>
      </c>
      <c r="L26" s="758" t="n">
        <v>10748</v>
      </c>
    </row>
    <row r="27" s="732" customFormat="true" ht="16.7" hidden="false" customHeight="true" outlineLevel="0" collapsed="false">
      <c r="B27" s="754" t="s">
        <v>697</v>
      </c>
      <c r="C27" s="751"/>
      <c r="D27" s="755" t="n">
        <v>3</v>
      </c>
      <c r="E27" s="92" t="n">
        <v>1</v>
      </c>
      <c r="F27" s="92" t="n">
        <v>2</v>
      </c>
      <c r="G27" s="756" t="n">
        <v>297</v>
      </c>
      <c r="H27" s="756" t="n">
        <v>77</v>
      </c>
      <c r="I27" s="92" t="n">
        <v>220</v>
      </c>
      <c r="J27" s="757"/>
      <c r="K27" s="756" t="n">
        <v>0</v>
      </c>
      <c r="L27" s="758" t="n">
        <v>5747</v>
      </c>
    </row>
    <row r="28" s="732" customFormat="true" ht="16.7" hidden="false" customHeight="true" outlineLevel="0" collapsed="false">
      <c r="B28" s="754" t="s">
        <v>698</v>
      </c>
      <c r="C28" s="751"/>
      <c r="D28" s="755" t="n">
        <v>10</v>
      </c>
      <c r="E28" s="92" t="n">
        <v>2</v>
      </c>
      <c r="F28" s="92" t="n">
        <v>8</v>
      </c>
      <c r="G28" s="756" t="n">
        <v>795</v>
      </c>
      <c r="H28" s="756" t="n">
        <v>273</v>
      </c>
      <c r="I28" s="92" t="n">
        <v>522</v>
      </c>
      <c r="J28" s="757"/>
      <c r="K28" s="756" t="n">
        <v>0</v>
      </c>
      <c r="L28" s="758" t="n">
        <v>11293</v>
      </c>
    </row>
    <row r="29" s="732" customFormat="true" ht="16.7" hidden="false" customHeight="true" outlineLevel="0" collapsed="false">
      <c r="B29" s="754" t="s">
        <v>699</v>
      </c>
      <c r="C29" s="751"/>
      <c r="D29" s="755" t="n">
        <v>2</v>
      </c>
      <c r="E29" s="92" t="n">
        <v>2</v>
      </c>
      <c r="F29" s="92" t="n">
        <v>0</v>
      </c>
      <c r="G29" s="756" t="n">
        <v>150</v>
      </c>
      <c r="H29" s="756" t="n">
        <v>150</v>
      </c>
      <c r="I29" s="92" t="s">
        <v>73</v>
      </c>
      <c r="J29" s="757"/>
      <c r="K29" s="756" t="n">
        <v>0</v>
      </c>
      <c r="L29" s="758" t="n">
        <v>4122</v>
      </c>
    </row>
    <row r="30" s="732" customFormat="true" ht="16.7" hidden="false" customHeight="true" outlineLevel="0" collapsed="false">
      <c r="B30" s="754" t="s">
        <v>700</v>
      </c>
      <c r="C30" s="751"/>
      <c r="D30" s="755" t="n">
        <v>13</v>
      </c>
      <c r="E30" s="92" t="n">
        <v>2</v>
      </c>
      <c r="F30" s="92" t="n">
        <v>11</v>
      </c>
      <c r="G30" s="756" t="n">
        <v>1126</v>
      </c>
      <c r="H30" s="756" t="n">
        <v>137</v>
      </c>
      <c r="I30" s="92" t="n">
        <v>989</v>
      </c>
      <c r="J30" s="757"/>
      <c r="K30" s="756" t="n">
        <v>35</v>
      </c>
      <c r="L30" s="758" t="n">
        <v>39469</v>
      </c>
    </row>
    <row r="31" s="732" customFormat="true" ht="16.7" hidden="false" customHeight="true" outlineLevel="0" collapsed="false">
      <c r="B31" s="754" t="s">
        <v>701</v>
      </c>
      <c r="C31" s="751"/>
      <c r="D31" s="755" t="n">
        <v>9</v>
      </c>
      <c r="E31" s="92" t="n">
        <v>2</v>
      </c>
      <c r="F31" s="92" t="n">
        <v>7</v>
      </c>
      <c r="G31" s="756" t="n">
        <v>602</v>
      </c>
      <c r="H31" s="756" t="n">
        <v>200</v>
      </c>
      <c r="I31" s="92" t="n">
        <v>402</v>
      </c>
      <c r="J31" s="757"/>
      <c r="K31" s="756" t="n">
        <v>37</v>
      </c>
      <c r="L31" s="758" t="n">
        <v>13503</v>
      </c>
    </row>
    <row r="32" s="732" customFormat="true" ht="16.7" hidden="false" customHeight="true" outlineLevel="0" collapsed="false">
      <c r="B32" s="754" t="s">
        <v>702</v>
      </c>
      <c r="C32" s="751"/>
      <c r="D32" s="755" t="n">
        <v>14</v>
      </c>
      <c r="E32" s="92" t="n">
        <v>3</v>
      </c>
      <c r="F32" s="92" t="n">
        <v>11</v>
      </c>
      <c r="G32" s="756" t="n">
        <v>970</v>
      </c>
      <c r="H32" s="756" t="n">
        <v>210</v>
      </c>
      <c r="I32" s="92" t="n">
        <v>760</v>
      </c>
      <c r="J32" s="757"/>
      <c r="K32" s="756" t="n">
        <v>40</v>
      </c>
      <c r="L32" s="758" t="n">
        <v>28226</v>
      </c>
    </row>
    <row r="33" s="732" customFormat="true" ht="16.7" hidden="false" customHeight="true" outlineLevel="0" collapsed="false">
      <c r="B33" s="754" t="s">
        <v>703</v>
      </c>
      <c r="C33" s="751"/>
      <c r="D33" s="755" t="n">
        <v>8</v>
      </c>
      <c r="E33" s="92" t="n">
        <v>1</v>
      </c>
      <c r="F33" s="92" t="n">
        <v>7</v>
      </c>
      <c r="G33" s="756" t="n">
        <v>600</v>
      </c>
      <c r="H33" s="756" t="n">
        <v>90</v>
      </c>
      <c r="I33" s="92" t="n">
        <v>510</v>
      </c>
      <c r="J33" s="757"/>
      <c r="K33" s="756" t="n">
        <v>48</v>
      </c>
      <c r="L33" s="758" t="n">
        <v>16569</v>
      </c>
    </row>
    <row r="34" s="732" customFormat="true" ht="16.7" hidden="false" customHeight="true" outlineLevel="0" collapsed="false">
      <c r="B34" s="754" t="s">
        <v>704</v>
      </c>
      <c r="C34" s="751"/>
      <c r="D34" s="755" t="n">
        <v>12</v>
      </c>
      <c r="E34" s="92" t="n">
        <v>1</v>
      </c>
      <c r="F34" s="92" t="n">
        <v>11</v>
      </c>
      <c r="G34" s="756" t="n">
        <v>1457</v>
      </c>
      <c r="H34" s="756" t="n">
        <v>159</v>
      </c>
      <c r="I34" s="92" t="n">
        <v>1298</v>
      </c>
      <c r="J34" s="757"/>
      <c r="K34" s="756" t="n">
        <v>15</v>
      </c>
      <c r="L34" s="758" t="n">
        <v>21183</v>
      </c>
    </row>
    <row r="35" s="732" customFormat="true" ht="16.7" hidden="false" customHeight="true" outlineLevel="0" collapsed="false">
      <c r="B35" s="754" t="s">
        <v>705</v>
      </c>
      <c r="C35" s="751"/>
      <c r="D35" s="755" t="n">
        <v>14</v>
      </c>
      <c r="E35" s="92" t="n">
        <v>1</v>
      </c>
      <c r="F35" s="92" t="n">
        <v>13</v>
      </c>
      <c r="G35" s="756" t="n">
        <v>1264</v>
      </c>
      <c r="H35" s="756" t="n">
        <v>100</v>
      </c>
      <c r="I35" s="92" t="n">
        <v>1164</v>
      </c>
      <c r="J35" s="757"/>
      <c r="K35" s="756" t="n">
        <v>68</v>
      </c>
      <c r="L35" s="758" t="n">
        <v>34350</v>
      </c>
    </row>
    <row r="36" s="732" customFormat="true" ht="16.7" hidden="false" customHeight="true" outlineLevel="0" collapsed="false">
      <c r="B36" s="754" t="s">
        <v>706</v>
      </c>
      <c r="C36" s="751"/>
      <c r="D36" s="755" t="n">
        <v>15</v>
      </c>
      <c r="E36" s="92" t="n">
        <v>1</v>
      </c>
      <c r="F36" s="92" t="n">
        <v>14</v>
      </c>
      <c r="G36" s="756" t="n">
        <v>923</v>
      </c>
      <c r="H36" s="756" t="n">
        <v>70</v>
      </c>
      <c r="I36" s="92" t="n">
        <v>853</v>
      </c>
      <c r="J36" s="757"/>
      <c r="K36" s="756" t="n">
        <v>59</v>
      </c>
      <c r="L36" s="758" t="n">
        <v>19390</v>
      </c>
    </row>
    <row r="37" s="732" customFormat="true" ht="16.7" hidden="false" customHeight="true" outlineLevel="0" collapsed="false">
      <c r="B37" s="754" t="s">
        <v>707</v>
      </c>
      <c r="C37" s="751"/>
      <c r="D37" s="755" t="n">
        <v>20</v>
      </c>
      <c r="E37" s="92" t="n">
        <v>1</v>
      </c>
      <c r="F37" s="92" t="n">
        <v>19</v>
      </c>
      <c r="G37" s="756" t="n">
        <v>1879</v>
      </c>
      <c r="H37" s="756" t="n">
        <v>60</v>
      </c>
      <c r="I37" s="92" t="n">
        <v>1819</v>
      </c>
      <c r="J37" s="757"/>
      <c r="K37" s="756" t="n">
        <v>208</v>
      </c>
      <c r="L37" s="758" t="n">
        <v>39512</v>
      </c>
    </row>
    <row r="38" s="732" customFormat="true" ht="16.7" hidden="false" customHeight="true" outlineLevel="0" collapsed="false">
      <c r="B38" s="754" t="s">
        <v>708</v>
      </c>
      <c r="C38" s="751"/>
      <c r="D38" s="755" t="n">
        <v>1</v>
      </c>
      <c r="E38" s="92" t="n">
        <v>1</v>
      </c>
      <c r="F38" s="92" t="n">
        <v>0</v>
      </c>
      <c r="G38" s="756" t="n">
        <v>30</v>
      </c>
      <c r="H38" s="756" t="n">
        <v>30</v>
      </c>
      <c r="I38" s="92" t="n">
        <v>0</v>
      </c>
      <c r="J38" s="757"/>
      <c r="K38" s="756" t="n">
        <v>0</v>
      </c>
      <c r="L38" s="758" t="n">
        <v>732</v>
      </c>
    </row>
    <row r="39" s="732" customFormat="true" ht="16.7" hidden="false" customHeight="true" outlineLevel="0" collapsed="false">
      <c r="B39" s="754" t="s">
        <v>709</v>
      </c>
      <c r="C39" s="751"/>
      <c r="D39" s="755" t="s">
        <v>220</v>
      </c>
      <c r="E39" s="756" t="s">
        <v>220</v>
      </c>
      <c r="F39" s="756" t="s">
        <v>220</v>
      </c>
      <c r="G39" s="756" t="s">
        <v>220</v>
      </c>
      <c r="H39" s="756" t="s">
        <v>220</v>
      </c>
      <c r="I39" s="756" t="s">
        <v>220</v>
      </c>
      <c r="J39" s="757"/>
      <c r="K39" s="756" t="n">
        <v>0</v>
      </c>
      <c r="L39" s="758" t="n">
        <v>860</v>
      </c>
    </row>
    <row r="40" s="732" customFormat="true" ht="16.7" hidden="false" customHeight="true" outlineLevel="0" collapsed="false">
      <c r="B40" s="754" t="s">
        <v>710</v>
      </c>
      <c r="C40" s="751"/>
      <c r="D40" s="755" t="s">
        <v>220</v>
      </c>
      <c r="E40" s="756" t="s">
        <v>220</v>
      </c>
      <c r="F40" s="756" t="s">
        <v>220</v>
      </c>
      <c r="G40" s="756" t="s">
        <v>220</v>
      </c>
      <c r="H40" s="756" t="s">
        <v>220</v>
      </c>
      <c r="I40" s="756" t="s">
        <v>220</v>
      </c>
      <c r="J40" s="757"/>
      <c r="K40" s="756" t="n">
        <v>0</v>
      </c>
      <c r="L40" s="758" t="n">
        <v>702</v>
      </c>
    </row>
    <row r="41" s="732" customFormat="true" ht="16.7" hidden="false" customHeight="true" outlineLevel="0" collapsed="false">
      <c r="B41" s="754" t="s">
        <v>711</v>
      </c>
      <c r="C41" s="751"/>
      <c r="D41" s="755" t="s">
        <v>220</v>
      </c>
      <c r="E41" s="756" t="s">
        <v>220</v>
      </c>
      <c r="F41" s="756" t="s">
        <v>220</v>
      </c>
      <c r="G41" s="756" t="s">
        <v>220</v>
      </c>
      <c r="H41" s="756" t="s">
        <v>220</v>
      </c>
      <c r="I41" s="756" t="s">
        <v>220</v>
      </c>
      <c r="J41" s="757"/>
      <c r="K41" s="756" t="n">
        <v>0</v>
      </c>
      <c r="L41" s="758" t="n">
        <v>394</v>
      </c>
    </row>
    <row r="42" s="732" customFormat="true" ht="16.7" hidden="false" customHeight="true" outlineLevel="0" collapsed="false">
      <c r="B42" s="754" t="s">
        <v>712</v>
      </c>
      <c r="C42" s="751"/>
      <c r="D42" s="755" t="s">
        <v>220</v>
      </c>
      <c r="E42" s="756" t="s">
        <v>220</v>
      </c>
      <c r="F42" s="756" t="s">
        <v>220</v>
      </c>
      <c r="G42" s="756" t="s">
        <v>220</v>
      </c>
      <c r="H42" s="756" t="s">
        <v>220</v>
      </c>
      <c r="I42" s="756" t="s">
        <v>220</v>
      </c>
      <c r="J42" s="757"/>
      <c r="K42" s="756" t="n">
        <v>0</v>
      </c>
      <c r="L42" s="758" t="n">
        <v>1277</v>
      </c>
    </row>
    <row r="43" s="732" customFormat="true" ht="16.7" hidden="false" customHeight="true" outlineLevel="0" collapsed="false">
      <c r="B43" s="754" t="s">
        <v>713</v>
      </c>
      <c r="C43" s="751"/>
      <c r="D43" s="755" t="s">
        <v>220</v>
      </c>
      <c r="E43" s="756" t="s">
        <v>220</v>
      </c>
      <c r="F43" s="756" t="s">
        <v>220</v>
      </c>
      <c r="G43" s="756" t="s">
        <v>220</v>
      </c>
      <c r="H43" s="756" t="s">
        <v>220</v>
      </c>
      <c r="I43" s="756" t="s">
        <v>220</v>
      </c>
      <c r="J43" s="757"/>
      <c r="K43" s="756" t="n">
        <v>0</v>
      </c>
      <c r="L43" s="758" t="n">
        <v>598</v>
      </c>
    </row>
    <row r="44" s="732" customFormat="true" ht="16.7" hidden="false" customHeight="true" outlineLevel="0" collapsed="false">
      <c r="B44" s="754" t="s">
        <v>714</v>
      </c>
      <c r="C44" s="751"/>
      <c r="D44" s="755" t="n">
        <v>1</v>
      </c>
      <c r="E44" s="92" t="n">
        <v>1</v>
      </c>
      <c r="F44" s="92" t="n">
        <v>0</v>
      </c>
      <c r="G44" s="756" t="n">
        <v>60</v>
      </c>
      <c r="H44" s="756" t="n">
        <v>60</v>
      </c>
      <c r="I44" s="92" t="n">
        <v>0</v>
      </c>
      <c r="J44" s="757"/>
      <c r="K44" s="756" t="n">
        <v>0</v>
      </c>
      <c r="L44" s="758" t="n">
        <v>1167</v>
      </c>
    </row>
    <row r="45" s="732" customFormat="true" ht="16.7" hidden="false" customHeight="true" outlineLevel="0" collapsed="false">
      <c r="B45" s="754" t="s">
        <v>715</v>
      </c>
      <c r="C45" s="751"/>
      <c r="D45" s="755" t="n">
        <v>1</v>
      </c>
      <c r="E45" s="92" t="n">
        <v>1</v>
      </c>
      <c r="F45" s="92" t="n">
        <v>0</v>
      </c>
      <c r="G45" s="756" t="n">
        <v>70</v>
      </c>
      <c r="H45" s="756" t="n">
        <v>70</v>
      </c>
      <c r="I45" s="92" t="n">
        <v>0</v>
      </c>
      <c r="J45" s="757"/>
      <c r="K45" s="756" t="n">
        <v>0</v>
      </c>
      <c r="L45" s="758" t="n">
        <v>1400</v>
      </c>
    </row>
    <row r="46" s="732" customFormat="true" ht="16.7" hidden="false" customHeight="true" outlineLevel="0" collapsed="false">
      <c r="B46" s="754" t="s">
        <v>716</v>
      </c>
      <c r="C46" s="751"/>
      <c r="D46" s="755" t="n">
        <v>5</v>
      </c>
      <c r="E46" s="92" t="n">
        <v>1</v>
      </c>
      <c r="F46" s="92" t="n">
        <v>4</v>
      </c>
      <c r="G46" s="756" t="n">
        <v>285</v>
      </c>
      <c r="H46" s="756" t="n">
        <v>90</v>
      </c>
      <c r="I46" s="92" t="n">
        <v>195</v>
      </c>
      <c r="J46" s="757"/>
      <c r="K46" s="756" t="n">
        <v>0</v>
      </c>
      <c r="L46" s="758" t="n">
        <v>7246</v>
      </c>
    </row>
    <row r="47" s="732" customFormat="true" ht="16.7" hidden="false" customHeight="true" outlineLevel="0" collapsed="false">
      <c r="B47" s="754" t="s">
        <v>717</v>
      </c>
      <c r="C47" s="751"/>
      <c r="D47" s="755" t="n">
        <v>17</v>
      </c>
      <c r="E47" s="92" t="n">
        <v>0</v>
      </c>
      <c r="F47" s="92" t="n">
        <v>17</v>
      </c>
      <c r="G47" s="756" t="n">
        <v>1280</v>
      </c>
      <c r="H47" s="756" t="n">
        <v>0</v>
      </c>
      <c r="I47" s="92" t="n">
        <v>1280</v>
      </c>
      <c r="J47" s="757"/>
      <c r="K47" s="756" t="n">
        <v>92</v>
      </c>
      <c r="L47" s="758" t="n">
        <v>30407</v>
      </c>
    </row>
    <row r="48" s="732" customFormat="true" ht="16.7" hidden="false" customHeight="true" outlineLevel="0" collapsed="false">
      <c r="B48" s="754" t="s">
        <v>718</v>
      </c>
      <c r="C48" s="751"/>
      <c r="D48" s="755" t="n">
        <v>1</v>
      </c>
      <c r="E48" s="92" t="n">
        <v>1</v>
      </c>
      <c r="F48" s="92" t="n">
        <v>0</v>
      </c>
      <c r="G48" s="756" t="n">
        <v>45</v>
      </c>
      <c r="H48" s="756" t="n">
        <v>45</v>
      </c>
      <c r="I48" s="92" t="n">
        <v>0</v>
      </c>
      <c r="J48" s="757"/>
      <c r="K48" s="756" t="n">
        <v>0</v>
      </c>
      <c r="L48" s="758" t="n">
        <v>1151</v>
      </c>
    </row>
    <row r="49" s="732" customFormat="true" ht="16.7" hidden="false" customHeight="true" outlineLevel="0" collapsed="false">
      <c r="B49" s="754" t="s">
        <v>719</v>
      </c>
      <c r="C49" s="751"/>
      <c r="D49" s="755" t="s">
        <v>220</v>
      </c>
      <c r="E49" s="756" t="s">
        <v>220</v>
      </c>
      <c r="F49" s="756" t="s">
        <v>220</v>
      </c>
      <c r="G49" s="756" t="s">
        <v>220</v>
      </c>
      <c r="H49" s="756" t="s">
        <v>220</v>
      </c>
      <c r="I49" s="756" t="s">
        <v>220</v>
      </c>
      <c r="J49" s="757"/>
      <c r="K49" s="756" t="n">
        <v>0</v>
      </c>
      <c r="L49" s="758" t="n">
        <v>3968</v>
      </c>
    </row>
    <row r="50" s="732" customFormat="true" ht="16.7" hidden="false" customHeight="true" outlineLevel="0" collapsed="false">
      <c r="B50" s="754" t="s">
        <v>720</v>
      </c>
      <c r="C50" s="751"/>
      <c r="D50" s="755" t="n">
        <v>1</v>
      </c>
      <c r="E50" s="92" t="n">
        <v>1</v>
      </c>
      <c r="F50" s="92" t="n">
        <v>0</v>
      </c>
      <c r="G50" s="756" t="n">
        <v>46</v>
      </c>
      <c r="H50" s="756" t="n">
        <v>46</v>
      </c>
      <c r="I50" s="92" t="n">
        <v>0</v>
      </c>
      <c r="J50" s="757"/>
      <c r="K50" s="756" t="n">
        <v>0</v>
      </c>
      <c r="L50" s="758" t="n">
        <v>2012</v>
      </c>
    </row>
    <row r="51" s="732" customFormat="true" ht="5.1" hidden="false" customHeight="true" outlineLevel="0" collapsed="false">
      <c r="A51" s="762"/>
      <c r="B51" s="763"/>
      <c r="C51" s="763"/>
      <c r="D51" s="764"/>
      <c r="E51" s="765"/>
      <c r="F51" s="765"/>
      <c r="G51" s="765"/>
      <c r="H51" s="765"/>
      <c r="I51" s="765"/>
      <c r="J51" s="766"/>
      <c r="K51" s="765"/>
      <c r="L51" s="765"/>
    </row>
    <row r="52" s="732" customFormat="true" ht="3" hidden="false" customHeight="true" outlineLevel="0" collapsed="false">
      <c r="B52" s="751"/>
      <c r="C52" s="751"/>
      <c r="D52" s="767"/>
      <c r="E52" s="767"/>
      <c r="F52" s="767"/>
      <c r="G52" s="767"/>
      <c r="H52" s="767"/>
      <c r="I52" s="767"/>
      <c r="J52" s="767"/>
      <c r="K52" s="768"/>
      <c r="L52" s="767"/>
    </row>
    <row r="53" customFormat="false" ht="11.25" hidden="false" customHeight="false" outlineLevel="0" collapsed="false">
      <c r="A53" s="769" t="s">
        <v>721</v>
      </c>
      <c r="B53" s="738"/>
      <c r="C53" s="770"/>
      <c r="E53" s="732"/>
      <c r="F53" s="732"/>
      <c r="G53" s="732"/>
      <c r="H53" s="732"/>
      <c r="I53" s="732"/>
      <c r="J53" s="732"/>
      <c r="K53" s="771"/>
      <c r="L53" s="732"/>
    </row>
    <row r="54" customFormat="false" ht="11.25" hidden="false" customHeight="false" outlineLevel="0" collapsed="false">
      <c r="A54" s="769" t="s">
        <v>722</v>
      </c>
      <c r="B54" s="738"/>
      <c r="C54" s="770"/>
      <c r="E54" s="732"/>
      <c r="F54" s="732"/>
      <c r="G54" s="732"/>
      <c r="H54" s="732"/>
      <c r="I54" s="732"/>
      <c r="J54" s="732"/>
      <c r="K54" s="771"/>
      <c r="L54" s="732"/>
    </row>
    <row r="55" customFormat="false" ht="11.25" hidden="false" customHeight="false" outlineLevel="0" collapsed="false">
      <c r="A55" s="769" t="s">
        <v>723</v>
      </c>
      <c r="B55" s="738"/>
      <c r="C55" s="770"/>
      <c r="E55" s="732"/>
      <c r="F55" s="732"/>
      <c r="G55" s="732"/>
      <c r="H55" s="732"/>
      <c r="I55" s="732"/>
      <c r="J55" s="732"/>
      <c r="K55" s="771"/>
      <c r="L55" s="732"/>
    </row>
    <row r="56" s="732" customFormat="true" ht="14.1" hidden="false" customHeight="true" outlineLevel="0" collapsed="false">
      <c r="A56" s="772" t="s">
        <v>724</v>
      </c>
      <c r="B56" s="773"/>
      <c r="C56" s="774"/>
      <c r="E56" s="775"/>
      <c r="F56" s="775"/>
      <c r="G56" s="775"/>
      <c r="H56" s="775"/>
      <c r="I56" s="775"/>
      <c r="J56" s="775"/>
      <c r="K56" s="776"/>
      <c r="L56" s="775"/>
    </row>
  </sheetData>
  <mergeCells count="5">
    <mergeCell ref="A1:L1"/>
    <mergeCell ref="B5:B6"/>
    <mergeCell ref="D5:F5"/>
    <mergeCell ref="G5:I5"/>
    <mergeCell ref="K5:K6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" zeroHeight="false" outlineLevelRow="0" outlineLevelCol="0"/>
  <cols>
    <col collapsed="false" customWidth="false" hidden="false" outlineLevel="0" max="10" min="1" style="313" width="8.99"/>
    <col collapsed="false" customWidth="false" hidden="false" outlineLevel="0" max="257" min="11" style="314" width="8.99"/>
  </cols>
  <sheetData>
    <row r="3" customFormat="false" ht="14.25" hidden="false" customHeight="false" outlineLevel="0" collapsed="false">
      <c r="E3" s="315" t="s">
        <v>281</v>
      </c>
      <c r="F3" s="315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11.12109375" defaultRowHeight="32.25" zeroHeight="false" outlineLevelRow="0" outlineLevelCol="0"/>
  <cols>
    <col collapsed="false" customWidth="true" hidden="false" outlineLevel="0" max="1" min="1" style="777" width="10.49"/>
    <col collapsed="false" customWidth="true" hidden="false" outlineLevel="0" max="2" min="2" style="777" width="0.86"/>
    <col collapsed="false" customWidth="true" hidden="false" outlineLevel="0" max="11" min="3" style="778" width="10.12"/>
    <col collapsed="false" customWidth="true" hidden="false" outlineLevel="0" max="12" min="12" style="778" width="9.62"/>
    <col collapsed="false" customWidth="true" hidden="false" outlineLevel="0" max="13" min="13" style="777" width="9.62"/>
    <col collapsed="false" customWidth="true" hidden="false" outlineLevel="0" max="22" min="14" style="778" width="9.62"/>
    <col collapsed="false" customWidth="false" hidden="false" outlineLevel="0" max="23" min="23" style="777" width="11.12"/>
    <col collapsed="false" customWidth="false" hidden="false" outlineLevel="0" max="257" min="24" style="778" width="11.12"/>
  </cols>
  <sheetData>
    <row r="1" customFormat="false" ht="23.25" hidden="false" customHeight="true" outlineLevel="0" collapsed="false">
      <c r="A1" s="779" t="s">
        <v>725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80" t="s">
        <v>49</v>
      </c>
      <c r="M1" s="780"/>
      <c r="N1" s="780"/>
      <c r="O1" s="780"/>
      <c r="P1" s="780"/>
      <c r="Q1" s="780"/>
      <c r="R1" s="780"/>
      <c r="S1" s="780"/>
      <c r="T1" s="780"/>
      <c r="U1" s="316"/>
      <c r="V1" s="316"/>
      <c r="W1" s="316"/>
      <c r="AN1" s="777"/>
    </row>
    <row r="2" customFormat="false" ht="11.25" hidden="false" customHeight="true" outlineLevel="0" collapsed="false">
      <c r="A2" s="781"/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2"/>
      <c r="N2" s="782"/>
      <c r="O2" s="782"/>
      <c r="P2" s="783"/>
      <c r="Q2" s="783"/>
      <c r="R2" s="782"/>
      <c r="S2" s="782"/>
      <c r="T2" s="782"/>
      <c r="U2" s="316"/>
      <c r="V2" s="316"/>
      <c r="W2" s="316"/>
      <c r="AN2" s="777"/>
    </row>
    <row r="3" customFormat="false" ht="11.25" hidden="false" customHeight="true" outlineLevel="0" collapsed="false">
      <c r="A3" s="781"/>
      <c r="B3" s="781"/>
      <c r="C3" s="781"/>
      <c r="D3" s="781"/>
      <c r="E3" s="781"/>
      <c r="F3" s="781"/>
      <c r="G3" s="781"/>
      <c r="H3" s="781"/>
      <c r="I3" s="781"/>
      <c r="J3" s="781"/>
      <c r="K3" s="781"/>
      <c r="L3" s="781"/>
      <c r="M3" s="782"/>
      <c r="N3" s="782"/>
      <c r="O3" s="782"/>
      <c r="P3" s="783"/>
      <c r="Q3" s="783"/>
      <c r="R3" s="782"/>
      <c r="S3" s="782"/>
      <c r="T3" s="782"/>
      <c r="U3" s="316"/>
      <c r="V3" s="316"/>
      <c r="W3" s="316"/>
      <c r="AN3" s="777"/>
    </row>
    <row r="4" customFormat="false" ht="15.95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20"/>
      <c r="N4" s="320"/>
      <c r="O4" s="320"/>
      <c r="P4" s="381"/>
      <c r="Q4" s="381"/>
      <c r="R4" s="320"/>
      <c r="S4" s="320"/>
      <c r="T4" s="784"/>
      <c r="U4" s="316"/>
      <c r="V4" s="316"/>
      <c r="W4" s="316"/>
      <c r="AN4" s="777"/>
    </row>
    <row r="5" customFormat="false" ht="18" hidden="false" customHeight="true" outlineLevel="0" collapsed="false">
      <c r="A5" s="785" t="s">
        <v>24</v>
      </c>
      <c r="B5" s="786"/>
      <c r="C5" s="787" t="s">
        <v>726</v>
      </c>
      <c r="D5" s="787"/>
      <c r="E5" s="787"/>
      <c r="F5" s="787"/>
      <c r="G5" s="787"/>
      <c r="H5" s="788" t="s">
        <v>727</v>
      </c>
      <c r="I5" s="788"/>
      <c r="J5" s="788"/>
      <c r="K5" s="788"/>
      <c r="L5" s="789" t="s">
        <v>728</v>
      </c>
      <c r="M5" s="790"/>
      <c r="N5" s="790"/>
      <c r="O5" s="791"/>
      <c r="P5" s="792" t="s">
        <v>729</v>
      </c>
      <c r="Q5" s="792"/>
      <c r="R5" s="792"/>
      <c r="S5" s="792"/>
      <c r="T5" s="792"/>
      <c r="U5" s="777"/>
      <c r="V5" s="777"/>
    </row>
    <row r="6" s="801" customFormat="true" ht="18" hidden="false" customHeight="true" outlineLevel="0" collapsed="false">
      <c r="A6" s="785"/>
      <c r="B6" s="793"/>
      <c r="C6" s="794" t="s">
        <v>730</v>
      </c>
      <c r="D6" s="795" t="s">
        <v>731</v>
      </c>
      <c r="E6" s="795"/>
      <c r="F6" s="796" t="s">
        <v>732</v>
      </c>
      <c r="G6" s="795" t="s">
        <v>733</v>
      </c>
      <c r="H6" s="797" t="s">
        <v>734</v>
      </c>
      <c r="I6" s="798" t="s">
        <v>735</v>
      </c>
      <c r="J6" s="797" t="s">
        <v>736</v>
      </c>
      <c r="K6" s="799" t="s">
        <v>737</v>
      </c>
      <c r="L6" s="799"/>
      <c r="M6" s="799"/>
      <c r="N6" s="799"/>
      <c r="O6" s="797" t="s">
        <v>738</v>
      </c>
      <c r="P6" s="797" t="s">
        <v>737</v>
      </c>
      <c r="Q6" s="797"/>
      <c r="R6" s="797"/>
      <c r="S6" s="797"/>
      <c r="T6" s="798" t="s">
        <v>738</v>
      </c>
      <c r="U6" s="800"/>
      <c r="V6" s="800"/>
      <c r="W6" s="800"/>
    </row>
    <row r="7" s="801" customFormat="true" ht="18" hidden="false" customHeight="true" outlineLevel="0" collapsed="false">
      <c r="A7" s="785"/>
      <c r="B7" s="793"/>
      <c r="C7" s="794"/>
      <c r="D7" s="795"/>
      <c r="E7" s="795"/>
      <c r="F7" s="796"/>
      <c r="G7" s="795"/>
      <c r="H7" s="797"/>
      <c r="I7" s="798"/>
      <c r="J7" s="797"/>
      <c r="K7" s="799" t="s">
        <v>32</v>
      </c>
      <c r="L7" s="802" t="s">
        <v>739</v>
      </c>
      <c r="M7" s="802" t="s">
        <v>740</v>
      </c>
      <c r="N7" s="803" t="s">
        <v>741</v>
      </c>
      <c r="O7" s="797"/>
      <c r="P7" s="804" t="s">
        <v>32</v>
      </c>
      <c r="Q7" s="803" t="s">
        <v>739</v>
      </c>
      <c r="R7" s="803" t="s">
        <v>740</v>
      </c>
      <c r="S7" s="803" t="s">
        <v>741</v>
      </c>
      <c r="T7" s="798"/>
      <c r="U7" s="800"/>
      <c r="V7" s="800"/>
      <c r="W7" s="800"/>
    </row>
    <row r="8" customFormat="false" ht="24.95" hidden="false" customHeight="true" outlineLevel="0" collapsed="false">
      <c r="A8" s="785"/>
      <c r="B8" s="805"/>
      <c r="C8" s="806" t="s">
        <v>216</v>
      </c>
      <c r="D8" s="807" t="s">
        <v>216</v>
      </c>
      <c r="E8" s="808" t="s">
        <v>742</v>
      </c>
      <c r="F8" s="806" t="s">
        <v>743</v>
      </c>
      <c r="G8" s="807" t="s">
        <v>216</v>
      </c>
      <c r="H8" s="809" t="s">
        <v>744</v>
      </c>
      <c r="I8" s="810" t="s">
        <v>744</v>
      </c>
      <c r="J8" s="810" t="s">
        <v>744</v>
      </c>
      <c r="K8" s="810" t="s">
        <v>744</v>
      </c>
      <c r="L8" s="811" t="s">
        <v>744</v>
      </c>
      <c r="M8" s="811" t="s">
        <v>744</v>
      </c>
      <c r="N8" s="810" t="s">
        <v>744</v>
      </c>
      <c r="O8" s="810" t="s">
        <v>744</v>
      </c>
      <c r="P8" s="810" t="s">
        <v>744</v>
      </c>
      <c r="Q8" s="810" t="s">
        <v>744</v>
      </c>
      <c r="R8" s="810" t="s">
        <v>744</v>
      </c>
      <c r="S8" s="810" t="s">
        <v>744</v>
      </c>
      <c r="T8" s="809" t="s">
        <v>744</v>
      </c>
      <c r="U8" s="777"/>
      <c r="V8" s="777"/>
    </row>
    <row r="9" s="817" customFormat="true" ht="15" hidden="false" customHeight="true" outlineLevel="0" collapsed="false">
      <c r="A9" s="812"/>
      <c r="B9" s="813"/>
      <c r="C9" s="814" t="s">
        <v>745</v>
      </c>
      <c r="D9" s="814" t="s">
        <v>746</v>
      </c>
      <c r="E9" s="815" t="s">
        <v>746</v>
      </c>
      <c r="F9" s="816" t="s">
        <v>747</v>
      </c>
      <c r="G9" s="814" t="s">
        <v>746</v>
      </c>
      <c r="H9" s="816" t="s">
        <v>594</v>
      </c>
      <c r="I9" s="816" t="s">
        <v>594</v>
      </c>
      <c r="J9" s="816" t="s">
        <v>594</v>
      </c>
      <c r="K9" s="816" t="s">
        <v>594</v>
      </c>
      <c r="L9" s="816" t="s">
        <v>594</v>
      </c>
      <c r="M9" s="816" t="s">
        <v>594</v>
      </c>
      <c r="N9" s="816" t="s">
        <v>594</v>
      </c>
      <c r="O9" s="816" t="s">
        <v>594</v>
      </c>
      <c r="P9" s="816" t="s">
        <v>594</v>
      </c>
      <c r="Q9" s="816" t="s">
        <v>594</v>
      </c>
      <c r="R9" s="816" t="s">
        <v>594</v>
      </c>
      <c r="S9" s="816" t="s">
        <v>594</v>
      </c>
      <c r="T9" s="816" t="s">
        <v>594</v>
      </c>
      <c r="U9" s="812"/>
      <c r="V9" s="812"/>
      <c r="W9" s="812"/>
    </row>
    <row r="10" s="818" customFormat="true" ht="18.95" hidden="false" customHeight="true" outlineLevel="0" collapsed="false">
      <c r="A10" s="818" t="s">
        <v>34</v>
      </c>
      <c r="B10" s="819"/>
      <c r="C10" s="820" t="n">
        <v>19904</v>
      </c>
      <c r="D10" s="820" t="n">
        <v>290101</v>
      </c>
      <c r="E10" s="820" t="n">
        <v>2361</v>
      </c>
      <c r="F10" s="820" t="n">
        <v>232349.140471767</v>
      </c>
      <c r="G10" s="820" t="n">
        <v>257067</v>
      </c>
      <c r="H10" s="821" t="n">
        <v>74450108.1405</v>
      </c>
      <c r="I10" s="821" t="n">
        <v>67879811.9255</v>
      </c>
      <c r="J10" s="821" t="n">
        <v>6570296.215</v>
      </c>
      <c r="K10" s="821" t="n">
        <v>54352763.2665</v>
      </c>
      <c r="L10" s="821" t="n">
        <v>24587961.7835</v>
      </c>
      <c r="M10" s="821" t="n">
        <v>23769147.72</v>
      </c>
      <c r="N10" s="821" t="n">
        <v>5995653.763</v>
      </c>
      <c r="O10" s="821" t="n">
        <v>11774904.863</v>
      </c>
      <c r="P10" s="821" t="n">
        <v>26020000.455</v>
      </c>
      <c r="Q10" s="821" t="n">
        <v>10923501.01</v>
      </c>
      <c r="R10" s="821" t="n">
        <v>11612964.625</v>
      </c>
      <c r="S10" s="821" t="n">
        <v>3483534.82</v>
      </c>
      <c r="T10" s="821" t="n">
        <v>5793969.864</v>
      </c>
      <c r="AO10" s="822"/>
    </row>
    <row r="11" s="823" customFormat="true" ht="18.95" hidden="false" customHeight="true" outlineLevel="0" collapsed="false">
      <c r="A11" s="823" t="s">
        <v>35</v>
      </c>
      <c r="B11" s="819"/>
      <c r="C11" s="820" t="n">
        <v>21195</v>
      </c>
      <c r="D11" s="820" t="n">
        <v>303067</v>
      </c>
      <c r="E11" s="820" t="n">
        <v>2236</v>
      </c>
      <c r="F11" s="820" t="n">
        <v>235915</v>
      </c>
      <c r="G11" s="820" t="n">
        <v>259559</v>
      </c>
      <c r="H11" s="821" t="n">
        <v>77555577</v>
      </c>
      <c r="I11" s="821" t="n">
        <v>70381067</v>
      </c>
      <c r="J11" s="821" t="n">
        <v>7174509</v>
      </c>
      <c r="K11" s="821" t="n">
        <v>56588289</v>
      </c>
      <c r="L11" s="821" t="n">
        <v>25752944</v>
      </c>
      <c r="M11" s="821" t="n">
        <v>24513669</v>
      </c>
      <c r="N11" s="821" t="n">
        <v>6321677</v>
      </c>
      <c r="O11" s="821" t="n">
        <v>12015686</v>
      </c>
      <c r="P11" s="821" t="n">
        <v>27277116</v>
      </c>
      <c r="Q11" s="821" t="n">
        <v>11399137</v>
      </c>
      <c r="R11" s="821" t="n">
        <v>12144884</v>
      </c>
      <c r="S11" s="821" t="n">
        <v>3733096</v>
      </c>
      <c r="T11" s="821" t="n">
        <v>6037588</v>
      </c>
      <c r="AO11" s="822"/>
    </row>
    <row r="12" s="823" customFormat="true" ht="18.95" hidden="false" customHeight="true" outlineLevel="0" collapsed="false">
      <c r="A12" s="823" t="s">
        <v>36</v>
      </c>
      <c r="B12" s="819"/>
      <c r="C12" s="820" t="n">
        <v>22577</v>
      </c>
      <c r="D12" s="820" t="n">
        <v>315292</v>
      </c>
      <c r="E12" s="820" t="n">
        <v>2298</v>
      </c>
      <c r="F12" s="820" t="n">
        <v>239830</v>
      </c>
      <c r="G12" s="820" t="n">
        <v>262534</v>
      </c>
      <c r="H12" s="821" t="n">
        <v>81987920</v>
      </c>
      <c r="I12" s="821" t="n">
        <v>74426382</v>
      </c>
      <c r="J12" s="821" t="n">
        <v>7561538</v>
      </c>
      <c r="K12" s="821" t="n">
        <v>59508716</v>
      </c>
      <c r="L12" s="821" t="n">
        <v>27008469</v>
      </c>
      <c r="M12" s="821" t="n">
        <v>25914068</v>
      </c>
      <c r="N12" s="821" t="n">
        <v>6586179</v>
      </c>
      <c r="O12" s="821" t="n">
        <v>13136988</v>
      </c>
      <c r="P12" s="821" t="n">
        <v>29200356</v>
      </c>
      <c r="Q12" s="821" t="n">
        <v>12263041</v>
      </c>
      <c r="R12" s="821" t="n">
        <v>13022631</v>
      </c>
      <c r="S12" s="821" t="n">
        <v>3914684</v>
      </c>
      <c r="T12" s="821" t="n">
        <v>6819949</v>
      </c>
      <c r="AO12" s="822"/>
    </row>
    <row r="13" customFormat="false" ht="18" hidden="false" customHeight="true" outlineLevel="0" collapsed="false">
      <c r="A13" s="212"/>
      <c r="B13" s="824"/>
      <c r="C13" s="820"/>
      <c r="D13" s="820"/>
      <c r="E13" s="821"/>
      <c r="F13" s="820"/>
      <c r="G13" s="820"/>
      <c r="H13" s="820"/>
      <c r="I13" s="820"/>
      <c r="J13" s="820"/>
      <c r="K13" s="820"/>
      <c r="L13" s="820"/>
      <c r="M13" s="820"/>
      <c r="N13" s="820"/>
      <c r="O13" s="820"/>
      <c r="P13" s="820"/>
      <c r="Q13" s="820"/>
      <c r="R13" s="820"/>
      <c r="S13" s="820"/>
      <c r="T13" s="820"/>
      <c r="U13" s="777"/>
      <c r="V13" s="777"/>
    </row>
    <row r="14" customFormat="false" ht="18.95" hidden="false" customHeight="true" outlineLevel="0" collapsed="false">
      <c r="A14" s="825" t="s">
        <v>612</v>
      </c>
      <c r="B14" s="824"/>
      <c r="C14" s="820" t="n">
        <v>22796</v>
      </c>
      <c r="D14" s="826" t="n">
        <v>313209</v>
      </c>
      <c r="E14" s="820" t="n">
        <v>2390</v>
      </c>
      <c r="F14" s="820" t="n">
        <v>239564</v>
      </c>
      <c r="G14" s="820" t="n">
        <v>259828</v>
      </c>
      <c r="H14" s="826" t="n">
        <v>6516164.171</v>
      </c>
      <c r="I14" s="826" t="n">
        <v>5984353.728</v>
      </c>
      <c r="J14" s="826" t="n">
        <v>531810.443</v>
      </c>
      <c r="K14" s="826" t="n">
        <v>4836578.966</v>
      </c>
      <c r="L14" s="826" t="n">
        <v>2228862.568</v>
      </c>
      <c r="M14" s="826" t="n">
        <v>2060297.877</v>
      </c>
      <c r="N14" s="826" t="n">
        <v>547418.521</v>
      </c>
      <c r="O14" s="826" t="n">
        <v>1020821.333</v>
      </c>
      <c r="P14" s="826" t="n">
        <v>2466553.761</v>
      </c>
      <c r="Q14" s="826" t="n">
        <v>1091137.852</v>
      </c>
      <c r="R14" s="826" t="n">
        <v>1052130.972</v>
      </c>
      <c r="S14" s="826" t="n">
        <v>323284.937</v>
      </c>
      <c r="T14" s="826" t="n">
        <v>523337.017</v>
      </c>
      <c r="U14" s="777"/>
      <c r="V14" s="777"/>
    </row>
    <row r="15" customFormat="false" ht="18.95" hidden="false" customHeight="true" outlineLevel="0" collapsed="false">
      <c r="A15" s="827" t="s">
        <v>748</v>
      </c>
      <c r="B15" s="824"/>
      <c r="C15" s="820" t="n">
        <v>22921</v>
      </c>
      <c r="D15" s="826" t="n">
        <v>319152</v>
      </c>
      <c r="E15" s="820" t="n">
        <v>2404</v>
      </c>
      <c r="F15" s="820" t="n">
        <v>238692</v>
      </c>
      <c r="G15" s="820" t="n">
        <v>261475</v>
      </c>
      <c r="H15" s="826" t="n">
        <v>7210628.703</v>
      </c>
      <c r="I15" s="826" t="n">
        <v>6490279.951</v>
      </c>
      <c r="J15" s="826" t="n">
        <v>720348.752</v>
      </c>
      <c r="K15" s="826" t="n">
        <v>5233113.327</v>
      </c>
      <c r="L15" s="826" t="n">
        <v>2446307.625</v>
      </c>
      <c r="M15" s="826" t="n">
        <v>2236126.992</v>
      </c>
      <c r="N15" s="826" t="n">
        <v>550678.71</v>
      </c>
      <c r="O15" s="826" t="n">
        <v>1089505.784</v>
      </c>
      <c r="P15" s="826" t="n">
        <v>2665191.587</v>
      </c>
      <c r="Q15" s="826" t="n">
        <v>1194091.34</v>
      </c>
      <c r="R15" s="826" t="n">
        <v>1136861.612</v>
      </c>
      <c r="S15" s="826" t="n">
        <v>334238.635</v>
      </c>
      <c r="T15" s="826" t="n">
        <v>564965.745</v>
      </c>
      <c r="U15" s="777"/>
      <c r="V15" s="777"/>
    </row>
    <row r="16" customFormat="false" ht="18.95" hidden="false" customHeight="true" outlineLevel="0" collapsed="false">
      <c r="A16" s="827" t="s">
        <v>749</v>
      </c>
      <c r="B16" s="824"/>
      <c r="C16" s="820" t="n">
        <v>23102</v>
      </c>
      <c r="D16" s="826" t="n">
        <v>320628</v>
      </c>
      <c r="E16" s="820" t="n">
        <v>2388</v>
      </c>
      <c r="F16" s="820" t="n">
        <v>238419</v>
      </c>
      <c r="G16" s="820" t="n">
        <v>261593</v>
      </c>
      <c r="H16" s="826" t="n">
        <v>7240644.011</v>
      </c>
      <c r="I16" s="826" t="n">
        <v>6582967.94</v>
      </c>
      <c r="J16" s="826" t="n">
        <v>657676.071</v>
      </c>
      <c r="K16" s="826" t="n">
        <v>5348136.427</v>
      </c>
      <c r="L16" s="826" t="n">
        <v>2515245.819</v>
      </c>
      <c r="M16" s="826" t="n">
        <v>2239324.791</v>
      </c>
      <c r="N16" s="826" t="n">
        <v>593565.817</v>
      </c>
      <c r="O16" s="826" t="n">
        <v>1098911.737</v>
      </c>
      <c r="P16" s="826" t="n">
        <v>2604330.797</v>
      </c>
      <c r="Q16" s="826" t="n">
        <v>1123410.101</v>
      </c>
      <c r="R16" s="826" t="n">
        <v>1120904.196</v>
      </c>
      <c r="S16" s="826" t="n">
        <v>360016.5</v>
      </c>
      <c r="T16" s="826" t="n">
        <v>564459.022</v>
      </c>
      <c r="U16" s="777"/>
      <c r="V16" s="777"/>
    </row>
    <row r="17" customFormat="false" ht="18.95" hidden="false" customHeight="true" outlineLevel="0" collapsed="false">
      <c r="A17" s="827" t="s">
        <v>750</v>
      </c>
      <c r="B17" s="824"/>
      <c r="C17" s="820" t="n">
        <v>23233</v>
      </c>
      <c r="D17" s="826" t="n">
        <v>321331</v>
      </c>
      <c r="E17" s="820" t="n">
        <v>2399</v>
      </c>
      <c r="F17" s="820" t="n">
        <v>238634</v>
      </c>
      <c r="G17" s="820" t="n">
        <v>261749</v>
      </c>
      <c r="H17" s="826" t="n">
        <v>7149814.442</v>
      </c>
      <c r="I17" s="826" t="n">
        <v>6516995.555</v>
      </c>
      <c r="J17" s="826" t="n">
        <v>632818.887</v>
      </c>
      <c r="K17" s="826" t="n">
        <v>5263012.646</v>
      </c>
      <c r="L17" s="826" t="n">
        <v>2457727.463</v>
      </c>
      <c r="M17" s="826" t="n">
        <v>2235455.373</v>
      </c>
      <c r="N17" s="826" t="n">
        <v>569829.81</v>
      </c>
      <c r="O17" s="826" t="n">
        <v>1105485.859</v>
      </c>
      <c r="P17" s="826" t="n">
        <v>2557692.302</v>
      </c>
      <c r="Q17" s="826" t="n">
        <v>1084655.719</v>
      </c>
      <c r="R17" s="826" t="n">
        <v>1134915.406</v>
      </c>
      <c r="S17" s="826" t="n">
        <v>338121.177</v>
      </c>
      <c r="T17" s="826" t="n">
        <v>564430.448</v>
      </c>
      <c r="U17" s="777"/>
      <c r="V17" s="777"/>
    </row>
    <row r="18" customFormat="false" ht="18.95" hidden="false" customHeight="true" outlineLevel="0" collapsed="false">
      <c r="A18" s="827" t="s">
        <v>751</v>
      </c>
      <c r="B18" s="824"/>
      <c r="C18" s="820" t="n">
        <v>23363</v>
      </c>
      <c r="D18" s="826" t="n">
        <v>322218</v>
      </c>
      <c r="E18" s="820" t="n">
        <v>2413</v>
      </c>
      <c r="F18" s="820" t="n">
        <v>239666</v>
      </c>
      <c r="G18" s="820" t="n">
        <v>261852</v>
      </c>
      <c r="H18" s="826" t="n">
        <v>7322351.745</v>
      </c>
      <c r="I18" s="826" t="n">
        <v>6663833.919</v>
      </c>
      <c r="J18" s="826" t="n">
        <v>658517.826</v>
      </c>
      <c r="K18" s="826" t="n">
        <v>5409996.41</v>
      </c>
      <c r="L18" s="826" t="n">
        <v>2526228.913</v>
      </c>
      <c r="M18" s="826" t="n">
        <v>2257603.406</v>
      </c>
      <c r="N18" s="826" t="n">
        <v>626164.091</v>
      </c>
      <c r="O18" s="826" t="n">
        <v>1087282.311</v>
      </c>
      <c r="P18" s="826" t="n">
        <v>2595439.707</v>
      </c>
      <c r="Q18" s="826" t="n">
        <v>1080610.609</v>
      </c>
      <c r="R18" s="826" t="n">
        <v>1166585.319</v>
      </c>
      <c r="S18" s="826" t="n">
        <v>348243.779</v>
      </c>
      <c r="T18" s="826" t="n">
        <v>584839.928</v>
      </c>
      <c r="U18" s="777"/>
      <c r="V18" s="777"/>
    </row>
    <row r="19" customFormat="false" ht="18.95" hidden="false" customHeight="true" outlineLevel="0" collapsed="false">
      <c r="A19" s="827" t="s">
        <v>752</v>
      </c>
      <c r="B19" s="824"/>
      <c r="C19" s="820" t="n">
        <v>23469</v>
      </c>
      <c r="D19" s="826" t="n">
        <v>322450</v>
      </c>
      <c r="E19" s="820" t="n">
        <v>2426</v>
      </c>
      <c r="F19" s="820" t="n">
        <v>244641</v>
      </c>
      <c r="G19" s="820" t="n">
        <v>261739</v>
      </c>
      <c r="H19" s="826" t="n">
        <v>6545748.938</v>
      </c>
      <c r="I19" s="826" t="n">
        <v>6034061.594</v>
      </c>
      <c r="J19" s="826" t="n">
        <v>511687.344</v>
      </c>
      <c r="K19" s="826" t="n">
        <v>4884241.557</v>
      </c>
      <c r="L19" s="826" t="n">
        <v>2286343.897</v>
      </c>
      <c r="M19" s="826" t="n">
        <v>2063902.682</v>
      </c>
      <c r="N19" s="826" t="n">
        <v>533994.978</v>
      </c>
      <c r="O19" s="826" t="n">
        <v>993981.273</v>
      </c>
      <c r="P19" s="826" t="n">
        <v>2496305.563</v>
      </c>
      <c r="Q19" s="826" t="n">
        <v>1090990.309</v>
      </c>
      <c r="R19" s="826" t="n">
        <v>1077362.872</v>
      </c>
      <c r="S19" s="826" t="n">
        <v>327952.382</v>
      </c>
      <c r="T19" s="826" t="n">
        <v>516172.525</v>
      </c>
      <c r="U19" s="777"/>
      <c r="V19" s="777"/>
    </row>
    <row r="20" customFormat="false" ht="18.95" hidden="false" customHeight="true" outlineLevel="0" collapsed="false">
      <c r="A20" s="827" t="s">
        <v>753</v>
      </c>
      <c r="B20" s="824"/>
      <c r="C20" s="820" t="n">
        <v>23632</v>
      </c>
      <c r="D20" s="826" t="n">
        <v>323295</v>
      </c>
      <c r="E20" s="820" t="n">
        <v>2454</v>
      </c>
      <c r="F20" s="820" t="n">
        <v>244702</v>
      </c>
      <c r="G20" s="820" t="n">
        <v>259927</v>
      </c>
      <c r="H20" s="826" t="n">
        <v>7476138.368</v>
      </c>
      <c r="I20" s="826" t="n">
        <v>6684752.83</v>
      </c>
      <c r="J20" s="826" t="n">
        <v>791385.538</v>
      </c>
      <c r="K20" s="826" t="n">
        <v>5351431.779</v>
      </c>
      <c r="L20" s="826" t="n">
        <v>2458431.447</v>
      </c>
      <c r="M20" s="826" t="n">
        <v>2297963.271</v>
      </c>
      <c r="N20" s="826" t="n">
        <v>595037.061</v>
      </c>
      <c r="O20" s="826" t="n">
        <v>1186532.133</v>
      </c>
      <c r="P20" s="826" t="n">
        <v>2724394.364</v>
      </c>
      <c r="Q20" s="826" t="n">
        <v>1169834.125</v>
      </c>
      <c r="R20" s="826" t="n">
        <v>1196737.458</v>
      </c>
      <c r="S20" s="826" t="n">
        <v>357822.781</v>
      </c>
      <c r="T20" s="826" t="n">
        <v>613341.681</v>
      </c>
      <c r="U20" s="777"/>
      <c r="V20" s="777"/>
    </row>
    <row r="21" customFormat="false" ht="18.95" hidden="false" customHeight="true" outlineLevel="0" collapsed="false">
      <c r="A21" s="827" t="s">
        <v>754</v>
      </c>
      <c r="B21" s="824"/>
      <c r="C21" s="820" t="n">
        <v>23730</v>
      </c>
      <c r="D21" s="826" t="n">
        <v>324190</v>
      </c>
      <c r="E21" s="820" t="n">
        <v>2443</v>
      </c>
      <c r="F21" s="820" t="n">
        <v>244567</v>
      </c>
      <c r="G21" s="820" t="n">
        <v>260851</v>
      </c>
      <c r="H21" s="826" t="n">
        <v>7189707.687</v>
      </c>
      <c r="I21" s="826" t="n">
        <v>6498272.699</v>
      </c>
      <c r="J21" s="826" t="n">
        <v>691434.988</v>
      </c>
      <c r="K21" s="826" t="n">
        <v>5200196.59</v>
      </c>
      <c r="L21" s="826" t="n">
        <v>2426624.433</v>
      </c>
      <c r="M21" s="826" t="n">
        <v>2197590.197</v>
      </c>
      <c r="N21" s="826" t="n">
        <v>575981.96</v>
      </c>
      <c r="O21" s="826" t="n">
        <v>1113293.769</v>
      </c>
      <c r="P21" s="826" t="n">
        <v>2634786.174</v>
      </c>
      <c r="Q21" s="826" t="n">
        <v>1140325.816</v>
      </c>
      <c r="R21" s="826" t="n">
        <v>1144875.875</v>
      </c>
      <c r="S21" s="826" t="n">
        <v>349584.483</v>
      </c>
      <c r="T21" s="826" t="n">
        <v>585365.698</v>
      </c>
      <c r="U21" s="777"/>
      <c r="V21" s="777"/>
    </row>
    <row r="22" customFormat="false" ht="18.95" hidden="false" customHeight="true" outlineLevel="0" collapsed="false">
      <c r="A22" s="827" t="s">
        <v>755</v>
      </c>
      <c r="B22" s="824"/>
      <c r="C22" s="820" t="n">
        <v>23792</v>
      </c>
      <c r="D22" s="826" t="n">
        <v>324748</v>
      </c>
      <c r="E22" s="820" t="n">
        <v>2414</v>
      </c>
      <c r="F22" s="820" t="n">
        <v>244480</v>
      </c>
      <c r="G22" s="820" t="n">
        <v>261462</v>
      </c>
      <c r="H22" s="826" t="n">
        <v>6996975.134</v>
      </c>
      <c r="I22" s="826" t="n">
        <v>6638428.84</v>
      </c>
      <c r="J22" s="826" t="n">
        <v>358546.294</v>
      </c>
      <c r="K22" s="826" t="n">
        <v>5268810.72</v>
      </c>
      <c r="L22" s="826" t="n">
        <v>2410167.016</v>
      </c>
      <c r="M22" s="826" t="n">
        <v>2265680.719</v>
      </c>
      <c r="N22" s="826" t="n">
        <v>592962.985</v>
      </c>
      <c r="O22" s="826" t="n">
        <v>1218060.43</v>
      </c>
      <c r="P22" s="826" t="n">
        <v>2654764.943</v>
      </c>
      <c r="Q22" s="826" t="n">
        <v>1122987.076</v>
      </c>
      <c r="R22" s="826" t="n">
        <v>1179382.925</v>
      </c>
      <c r="S22" s="826" t="n">
        <v>352394.942</v>
      </c>
      <c r="T22" s="826" t="n">
        <v>637749.918</v>
      </c>
      <c r="U22" s="777"/>
      <c r="V22" s="777"/>
    </row>
    <row r="23" customFormat="false" ht="18.95" hidden="false" customHeight="true" outlineLevel="0" collapsed="false">
      <c r="A23" s="825" t="s">
        <v>613</v>
      </c>
      <c r="B23" s="824"/>
      <c r="C23" s="820" t="n">
        <v>23888</v>
      </c>
      <c r="D23" s="826" t="n">
        <v>323159</v>
      </c>
      <c r="E23" s="820" t="n">
        <v>2443</v>
      </c>
      <c r="F23" s="820" t="n">
        <v>244624</v>
      </c>
      <c r="G23" s="820" t="n">
        <v>260724</v>
      </c>
      <c r="H23" s="826" t="n">
        <v>7528337.848</v>
      </c>
      <c r="I23" s="826" t="n">
        <v>6662161.045</v>
      </c>
      <c r="J23" s="826" t="n">
        <v>866176.803</v>
      </c>
      <c r="K23" s="826" t="n">
        <v>5287115.739</v>
      </c>
      <c r="L23" s="826" t="n">
        <v>2341390.665</v>
      </c>
      <c r="M23" s="826" t="n">
        <v>2414439.354</v>
      </c>
      <c r="N23" s="826" t="n">
        <v>531285.72</v>
      </c>
      <c r="O23" s="826" t="n">
        <v>1205803.678</v>
      </c>
      <c r="P23" s="826" t="n">
        <v>2689743.002</v>
      </c>
      <c r="Q23" s="826" t="n">
        <v>1121902.239</v>
      </c>
      <c r="R23" s="826" t="n">
        <v>1247113.135</v>
      </c>
      <c r="S23" s="826" t="n">
        <v>320727.628</v>
      </c>
      <c r="T23" s="826" t="n">
        <v>626887.875</v>
      </c>
      <c r="U23" s="777"/>
      <c r="V23" s="777"/>
    </row>
    <row r="24" customFormat="false" ht="18.95" hidden="false" customHeight="true" outlineLevel="0" collapsed="false">
      <c r="A24" s="827" t="s">
        <v>756</v>
      </c>
      <c r="B24" s="824"/>
      <c r="C24" s="820" t="n">
        <v>23984</v>
      </c>
      <c r="D24" s="826" t="n">
        <v>323331</v>
      </c>
      <c r="E24" s="820" t="n">
        <v>2404</v>
      </c>
      <c r="F24" s="820" t="n">
        <v>244672</v>
      </c>
      <c r="G24" s="820" t="n">
        <v>261276</v>
      </c>
      <c r="H24" s="826" t="n">
        <v>6931532.837</v>
      </c>
      <c r="I24" s="826" t="n">
        <v>6284442.783</v>
      </c>
      <c r="J24" s="826" t="n">
        <v>647090.054</v>
      </c>
      <c r="K24" s="826" t="n">
        <v>5028513.223</v>
      </c>
      <c r="L24" s="826" t="n">
        <v>2229430.235</v>
      </c>
      <c r="M24" s="826" t="n">
        <v>2235519.978</v>
      </c>
      <c r="N24" s="826" t="n">
        <v>563563.01</v>
      </c>
      <c r="O24" s="826" t="n">
        <v>1113560.313</v>
      </c>
      <c r="P24" s="826" t="n">
        <v>2529830.496</v>
      </c>
      <c r="Q24" s="826" t="n">
        <v>1024767.752</v>
      </c>
      <c r="R24" s="826" t="n">
        <v>1163032.366</v>
      </c>
      <c r="S24" s="826" t="n">
        <v>342030.378</v>
      </c>
      <c r="T24" s="826" t="n">
        <v>595966.175</v>
      </c>
      <c r="U24" s="777"/>
      <c r="V24" s="777"/>
    </row>
    <row r="25" customFormat="false" ht="18.95" hidden="false" customHeight="true" outlineLevel="0" collapsed="false">
      <c r="A25" s="827" t="s">
        <v>757</v>
      </c>
      <c r="B25" s="824"/>
      <c r="C25" s="820" t="n">
        <v>24125</v>
      </c>
      <c r="D25" s="826" t="n">
        <v>323516</v>
      </c>
      <c r="E25" s="820" t="n">
        <v>2393</v>
      </c>
      <c r="F25" s="820" t="n">
        <v>244637</v>
      </c>
      <c r="G25" s="820" t="n">
        <v>261805</v>
      </c>
      <c r="H25" s="826" t="n">
        <v>7468488.057</v>
      </c>
      <c r="I25" s="826" t="n">
        <v>6786433.247</v>
      </c>
      <c r="J25" s="826" t="n">
        <v>682054.81</v>
      </c>
      <c r="K25" s="826" t="n">
        <v>5403525.293</v>
      </c>
      <c r="L25" s="826" t="n">
        <v>2389481.509</v>
      </c>
      <c r="M25" s="826" t="n">
        <v>2369973.194</v>
      </c>
      <c r="N25" s="826" t="n">
        <v>644070.59</v>
      </c>
      <c r="O25" s="826" t="n">
        <v>1222552.327</v>
      </c>
      <c r="P25" s="826" t="n">
        <v>2687305.786</v>
      </c>
      <c r="Q25" s="826" t="n">
        <v>1101936.935</v>
      </c>
      <c r="R25" s="826" t="n">
        <v>1211413.14</v>
      </c>
      <c r="S25" s="826" t="n">
        <v>373955.711</v>
      </c>
      <c r="T25" s="826" t="n">
        <v>630498.599</v>
      </c>
      <c r="U25" s="777"/>
      <c r="V25" s="777"/>
    </row>
    <row r="26" customFormat="false" ht="5.1" hidden="false" customHeight="true" outlineLevel="0" collapsed="false">
      <c r="A26" s="320"/>
      <c r="B26" s="828"/>
      <c r="C26" s="829"/>
      <c r="D26" s="829"/>
      <c r="E26" s="829"/>
      <c r="F26" s="829"/>
      <c r="G26" s="829"/>
      <c r="H26" s="829"/>
      <c r="I26" s="829"/>
      <c r="J26" s="829"/>
      <c r="K26" s="829"/>
      <c r="L26" s="829"/>
      <c r="M26" s="829"/>
      <c r="N26" s="829"/>
      <c r="O26" s="829"/>
      <c r="P26" s="829"/>
      <c r="Q26" s="829"/>
      <c r="R26" s="829"/>
      <c r="S26" s="829"/>
      <c r="T26" s="829"/>
      <c r="U26" s="777"/>
      <c r="V26" s="777"/>
    </row>
    <row r="27" customFormat="false" ht="5.1" hidden="false" customHeight="true" outlineLevel="0" collapsed="false">
      <c r="A27" s="212"/>
      <c r="B27" s="212"/>
      <c r="C27" s="830"/>
      <c r="D27" s="830"/>
      <c r="E27" s="830"/>
      <c r="F27" s="830"/>
      <c r="G27" s="830"/>
      <c r="H27" s="831"/>
      <c r="I27" s="831"/>
      <c r="J27" s="831"/>
      <c r="K27" s="831"/>
      <c r="L27" s="831"/>
      <c r="M27" s="831"/>
      <c r="N27" s="831"/>
      <c r="O27" s="831"/>
      <c r="P27" s="831"/>
      <c r="Q27" s="831"/>
      <c r="R27" s="831"/>
      <c r="S27" s="831"/>
      <c r="T27" s="831"/>
      <c r="U27" s="777"/>
      <c r="V27" s="777"/>
    </row>
    <row r="28" customFormat="false" ht="26.25" hidden="false" customHeight="true" outlineLevel="0" collapsed="false">
      <c r="A28" s="212"/>
      <c r="B28" s="212"/>
      <c r="C28" s="830"/>
      <c r="D28" s="830"/>
      <c r="E28" s="830"/>
      <c r="F28" s="830"/>
      <c r="G28" s="830"/>
      <c r="H28" s="831"/>
      <c r="I28" s="831"/>
      <c r="J28" s="831"/>
      <c r="K28" s="831"/>
      <c r="L28" s="831"/>
      <c r="M28" s="831"/>
      <c r="N28" s="831"/>
      <c r="O28" s="831"/>
      <c r="P28" s="831"/>
      <c r="Q28" s="831"/>
      <c r="R28" s="831"/>
      <c r="S28" s="831"/>
      <c r="T28" s="831"/>
      <c r="U28" s="777"/>
      <c r="V28" s="777"/>
    </row>
    <row r="29" s="834" customFormat="true" ht="23.25" hidden="false" customHeight="true" outlineLevel="0" collapsed="false">
      <c r="A29" s="832" t="s">
        <v>758</v>
      </c>
      <c r="B29" s="832"/>
      <c r="C29" s="832"/>
      <c r="D29" s="832"/>
      <c r="E29" s="832"/>
      <c r="F29" s="832"/>
      <c r="G29" s="832"/>
      <c r="H29" s="832"/>
      <c r="I29" s="832"/>
      <c r="J29" s="832"/>
      <c r="K29" s="832"/>
      <c r="L29" s="832" t="s">
        <v>758</v>
      </c>
      <c r="M29" s="832"/>
      <c r="N29" s="832"/>
      <c r="O29" s="832"/>
      <c r="P29" s="832"/>
      <c r="Q29" s="832"/>
      <c r="R29" s="832"/>
      <c r="S29" s="832"/>
      <c r="T29" s="832"/>
      <c r="U29" s="832"/>
      <c r="V29" s="832"/>
      <c r="W29" s="833"/>
    </row>
    <row r="30" customFormat="false" ht="8.25" hidden="false" customHeight="true" outlineLevel="0" collapsed="false">
      <c r="A30" s="835"/>
      <c r="B30" s="835"/>
      <c r="C30" s="836"/>
      <c r="D30" s="836"/>
      <c r="E30" s="836"/>
      <c r="F30" s="836"/>
      <c r="G30" s="837"/>
      <c r="H30" s="838"/>
      <c r="I30" s="838"/>
      <c r="J30" s="839"/>
      <c r="K30" s="839"/>
      <c r="L30" s="839"/>
      <c r="M30" s="839"/>
      <c r="N30" s="839"/>
      <c r="O30" s="839"/>
      <c r="P30" s="837"/>
      <c r="Q30" s="838"/>
      <c r="R30" s="838"/>
      <c r="S30" s="839"/>
      <c r="T30" s="839"/>
      <c r="U30" s="840"/>
      <c r="V30" s="840"/>
    </row>
    <row r="31" s="777" customFormat="true" ht="14.1" hidden="false" customHeight="true" outlineLevel="0" collapsed="false">
      <c r="A31" s="320"/>
      <c r="B31" s="320"/>
      <c r="C31" s="841"/>
      <c r="D31" s="841"/>
      <c r="E31" s="841"/>
      <c r="F31" s="841"/>
      <c r="G31" s="841"/>
      <c r="H31" s="841"/>
      <c r="I31" s="841"/>
      <c r="J31" s="841"/>
      <c r="K31" s="841"/>
      <c r="L31" s="841"/>
      <c r="M31" s="841"/>
      <c r="N31" s="841"/>
      <c r="O31" s="841"/>
      <c r="P31" s="841"/>
      <c r="Q31" s="841"/>
      <c r="R31" s="841"/>
      <c r="S31" s="841"/>
      <c r="T31" s="841"/>
      <c r="U31" s="841"/>
      <c r="V31" s="784"/>
      <c r="X31" s="778"/>
      <c r="Y31" s="778"/>
      <c r="Z31" s="778"/>
      <c r="AA31" s="778"/>
      <c r="AB31" s="778"/>
      <c r="AC31" s="778"/>
      <c r="AD31" s="778"/>
      <c r="AE31" s="778"/>
      <c r="AF31" s="778"/>
      <c r="AG31" s="778"/>
      <c r="AH31" s="778"/>
      <c r="AI31" s="778"/>
      <c r="AJ31" s="778"/>
      <c r="AK31" s="778"/>
      <c r="AL31" s="778"/>
      <c r="AM31" s="778"/>
      <c r="AN31" s="778"/>
      <c r="AO31" s="778"/>
    </row>
    <row r="32" customFormat="false" ht="18" hidden="false" customHeight="true" outlineLevel="0" collapsed="false">
      <c r="A32" s="785" t="s">
        <v>24</v>
      </c>
      <c r="B32" s="842"/>
      <c r="C32" s="787" t="s">
        <v>759</v>
      </c>
      <c r="D32" s="787"/>
      <c r="E32" s="787"/>
      <c r="F32" s="787"/>
      <c r="G32" s="787"/>
      <c r="H32" s="843" t="s">
        <v>760</v>
      </c>
      <c r="I32" s="843"/>
      <c r="J32" s="843"/>
      <c r="K32" s="843"/>
      <c r="L32" s="843"/>
      <c r="M32" s="787" t="s">
        <v>761</v>
      </c>
      <c r="N32" s="787"/>
      <c r="O32" s="787"/>
      <c r="P32" s="787"/>
      <c r="Q32" s="787"/>
      <c r="R32" s="792" t="s">
        <v>762</v>
      </c>
      <c r="S32" s="792"/>
      <c r="T32" s="792"/>
      <c r="U32" s="792"/>
      <c r="V32" s="792"/>
    </row>
    <row r="33" customFormat="false" ht="18" hidden="false" customHeight="true" outlineLevel="0" collapsed="false">
      <c r="A33" s="785"/>
      <c r="B33" s="844"/>
      <c r="C33" s="845" t="s">
        <v>737</v>
      </c>
      <c r="D33" s="845"/>
      <c r="E33" s="845"/>
      <c r="F33" s="845"/>
      <c r="G33" s="797" t="s">
        <v>738</v>
      </c>
      <c r="H33" s="799" t="s">
        <v>737</v>
      </c>
      <c r="I33" s="799"/>
      <c r="J33" s="799"/>
      <c r="K33" s="799"/>
      <c r="L33" s="802" t="s">
        <v>738</v>
      </c>
      <c r="M33" s="846" t="s">
        <v>737</v>
      </c>
      <c r="N33" s="846"/>
      <c r="O33" s="846"/>
      <c r="P33" s="846"/>
      <c r="Q33" s="797" t="s">
        <v>738</v>
      </c>
      <c r="R33" s="845" t="s">
        <v>737</v>
      </c>
      <c r="S33" s="845"/>
      <c r="T33" s="845"/>
      <c r="U33" s="845"/>
      <c r="V33" s="798" t="s">
        <v>738</v>
      </c>
    </row>
    <row r="34" customFormat="false" ht="18" hidden="false" customHeight="true" outlineLevel="0" collapsed="false">
      <c r="A34" s="785"/>
      <c r="B34" s="844"/>
      <c r="C34" s="804" t="s">
        <v>32</v>
      </c>
      <c r="D34" s="799" t="s">
        <v>739</v>
      </c>
      <c r="E34" s="803" t="s">
        <v>740</v>
      </c>
      <c r="F34" s="803" t="s">
        <v>741</v>
      </c>
      <c r="G34" s="797"/>
      <c r="H34" s="803" t="s">
        <v>32</v>
      </c>
      <c r="I34" s="803" t="s">
        <v>739</v>
      </c>
      <c r="J34" s="803" t="s">
        <v>740</v>
      </c>
      <c r="K34" s="799" t="s">
        <v>741</v>
      </c>
      <c r="L34" s="802"/>
      <c r="M34" s="804" t="s">
        <v>32</v>
      </c>
      <c r="N34" s="803" t="s">
        <v>739</v>
      </c>
      <c r="O34" s="803" t="s">
        <v>740</v>
      </c>
      <c r="P34" s="803" t="s">
        <v>741</v>
      </c>
      <c r="Q34" s="797"/>
      <c r="R34" s="804" t="s">
        <v>32</v>
      </c>
      <c r="S34" s="803" t="s">
        <v>739</v>
      </c>
      <c r="T34" s="803" t="s">
        <v>740</v>
      </c>
      <c r="U34" s="803" t="s">
        <v>741</v>
      </c>
      <c r="V34" s="798"/>
    </row>
    <row r="35" customFormat="false" ht="18" hidden="false" customHeight="true" outlineLevel="0" collapsed="false">
      <c r="A35" s="785"/>
      <c r="B35" s="847"/>
      <c r="C35" s="811" t="s">
        <v>744</v>
      </c>
      <c r="D35" s="810" t="s">
        <v>744</v>
      </c>
      <c r="E35" s="810" t="s">
        <v>744</v>
      </c>
      <c r="F35" s="810" t="s">
        <v>744</v>
      </c>
      <c r="G35" s="810" t="s">
        <v>744</v>
      </c>
      <c r="H35" s="810" t="s">
        <v>744</v>
      </c>
      <c r="I35" s="810" t="s">
        <v>744</v>
      </c>
      <c r="J35" s="810" t="s">
        <v>744</v>
      </c>
      <c r="K35" s="810" t="s">
        <v>744</v>
      </c>
      <c r="L35" s="811" t="s">
        <v>744</v>
      </c>
      <c r="M35" s="811" t="s">
        <v>744</v>
      </c>
      <c r="N35" s="810" t="s">
        <v>744</v>
      </c>
      <c r="O35" s="810" t="s">
        <v>744</v>
      </c>
      <c r="P35" s="810" t="s">
        <v>744</v>
      </c>
      <c r="Q35" s="810" t="s">
        <v>744</v>
      </c>
      <c r="R35" s="810" t="s">
        <v>744</v>
      </c>
      <c r="S35" s="810" t="s">
        <v>744</v>
      </c>
      <c r="T35" s="810" t="s">
        <v>744</v>
      </c>
      <c r="U35" s="809" t="s">
        <v>744</v>
      </c>
      <c r="V35" s="809" t="s">
        <v>744</v>
      </c>
    </row>
    <row r="36" customFormat="false" ht="15" hidden="false" customHeight="true" outlineLevel="0" collapsed="false">
      <c r="A36" s="848"/>
      <c r="B36" s="844"/>
      <c r="C36" s="849" t="s">
        <v>594</v>
      </c>
      <c r="D36" s="849" t="s">
        <v>594</v>
      </c>
      <c r="E36" s="849" t="s">
        <v>594</v>
      </c>
      <c r="F36" s="849" t="s">
        <v>594</v>
      </c>
      <c r="G36" s="849" t="s">
        <v>594</v>
      </c>
      <c r="H36" s="849" t="s">
        <v>594</v>
      </c>
      <c r="I36" s="849" t="s">
        <v>594</v>
      </c>
      <c r="J36" s="849" t="s">
        <v>594</v>
      </c>
      <c r="K36" s="849" t="s">
        <v>594</v>
      </c>
      <c r="L36" s="849" t="s">
        <v>594</v>
      </c>
      <c r="M36" s="849" t="s">
        <v>594</v>
      </c>
      <c r="N36" s="849" t="s">
        <v>594</v>
      </c>
      <c r="O36" s="849" t="s">
        <v>594</v>
      </c>
      <c r="P36" s="849" t="s">
        <v>594</v>
      </c>
      <c r="Q36" s="849" t="s">
        <v>594</v>
      </c>
      <c r="R36" s="849" t="s">
        <v>594</v>
      </c>
      <c r="S36" s="849" t="s">
        <v>594</v>
      </c>
      <c r="T36" s="849" t="s">
        <v>594</v>
      </c>
      <c r="U36" s="849" t="s">
        <v>594</v>
      </c>
      <c r="V36" s="849" t="s">
        <v>594</v>
      </c>
    </row>
    <row r="37" customFormat="false" ht="5.1" hidden="false" customHeight="true" outlineLevel="0" collapsed="false">
      <c r="A37" s="212"/>
      <c r="B37" s="824"/>
      <c r="C37" s="850"/>
      <c r="D37" s="850"/>
      <c r="E37" s="850"/>
      <c r="F37" s="850"/>
      <c r="G37" s="850"/>
      <c r="H37" s="850"/>
      <c r="I37" s="850"/>
      <c r="J37" s="850"/>
      <c r="K37" s="850"/>
      <c r="L37" s="850"/>
      <c r="M37" s="850"/>
      <c r="N37" s="850"/>
      <c r="O37" s="850"/>
      <c r="P37" s="850"/>
      <c r="Q37" s="850"/>
      <c r="R37" s="850"/>
      <c r="S37" s="850"/>
      <c r="T37" s="850"/>
      <c r="U37" s="850"/>
      <c r="V37" s="850"/>
    </row>
    <row r="38" customFormat="false" ht="18.95" hidden="false" customHeight="true" outlineLevel="0" collapsed="false">
      <c r="A38" s="818" t="s">
        <v>34</v>
      </c>
      <c r="B38" s="819"/>
      <c r="C38" s="821" t="n">
        <v>25296651.131</v>
      </c>
      <c r="D38" s="821" t="n">
        <v>12061708.673</v>
      </c>
      <c r="E38" s="821" t="n">
        <v>10884215.756</v>
      </c>
      <c r="F38" s="821" t="n">
        <v>2350726.702</v>
      </c>
      <c r="G38" s="821" t="n">
        <v>5319422.821</v>
      </c>
      <c r="H38" s="821" t="n">
        <v>6870928.935</v>
      </c>
      <c r="I38" s="821" t="n">
        <v>3295274.562</v>
      </c>
      <c r="J38" s="821" t="n">
        <v>3234033.07</v>
      </c>
      <c r="K38" s="821" t="n">
        <v>341621.303</v>
      </c>
      <c r="L38" s="821" t="n">
        <v>1396593.13</v>
      </c>
      <c r="M38" s="820" t="n">
        <v>2706523.3765</v>
      </c>
      <c r="N38" s="820" t="n">
        <v>1424924.1835</v>
      </c>
      <c r="O38" s="820" t="n">
        <v>1146083.791</v>
      </c>
      <c r="P38" s="820" t="n">
        <v>135515.402</v>
      </c>
      <c r="Q38" s="820" t="n">
        <v>586784.424</v>
      </c>
      <c r="R38" s="820" t="n">
        <v>329588.304</v>
      </c>
      <c r="S38" s="820" t="n">
        <v>177827.917</v>
      </c>
      <c r="T38" s="820" t="n">
        <v>125883.548</v>
      </c>
      <c r="U38" s="820" t="n">
        <v>25876.839</v>
      </c>
      <c r="V38" s="820" t="n">
        <v>74727.754</v>
      </c>
    </row>
    <row r="39" customFormat="false" ht="18.95" hidden="false" customHeight="true" outlineLevel="0" collapsed="false">
      <c r="A39" s="823" t="s">
        <v>35</v>
      </c>
      <c r="B39" s="819"/>
      <c r="C39" s="821" t="n">
        <v>26338006</v>
      </c>
      <c r="D39" s="821" t="n">
        <v>12741426</v>
      </c>
      <c r="E39" s="821" t="n">
        <v>11160209</v>
      </c>
      <c r="F39" s="821" t="n">
        <v>2436370</v>
      </c>
      <c r="G39" s="821" t="n">
        <v>5390796</v>
      </c>
      <c r="H39" s="821" t="n">
        <v>7080457</v>
      </c>
      <c r="I39" s="821" t="n">
        <v>3414766</v>
      </c>
      <c r="J39" s="821" t="n">
        <v>3302451</v>
      </c>
      <c r="K39" s="821" t="n">
        <v>363240</v>
      </c>
      <c r="L39" s="821" t="n">
        <v>1392089</v>
      </c>
      <c r="M39" s="820" t="n">
        <v>2604791</v>
      </c>
      <c r="N39" s="820" t="n">
        <v>1400140</v>
      </c>
      <c r="O39" s="820" t="n">
        <v>1077956</v>
      </c>
      <c r="P39" s="820" t="n">
        <v>126695</v>
      </c>
      <c r="Q39" s="820" t="n">
        <v>515164</v>
      </c>
      <c r="R39" s="820" t="n">
        <v>368377</v>
      </c>
      <c r="S39" s="820" t="n">
        <v>212241</v>
      </c>
      <c r="T39" s="820" t="n">
        <v>130620</v>
      </c>
      <c r="U39" s="820" t="n">
        <v>25516</v>
      </c>
      <c r="V39" s="820" t="n">
        <v>72137</v>
      </c>
    </row>
    <row r="40" customFormat="false" ht="18.95" hidden="false" customHeight="true" outlineLevel="0" collapsed="false">
      <c r="A40" s="823" t="s">
        <v>36</v>
      </c>
      <c r="B40" s="819"/>
      <c r="C40" s="821" t="n">
        <v>26924779</v>
      </c>
      <c r="D40" s="821" t="n">
        <v>12947898</v>
      </c>
      <c r="E40" s="821" t="n">
        <v>11472065</v>
      </c>
      <c r="F40" s="821" t="n">
        <v>2504816</v>
      </c>
      <c r="G40" s="821" t="n">
        <v>5627862</v>
      </c>
      <c r="H40" s="821" t="n">
        <v>7405400</v>
      </c>
      <c r="I40" s="821" t="n">
        <v>3688119</v>
      </c>
      <c r="J40" s="821" t="n">
        <v>3365920</v>
      </c>
      <c r="K40" s="821" t="n">
        <v>351361</v>
      </c>
      <c r="L40" s="821" t="n">
        <v>1440496</v>
      </c>
      <c r="M40" s="820" t="n">
        <v>2938187</v>
      </c>
      <c r="N40" s="820" t="n">
        <v>1558618</v>
      </c>
      <c r="O40" s="820" t="n">
        <v>1237321</v>
      </c>
      <c r="P40" s="820" t="n">
        <v>142248</v>
      </c>
      <c r="Q40" s="820" t="n">
        <v>588989</v>
      </c>
      <c r="R40" s="820" t="n">
        <v>445394</v>
      </c>
      <c r="S40" s="820" t="n">
        <v>238912</v>
      </c>
      <c r="T40" s="820" t="n">
        <v>182051</v>
      </c>
      <c r="U40" s="820" t="n">
        <v>24432</v>
      </c>
      <c r="V40" s="820" t="n">
        <v>100188</v>
      </c>
    </row>
    <row r="41" customFormat="false" ht="18" hidden="false" customHeight="true" outlineLevel="0" collapsed="false">
      <c r="A41" s="212"/>
      <c r="B41" s="824"/>
      <c r="C41" s="820"/>
      <c r="D41" s="820"/>
      <c r="E41" s="820"/>
      <c r="F41" s="820"/>
      <c r="G41" s="820"/>
      <c r="H41" s="820"/>
      <c r="I41" s="820"/>
      <c r="J41" s="820"/>
      <c r="K41" s="820"/>
      <c r="L41" s="820"/>
      <c r="M41" s="820"/>
      <c r="N41" s="820"/>
      <c r="O41" s="820"/>
      <c r="P41" s="820"/>
      <c r="Q41" s="820"/>
      <c r="R41" s="820"/>
      <c r="S41" s="820"/>
      <c r="T41" s="820"/>
      <c r="U41" s="820"/>
      <c r="V41" s="820"/>
    </row>
    <row r="42" customFormat="false" ht="18.95" hidden="false" customHeight="true" outlineLevel="0" collapsed="false">
      <c r="A42" s="825" t="s">
        <v>612</v>
      </c>
      <c r="B42" s="824"/>
      <c r="C42" s="826" t="n">
        <v>2066132.278</v>
      </c>
      <c r="D42" s="826" t="n">
        <v>976875.947</v>
      </c>
      <c r="E42" s="826" t="n">
        <v>880200.36</v>
      </c>
      <c r="F42" s="826" t="n">
        <v>209055.971</v>
      </c>
      <c r="G42" s="826" t="n">
        <v>439342.327</v>
      </c>
      <c r="H42" s="826" t="n">
        <v>523392.941</v>
      </c>
      <c r="I42" s="826" t="n">
        <v>242709.593</v>
      </c>
      <c r="J42" s="826" t="n">
        <v>257634.712</v>
      </c>
      <c r="K42" s="826" t="n">
        <v>23048.636</v>
      </c>
      <c r="L42" s="826" t="n">
        <v>103792.672</v>
      </c>
      <c r="M42" s="826" t="n">
        <v>257495.73</v>
      </c>
      <c r="N42" s="826" t="n">
        <v>135161.83</v>
      </c>
      <c r="O42" s="826" t="n">
        <v>109645.1</v>
      </c>
      <c r="P42" s="826" t="n">
        <v>12688.8</v>
      </c>
      <c r="Q42" s="826" t="n">
        <v>49123.016</v>
      </c>
      <c r="R42" s="826" t="n">
        <v>46397.197</v>
      </c>
      <c r="S42" s="826" t="n">
        <v>25686.939</v>
      </c>
      <c r="T42" s="826" t="n">
        <v>18321.445</v>
      </c>
      <c r="U42" s="826" t="n">
        <v>2388.813</v>
      </c>
      <c r="V42" s="826" t="n">
        <v>9018.973</v>
      </c>
    </row>
    <row r="43" customFormat="false" ht="18.95" hidden="false" customHeight="true" outlineLevel="0" collapsed="false">
      <c r="A43" s="827" t="s">
        <v>748</v>
      </c>
      <c r="B43" s="824"/>
      <c r="C43" s="826" t="n">
        <v>2227777.553</v>
      </c>
      <c r="D43" s="826" t="n">
        <v>1064664.772</v>
      </c>
      <c r="E43" s="826" t="n">
        <v>963709.38</v>
      </c>
      <c r="F43" s="826" t="n">
        <v>199403.401</v>
      </c>
      <c r="G43" s="826" t="n">
        <v>463758.833</v>
      </c>
      <c r="H43" s="826" t="n">
        <v>611656.639</v>
      </c>
      <c r="I43" s="826" t="n">
        <v>301555.874</v>
      </c>
      <c r="J43" s="826" t="n">
        <v>286303.241</v>
      </c>
      <c r="K43" s="826" t="n">
        <v>23797.524</v>
      </c>
      <c r="L43" s="826" t="n">
        <v>115150.283</v>
      </c>
      <c r="M43" s="826" t="n">
        <v>290343.322</v>
      </c>
      <c r="N43" s="826" t="n">
        <v>159139.088</v>
      </c>
      <c r="O43" s="826" t="n">
        <v>116376.858</v>
      </c>
      <c r="P43" s="826" t="n">
        <v>14827.376</v>
      </c>
      <c r="Q43" s="826" t="n">
        <v>51825.044</v>
      </c>
      <c r="R43" s="826" t="n">
        <v>49800.865</v>
      </c>
      <c r="S43" s="826" t="n">
        <v>28412.425</v>
      </c>
      <c r="T43" s="826" t="n">
        <v>19179.142</v>
      </c>
      <c r="U43" s="826" t="n">
        <v>2209.298</v>
      </c>
      <c r="V43" s="826" t="n">
        <v>8956.162</v>
      </c>
    </row>
    <row r="44" customFormat="false" ht="18.95" hidden="false" customHeight="true" outlineLevel="0" collapsed="false">
      <c r="A44" s="827" t="s">
        <v>749</v>
      </c>
      <c r="B44" s="824"/>
      <c r="C44" s="826" t="n">
        <v>2385254.638</v>
      </c>
      <c r="D44" s="826" t="n">
        <v>1184434.538</v>
      </c>
      <c r="E44" s="826" t="n">
        <v>984621.768</v>
      </c>
      <c r="F44" s="826" t="n">
        <v>216198.332</v>
      </c>
      <c r="G44" s="826" t="n">
        <v>471185.556</v>
      </c>
      <c r="H44" s="826" t="n">
        <v>755759.92</v>
      </c>
      <c r="I44" s="826" t="n">
        <v>424159.952</v>
      </c>
      <c r="J44" s="826" t="n">
        <v>302611.6</v>
      </c>
      <c r="K44" s="826" t="n">
        <v>28988.368</v>
      </c>
      <c r="L44" s="826" t="n">
        <v>115705.2</v>
      </c>
      <c r="M44" s="826" t="n">
        <v>311143.234</v>
      </c>
      <c r="N44" s="826" t="n">
        <v>180359.13</v>
      </c>
      <c r="O44" s="826" t="n">
        <v>116206.876</v>
      </c>
      <c r="P44" s="826" t="n">
        <v>14577.228</v>
      </c>
      <c r="Q44" s="826" t="n">
        <v>54504.625</v>
      </c>
      <c r="R44" s="826" t="n">
        <v>47407.758</v>
      </c>
      <c r="S44" s="826" t="n">
        <v>27042.05</v>
      </c>
      <c r="T44" s="826" t="n">
        <v>17591.951</v>
      </c>
      <c r="U44" s="826" t="n">
        <v>2773.757</v>
      </c>
      <c r="V44" s="826" t="n">
        <v>8762.534</v>
      </c>
    </row>
    <row r="45" customFormat="false" ht="18.95" hidden="false" customHeight="true" outlineLevel="0" collapsed="false">
      <c r="A45" s="827" t="s">
        <v>750</v>
      </c>
      <c r="B45" s="824"/>
      <c r="C45" s="826" t="n">
        <v>2328874.38</v>
      </c>
      <c r="D45" s="826" t="n">
        <v>1154214.582</v>
      </c>
      <c r="E45" s="826" t="n">
        <v>960093.58</v>
      </c>
      <c r="F45" s="826" t="n">
        <v>214566.218</v>
      </c>
      <c r="G45" s="826" t="n">
        <v>480714.823</v>
      </c>
      <c r="H45" s="826" t="n">
        <v>677056.619</v>
      </c>
      <c r="I45" s="826" t="n">
        <v>364285.345</v>
      </c>
      <c r="J45" s="826" t="n">
        <v>284659.684</v>
      </c>
      <c r="K45" s="826" t="n">
        <v>28111.59</v>
      </c>
      <c r="L45" s="826" t="n">
        <v>114762.934</v>
      </c>
      <c r="M45" s="826" t="n">
        <v>330031.494</v>
      </c>
      <c r="N45" s="826" t="n">
        <v>193554.15</v>
      </c>
      <c r="O45" s="826" t="n">
        <v>122124.112</v>
      </c>
      <c r="P45" s="826" t="n">
        <v>14353.232</v>
      </c>
      <c r="Q45" s="826" t="n">
        <v>51177.564</v>
      </c>
      <c r="R45" s="826" t="n">
        <v>46414.47</v>
      </c>
      <c r="S45" s="826" t="n">
        <v>25303.012</v>
      </c>
      <c r="T45" s="826" t="n">
        <v>18322.275</v>
      </c>
      <c r="U45" s="826" t="n">
        <v>2789.183</v>
      </c>
      <c r="V45" s="826" t="n">
        <v>9163.024</v>
      </c>
    </row>
    <row r="46" customFormat="false" ht="18.95" hidden="false" customHeight="true" outlineLevel="0" collapsed="false">
      <c r="A46" s="827" t="s">
        <v>751</v>
      </c>
      <c r="B46" s="824"/>
      <c r="C46" s="826" t="n">
        <v>2461131.736</v>
      </c>
      <c r="D46" s="826" t="n">
        <v>1256178.845</v>
      </c>
      <c r="E46" s="826" t="n">
        <v>949548.634</v>
      </c>
      <c r="F46" s="826" t="n">
        <v>255404.257</v>
      </c>
      <c r="G46" s="826" t="n">
        <v>435566.328</v>
      </c>
      <c r="H46" s="826" t="n">
        <v>652621.627</v>
      </c>
      <c r="I46" s="826" t="n">
        <v>347827.863</v>
      </c>
      <c r="J46" s="826" t="n">
        <v>272745.644</v>
      </c>
      <c r="K46" s="826" t="n">
        <v>32048.12</v>
      </c>
      <c r="L46" s="826" t="n">
        <v>112069.037</v>
      </c>
      <c r="M46" s="826" t="n">
        <v>312226.948</v>
      </c>
      <c r="N46" s="826" t="n">
        <v>168836.212</v>
      </c>
      <c r="O46" s="826" t="n">
        <v>123860.304</v>
      </c>
      <c r="P46" s="826" t="n">
        <v>19530.432</v>
      </c>
      <c r="Q46" s="826" t="n">
        <v>57533.092</v>
      </c>
      <c r="R46" s="826" t="n">
        <v>41198.019</v>
      </c>
      <c r="S46" s="826" t="n">
        <v>20603.247</v>
      </c>
      <c r="T46" s="826" t="n">
        <v>17609.149</v>
      </c>
      <c r="U46" s="826" t="n">
        <v>2985.623</v>
      </c>
      <c r="V46" s="826" t="n">
        <v>9342.963</v>
      </c>
    </row>
    <row r="47" customFormat="false" ht="18.95" hidden="false" customHeight="true" outlineLevel="0" collapsed="false">
      <c r="A47" s="827" t="s">
        <v>752</v>
      </c>
      <c r="B47" s="824"/>
      <c r="C47" s="826" t="n">
        <v>2064527.866</v>
      </c>
      <c r="D47" s="826" t="n">
        <v>1019754.541</v>
      </c>
      <c r="E47" s="826" t="n">
        <v>854377.048</v>
      </c>
      <c r="F47" s="826" t="n">
        <v>190396.277</v>
      </c>
      <c r="G47" s="826" t="n">
        <v>416188.342</v>
      </c>
      <c r="H47" s="826" t="n">
        <v>519865.959</v>
      </c>
      <c r="I47" s="826" t="n">
        <v>254410.943</v>
      </c>
      <c r="J47" s="826" t="n">
        <v>241128.904</v>
      </c>
      <c r="K47" s="826" t="n">
        <v>24326.112</v>
      </c>
      <c r="L47" s="826" t="n">
        <v>98251.234</v>
      </c>
      <c r="M47" s="826" t="n">
        <v>284572.764</v>
      </c>
      <c r="N47" s="826" t="n">
        <v>157287.214</v>
      </c>
      <c r="O47" s="826" t="n">
        <v>114324.186</v>
      </c>
      <c r="P47" s="826" t="n">
        <v>12961.364</v>
      </c>
      <c r="Q47" s="826" t="n">
        <v>52388.956</v>
      </c>
      <c r="R47" s="826" t="n">
        <v>38835.364</v>
      </c>
      <c r="S47" s="826" t="n">
        <v>18311.833</v>
      </c>
      <c r="T47" s="826" t="n">
        <v>17838.576</v>
      </c>
      <c r="U47" s="826" t="n">
        <v>2684.955</v>
      </c>
      <c r="V47" s="826" t="n">
        <v>9231.45</v>
      </c>
    </row>
    <row r="48" customFormat="false" ht="18.95" hidden="false" customHeight="true" outlineLevel="0" collapsed="false">
      <c r="A48" s="827" t="s">
        <v>753</v>
      </c>
      <c r="B48" s="824"/>
      <c r="C48" s="826" t="n">
        <v>2276072.12</v>
      </c>
      <c r="D48" s="826" t="n">
        <v>1098562.191</v>
      </c>
      <c r="E48" s="826" t="n">
        <v>958106.616</v>
      </c>
      <c r="F48" s="826" t="n">
        <v>219403.313</v>
      </c>
      <c r="G48" s="826" t="n">
        <v>506490.021</v>
      </c>
      <c r="H48" s="826" t="n">
        <v>602023.098</v>
      </c>
      <c r="I48" s="826" t="n">
        <v>291976.064</v>
      </c>
      <c r="J48" s="826" t="n">
        <v>277765.762</v>
      </c>
      <c r="K48" s="826" t="n">
        <v>32281.272</v>
      </c>
      <c r="L48" s="826" t="n">
        <v>118780.42</v>
      </c>
      <c r="M48" s="826" t="n">
        <v>299647.024</v>
      </c>
      <c r="N48" s="826" t="n">
        <v>161100.324</v>
      </c>
      <c r="O48" s="826" t="n">
        <v>123459.902</v>
      </c>
      <c r="P48" s="826" t="n">
        <v>15086.798</v>
      </c>
      <c r="Q48" s="826" t="n">
        <v>56749.082</v>
      </c>
      <c r="R48" s="826" t="n">
        <v>51318.271</v>
      </c>
      <c r="S48" s="826" t="n">
        <v>28934.807</v>
      </c>
      <c r="T48" s="826" t="n">
        <v>19659.295</v>
      </c>
      <c r="U48" s="826" t="n">
        <v>2724.169</v>
      </c>
      <c r="V48" s="826" t="n">
        <v>9951.349</v>
      </c>
    </row>
    <row r="49" customFormat="false" ht="18.95" hidden="false" customHeight="true" outlineLevel="0" collapsed="false">
      <c r="A49" s="827" t="s">
        <v>754</v>
      </c>
      <c r="B49" s="824"/>
      <c r="C49" s="826" t="n">
        <v>2199691.041</v>
      </c>
      <c r="D49" s="826" t="n">
        <v>1077379.693</v>
      </c>
      <c r="E49" s="826" t="n">
        <v>915828.536</v>
      </c>
      <c r="F49" s="826" t="n">
        <v>206482.812</v>
      </c>
      <c r="G49" s="826" t="n">
        <v>462195.075</v>
      </c>
      <c r="H49" s="826" t="n">
        <v>591102.094</v>
      </c>
      <c r="I49" s="826" t="n">
        <v>302932.276</v>
      </c>
      <c r="J49" s="826" t="n">
        <v>253337.494</v>
      </c>
      <c r="K49" s="826" t="n">
        <v>34832.324</v>
      </c>
      <c r="L49" s="826" t="n">
        <v>109609.972</v>
      </c>
      <c r="M49" s="826" t="n">
        <v>314060.446</v>
      </c>
      <c r="N49" s="826" t="n">
        <v>178481.052</v>
      </c>
      <c r="O49" s="826" t="n">
        <v>118817.258</v>
      </c>
      <c r="P49" s="826" t="n">
        <v>16762.136</v>
      </c>
      <c r="Q49" s="826" t="n">
        <v>56153.522</v>
      </c>
      <c r="R49" s="826" t="n">
        <v>51658.929</v>
      </c>
      <c r="S49" s="826" t="n">
        <v>30437.872</v>
      </c>
      <c r="T49" s="826" t="n">
        <v>18068.528</v>
      </c>
      <c r="U49" s="826" t="n">
        <v>3152.529</v>
      </c>
      <c r="V49" s="826" t="n">
        <v>9579.474</v>
      </c>
    </row>
    <row r="50" customFormat="false" ht="18.95" hidden="false" customHeight="true" outlineLevel="0" collapsed="false">
      <c r="A50" s="827" t="s">
        <v>755</v>
      </c>
      <c r="B50" s="824"/>
      <c r="C50" s="826" t="n">
        <v>2239671.636</v>
      </c>
      <c r="D50" s="826" t="n">
        <v>1073640.667</v>
      </c>
      <c r="E50" s="826" t="n">
        <v>943253.368</v>
      </c>
      <c r="F50" s="826" t="n">
        <v>222777.601</v>
      </c>
      <c r="G50" s="826" t="n">
        <v>507655.009</v>
      </c>
      <c r="H50" s="826" t="n">
        <v>601890.55</v>
      </c>
      <c r="I50" s="826" t="n">
        <v>294343.899</v>
      </c>
      <c r="J50" s="826" t="n">
        <v>271100.853</v>
      </c>
      <c r="K50" s="826" t="n">
        <v>36445.798</v>
      </c>
      <c r="L50" s="826" t="n">
        <v>127428.084</v>
      </c>
      <c r="M50" s="826" t="n">
        <v>325361.896</v>
      </c>
      <c r="N50" s="826" t="n">
        <v>187332.668</v>
      </c>
      <c r="O50" s="826" t="n">
        <v>123493.878</v>
      </c>
      <c r="P50" s="826" t="n">
        <v>14535.35</v>
      </c>
      <c r="Q50" s="826" t="n">
        <v>63050.46</v>
      </c>
      <c r="R50" s="826" t="n">
        <v>49012.245</v>
      </c>
      <c r="S50" s="826" t="n">
        <v>26206.605</v>
      </c>
      <c r="T50" s="826" t="n">
        <v>19550.548</v>
      </c>
      <c r="U50" s="826" t="n">
        <v>3255.092</v>
      </c>
      <c r="V50" s="826" t="n">
        <v>9605.043</v>
      </c>
    </row>
    <row r="51" customFormat="false" ht="18.95" hidden="false" customHeight="true" outlineLevel="0" collapsed="false">
      <c r="A51" s="825" t="s">
        <v>613</v>
      </c>
      <c r="B51" s="824"/>
      <c r="C51" s="826" t="n">
        <v>2249004.552</v>
      </c>
      <c r="D51" s="826" t="n">
        <v>1024312.877</v>
      </c>
      <c r="E51" s="826" t="n">
        <v>1030241.556</v>
      </c>
      <c r="F51" s="826" t="n">
        <v>194450.119</v>
      </c>
      <c r="G51" s="826" t="n">
        <v>514638.378</v>
      </c>
      <c r="H51" s="826" t="n">
        <v>601091.027</v>
      </c>
      <c r="I51" s="826" t="n">
        <v>264643.544</v>
      </c>
      <c r="J51" s="826" t="n">
        <v>303138.457</v>
      </c>
      <c r="K51" s="826" t="n">
        <v>33309.026</v>
      </c>
      <c r="L51" s="826" t="n">
        <v>135947.592</v>
      </c>
      <c r="M51" s="826" t="n">
        <v>300397.648</v>
      </c>
      <c r="N51" s="826" t="n">
        <v>169308.508</v>
      </c>
      <c r="O51" s="826" t="n">
        <v>117774.682</v>
      </c>
      <c r="P51" s="826" t="n">
        <v>13314.458</v>
      </c>
      <c r="Q51" s="826" t="n">
        <v>54550.164</v>
      </c>
      <c r="R51" s="826" t="n">
        <v>47970.537</v>
      </c>
      <c r="S51" s="826" t="n">
        <v>25867.041</v>
      </c>
      <c r="T51" s="826" t="n">
        <v>19309.981</v>
      </c>
      <c r="U51" s="826" t="n">
        <v>2793.515</v>
      </c>
      <c r="V51" s="826" t="n">
        <v>9727.261</v>
      </c>
    </row>
    <row r="52" customFormat="false" ht="18.95" hidden="false" customHeight="true" outlineLevel="0" collapsed="false">
      <c r="A52" s="827" t="s">
        <v>756</v>
      </c>
      <c r="B52" s="824"/>
      <c r="C52" s="826" t="n">
        <v>2150054.067</v>
      </c>
      <c r="D52" s="826" t="n">
        <v>1008579.685</v>
      </c>
      <c r="E52" s="826" t="n">
        <v>937754.06</v>
      </c>
      <c r="F52" s="826" t="n">
        <v>203720.322</v>
      </c>
      <c r="G52" s="826" t="n">
        <v>449581.956</v>
      </c>
      <c r="H52" s="826" t="n">
        <v>631566.692</v>
      </c>
      <c r="I52" s="826" t="n">
        <v>326961.866</v>
      </c>
      <c r="J52" s="826" t="n">
        <v>268431.02</v>
      </c>
      <c r="K52" s="826" t="n">
        <v>36173.806</v>
      </c>
      <c r="L52" s="826" t="n">
        <v>112261.148</v>
      </c>
      <c r="M52" s="826" t="n">
        <v>307728.746</v>
      </c>
      <c r="N52" s="826" t="n">
        <v>176909.262</v>
      </c>
      <c r="O52" s="826" t="n">
        <v>115796.646</v>
      </c>
      <c r="P52" s="826" t="n">
        <v>15022.838</v>
      </c>
      <c r="Q52" s="826" t="n">
        <v>56769.574</v>
      </c>
      <c r="R52" s="826" t="n">
        <v>40899.914</v>
      </c>
      <c r="S52" s="826" t="n">
        <v>19173.536</v>
      </c>
      <c r="T52" s="826" t="n">
        <v>18936.906</v>
      </c>
      <c r="U52" s="826" t="n">
        <v>2789.472</v>
      </c>
      <c r="V52" s="826" t="n">
        <v>11242.608</v>
      </c>
    </row>
    <row r="53" customFormat="false" ht="18.95" hidden="false" customHeight="true" outlineLevel="0" collapsed="false">
      <c r="A53" s="827" t="s">
        <v>757</v>
      </c>
      <c r="B53" s="824"/>
      <c r="C53" s="826" t="n">
        <v>2356734.029</v>
      </c>
      <c r="D53" s="826" t="n">
        <v>1094663.952</v>
      </c>
      <c r="E53" s="826" t="n">
        <v>1013557.138</v>
      </c>
      <c r="F53" s="826" t="n">
        <v>248512.939</v>
      </c>
      <c r="G53" s="826" t="n">
        <v>522846.303</v>
      </c>
      <c r="H53" s="826" t="n">
        <v>609610.748</v>
      </c>
      <c r="I53" s="826" t="n">
        <v>263741.562</v>
      </c>
      <c r="J53" s="826" t="n">
        <v>303357.394</v>
      </c>
      <c r="K53" s="826" t="n">
        <v>42511.792</v>
      </c>
      <c r="L53" s="826" t="n">
        <v>142535.237</v>
      </c>
      <c r="M53" s="826" t="n">
        <v>313932.874</v>
      </c>
      <c r="N53" s="826" t="n">
        <v>171049.866</v>
      </c>
      <c r="O53" s="826" t="n">
        <v>124108.214</v>
      </c>
      <c r="P53" s="826" t="n">
        <v>18774.794</v>
      </c>
      <c r="Q53" s="826" t="n">
        <v>59479.86</v>
      </c>
      <c r="R53" s="826" t="n">
        <v>45552.604</v>
      </c>
      <c r="S53" s="826" t="n">
        <v>21830.756</v>
      </c>
      <c r="T53" s="826" t="n">
        <v>20894.702</v>
      </c>
      <c r="U53" s="826" t="n">
        <v>2827.146</v>
      </c>
      <c r="V53" s="826" t="n">
        <v>9727.565</v>
      </c>
    </row>
    <row r="54" customFormat="false" ht="5.1" hidden="false" customHeight="true" outlineLevel="0" collapsed="false">
      <c r="A54" s="320"/>
      <c r="B54" s="828"/>
      <c r="C54" s="829"/>
      <c r="D54" s="829"/>
      <c r="E54" s="829"/>
      <c r="F54" s="829"/>
      <c r="G54" s="829"/>
      <c r="H54" s="829"/>
      <c r="I54" s="829"/>
      <c r="J54" s="829"/>
      <c r="K54" s="829"/>
      <c r="L54" s="829"/>
      <c r="M54" s="829"/>
      <c r="N54" s="829"/>
      <c r="O54" s="829"/>
      <c r="P54" s="829"/>
      <c r="Q54" s="829"/>
      <c r="R54" s="829"/>
      <c r="S54" s="829"/>
      <c r="T54" s="829"/>
      <c r="U54" s="829"/>
      <c r="V54" s="829"/>
    </row>
    <row r="55" customFormat="false" ht="3" hidden="false" customHeight="true" outlineLevel="0" collapsed="false">
      <c r="A55" s="212"/>
      <c r="B55" s="212"/>
      <c r="C55" s="831"/>
      <c r="D55" s="831"/>
      <c r="E55" s="831"/>
      <c r="F55" s="831"/>
      <c r="G55" s="831"/>
      <c r="H55" s="831"/>
      <c r="I55" s="831"/>
      <c r="J55" s="831"/>
      <c r="K55" s="831"/>
      <c r="L55" s="831"/>
      <c r="M55" s="831"/>
      <c r="N55" s="831"/>
      <c r="O55" s="831"/>
      <c r="P55" s="831"/>
      <c r="Q55" s="831"/>
      <c r="R55" s="831"/>
      <c r="S55" s="831"/>
      <c r="T55" s="831"/>
      <c r="U55" s="831"/>
      <c r="V55" s="831"/>
    </row>
    <row r="56" customFormat="false" ht="11.25" hidden="false" customHeight="true" outlineLevel="0" collapsed="false">
      <c r="A56" s="851" t="s">
        <v>763</v>
      </c>
    </row>
  </sheetData>
  <mergeCells count="32">
    <mergeCell ref="A1:K1"/>
    <mergeCell ref="L1:T1"/>
    <mergeCell ref="A5:A8"/>
    <mergeCell ref="C5:G5"/>
    <mergeCell ref="H5:K5"/>
    <mergeCell ref="P5:T5"/>
    <mergeCell ref="C6:C7"/>
    <mergeCell ref="D6:E7"/>
    <mergeCell ref="F6:F7"/>
    <mergeCell ref="G6:G7"/>
    <mergeCell ref="H6:H7"/>
    <mergeCell ref="I6:I7"/>
    <mergeCell ref="J6:J7"/>
    <mergeCell ref="K6:N6"/>
    <mergeCell ref="O6:O7"/>
    <mergeCell ref="P6:S6"/>
    <mergeCell ref="T6:T7"/>
    <mergeCell ref="A29:K29"/>
    <mergeCell ref="L29:V29"/>
    <mergeCell ref="A32:A35"/>
    <mergeCell ref="C32:G32"/>
    <mergeCell ref="H32:L32"/>
    <mergeCell ref="M32:Q32"/>
    <mergeCell ref="R32:V32"/>
    <mergeCell ref="C33:F33"/>
    <mergeCell ref="G33:G34"/>
    <mergeCell ref="H33:K33"/>
    <mergeCell ref="L33:L34"/>
    <mergeCell ref="M33:P33"/>
    <mergeCell ref="Q33:Q34"/>
    <mergeCell ref="R33:U33"/>
    <mergeCell ref="V33:V34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7　労働・社会保障</oddHeader>
    <oddFooter/>
  </headerFooter>
  <colBreaks count="1" manualBreakCount="1">
    <brk id="3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3.62"/>
    <col collapsed="false" customWidth="true" hidden="false" outlineLevel="0" max="3" min="3" style="7" width="8.86"/>
    <col collapsed="false" customWidth="true" hidden="false" outlineLevel="0" max="4" min="4" style="7" width="0.49"/>
    <col collapsed="false" customWidth="true" hidden="false" outlineLevel="0" max="5" min="5" style="7" width="7.99"/>
    <col collapsed="false" customWidth="true" hidden="false" outlineLevel="0" max="7" min="6" style="7" width="9.87"/>
    <col collapsed="false" customWidth="true" hidden="false" outlineLevel="0" max="8" min="8" style="7" width="9.36"/>
    <col collapsed="false" customWidth="true" hidden="false" outlineLevel="0" max="9" min="9" style="7" width="10.87"/>
    <col collapsed="false" customWidth="true" hidden="false" outlineLevel="0" max="10" min="10" style="7" width="9.36"/>
    <col collapsed="false" customWidth="true" hidden="false" outlineLevel="0" max="11" min="11" style="7" width="10.87"/>
    <col collapsed="false" customWidth="true" hidden="false" outlineLevel="0" max="12" min="12" style="7" width="9.36"/>
    <col collapsed="false" customWidth="true" hidden="false" outlineLevel="0" max="13" min="13" style="7" width="9.87"/>
    <col collapsed="false" customWidth="true" hidden="false" outlineLevel="0" max="14" min="14" style="852" width="8.12"/>
    <col collapsed="false" customWidth="true" hidden="false" outlineLevel="0" max="15" min="15" style="7" width="9.36"/>
    <col collapsed="false" customWidth="true" hidden="false" outlineLevel="0" max="16" min="16" style="7" width="6.12"/>
    <col collapsed="false" customWidth="true" hidden="false" outlineLevel="0" max="17" min="17" style="853" width="8.12"/>
    <col collapsed="false" customWidth="true" hidden="false" outlineLevel="0" max="18" min="18" style="7" width="5.62"/>
    <col collapsed="false" customWidth="true" hidden="false" outlineLevel="0" max="19" min="19" style="853" width="6.62"/>
    <col collapsed="false" customWidth="true" hidden="false" outlineLevel="0" max="20" min="20" style="7" width="8.12"/>
    <col collapsed="false" customWidth="true" hidden="false" outlineLevel="0" max="21" min="21" style="853" width="9.12"/>
    <col collapsed="false" customWidth="true" hidden="false" outlineLevel="0" max="22" min="22" style="7" width="4.62"/>
    <col collapsed="false" customWidth="true" hidden="false" outlineLevel="0" max="23" min="23" style="853" width="6.62"/>
    <col collapsed="false" customWidth="true" hidden="false" outlineLevel="0" max="24" min="24" style="7" width="8.12"/>
    <col collapsed="false" customWidth="true" hidden="false" outlineLevel="0" max="25" min="25" style="853" width="10.12"/>
    <col collapsed="false" customWidth="true" hidden="false" outlineLevel="0" max="26" min="26" style="7" width="6.12"/>
    <col collapsed="false" customWidth="true" hidden="false" outlineLevel="0" max="27" min="27" style="853" width="9.12"/>
    <col collapsed="false" customWidth="true" hidden="false" outlineLevel="0" max="28" min="28" style="7" width="6.12"/>
    <col collapsed="false" customWidth="true" hidden="false" outlineLevel="0" max="29" min="29" style="853" width="7.62"/>
    <col collapsed="false" customWidth="true" hidden="false" outlineLevel="0" max="30" min="30" style="7" width="4.49"/>
    <col collapsed="false" customWidth="true" hidden="false" outlineLevel="0" max="31" min="31" style="7" width="7.24"/>
    <col collapsed="false" customWidth="true" hidden="false" outlineLevel="0" max="32" min="32" style="7" width="0.49"/>
    <col collapsed="false" customWidth="true" hidden="false" outlineLevel="0" max="33" min="33" style="569" width="3.12"/>
    <col collapsed="false" customWidth="false" hidden="false" outlineLevel="0" max="34" min="34" style="7" width="8.99"/>
    <col collapsed="false" customWidth="false" hidden="true" outlineLevel="0" max="36" min="35" style="7" width="8.97"/>
    <col collapsed="false" customWidth="false" hidden="true" outlineLevel="0" max="88" min="37" style="7" width="8.99"/>
    <col collapsed="false" customWidth="false" hidden="true" outlineLevel="0" max="98" min="89" style="7" width="8.97"/>
    <col collapsed="false" customWidth="false" hidden="false" outlineLevel="0" max="257" min="99" style="7" width="8.99"/>
  </cols>
  <sheetData>
    <row r="1" s="856" customFormat="true" ht="26.25" hidden="false" customHeight="true" outlineLevel="0" collapsed="false">
      <c r="A1" s="854" t="s">
        <v>764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  <c r="O1" s="854"/>
      <c r="P1" s="855" t="s">
        <v>49</v>
      </c>
      <c r="Q1" s="855"/>
      <c r="R1" s="855"/>
      <c r="S1" s="855"/>
      <c r="T1" s="855"/>
      <c r="U1" s="855"/>
      <c r="V1" s="855"/>
      <c r="W1" s="855"/>
      <c r="X1" s="855"/>
      <c r="Y1" s="855"/>
      <c r="Z1" s="855"/>
      <c r="AA1" s="855"/>
      <c r="AB1" s="855"/>
      <c r="AC1" s="855"/>
      <c r="AD1" s="855"/>
      <c r="AE1" s="855"/>
      <c r="AF1" s="855"/>
      <c r="AG1" s="855"/>
    </row>
    <row r="2" s="856" customFormat="true" ht="5.25" hidden="false" customHeight="true" outlineLevel="0" collapsed="false">
      <c r="B2" s="857"/>
      <c r="C2" s="857"/>
      <c r="D2" s="857"/>
      <c r="E2" s="857"/>
      <c r="F2" s="857"/>
      <c r="G2" s="857"/>
      <c r="H2" s="857"/>
      <c r="I2" s="857"/>
      <c r="J2" s="857"/>
      <c r="K2" s="857"/>
      <c r="L2" s="857"/>
      <c r="M2" s="857"/>
      <c r="N2" s="857"/>
      <c r="O2" s="857"/>
      <c r="P2" s="857"/>
      <c r="Q2" s="857"/>
      <c r="R2" s="857"/>
      <c r="S2" s="857"/>
      <c r="T2" s="857"/>
      <c r="U2" s="857"/>
      <c r="V2" s="857"/>
      <c r="W2" s="857"/>
      <c r="X2" s="857"/>
      <c r="Y2" s="857"/>
      <c r="Z2" s="857"/>
      <c r="AA2" s="857"/>
      <c r="AB2" s="857"/>
      <c r="AC2" s="857"/>
      <c r="AD2" s="857"/>
      <c r="AE2" s="90"/>
      <c r="AF2" s="857"/>
      <c r="AG2" s="858"/>
    </row>
    <row r="3" s="856" customFormat="true" ht="8.25" hidden="false" customHeight="true" outlineLevel="0" collapsed="false">
      <c r="B3" s="857"/>
      <c r="C3" s="857"/>
      <c r="D3" s="857"/>
      <c r="E3" s="857"/>
      <c r="F3" s="857"/>
      <c r="G3" s="857"/>
      <c r="H3" s="857"/>
      <c r="I3" s="857"/>
      <c r="J3" s="857"/>
      <c r="K3" s="857"/>
      <c r="L3" s="857"/>
      <c r="M3" s="857"/>
      <c r="N3" s="857"/>
      <c r="O3" s="857"/>
      <c r="P3" s="857"/>
      <c r="Q3" s="857"/>
      <c r="R3" s="857"/>
      <c r="S3" s="857"/>
      <c r="T3" s="857"/>
      <c r="U3" s="857"/>
      <c r="V3" s="857"/>
      <c r="W3" s="857"/>
      <c r="X3" s="857"/>
      <c r="Y3" s="857"/>
      <c r="Z3" s="857"/>
      <c r="AA3" s="857"/>
      <c r="AB3" s="857"/>
      <c r="AC3" s="857"/>
      <c r="AD3" s="857"/>
      <c r="AE3" s="90"/>
      <c r="AF3" s="857"/>
      <c r="AG3" s="858"/>
    </row>
    <row r="4" s="246" customFormat="true" ht="14.25" hidden="false" customHeight="true" outlineLevel="0" collapsed="false">
      <c r="A4" s="521"/>
      <c r="B4" s="521"/>
      <c r="C4" s="521"/>
      <c r="D4" s="521"/>
      <c r="E4" s="521"/>
      <c r="F4" s="521"/>
      <c r="G4" s="521"/>
      <c r="H4" s="859"/>
      <c r="I4" s="859"/>
      <c r="J4" s="521"/>
      <c r="K4" s="860"/>
      <c r="L4" s="860"/>
      <c r="M4" s="521"/>
      <c r="N4" s="861"/>
      <c r="O4" s="521"/>
      <c r="P4" s="521"/>
      <c r="Q4" s="862"/>
      <c r="R4" s="521"/>
      <c r="S4" s="862"/>
      <c r="T4" s="521"/>
      <c r="U4" s="862"/>
      <c r="V4" s="521"/>
      <c r="W4" s="862"/>
      <c r="X4" s="521"/>
      <c r="Y4" s="862"/>
      <c r="Z4" s="521"/>
      <c r="AA4" s="862"/>
      <c r="AB4" s="521"/>
      <c r="AC4" s="521"/>
      <c r="AD4" s="521"/>
      <c r="AE4" s="863"/>
      <c r="AF4" s="521"/>
      <c r="AG4" s="864" t="s">
        <v>765</v>
      </c>
    </row>
    <row r="5" customFormat="false" ht="21.95" hidden="false" customHeight="true" outlineLevel="0" collapsed="false">
      <c r="B5" s="865"/>
      <c r="C5" s="866" t="s">
        <v>101</v>
      </c>
      <c r="D5" s="867"/>
      <c r="E5" s="868" t="s">
        <v>766</v>
      </c>
      <c r="F5" s="868" t="s">
        <v>767</v>
      </c>
      <c r="G5" s="868"/>
      <c r="H5" s="869" t="s">
        <v>768</v>
      </c>
      <c r="I5" s="869"/>
      <c r="J5" s="869"/>
      <c r="K5" s="869"/>
      <c r="L5" s="869"/>
      <c r="M5" s="869"/>
      <c r="N5" s="869"/>
      <c r="O5" s="869"/>
      <c r="P5" s="870" t="s">
        <v>769</v>
      </c>
      <c r="Q5" s="870"/>
      <c r="R5" s="870"/>
      <c r="S5" s="870"/>
      <c r="T5" s="870"/>
      <c r="U5" s="870"/>
      <c r="V5" s="870"/>
      <c r="W5" s="870"/>
      <c r="X5" s="870"/>
      <c r="Y5" s="870"/>
      <c r="Z5" s="870"/>
      <c r="AA5" s="870"/>
      <c r="AB5" s="870"/>
      <c r="AC5" s="870"/>
      <c r="AD5" s="870"/>
      <c r="AE5" s="870"/>
      <c r="AF5" s="116"/>
      <c r="AG5" s="871" t="s">
        <v>770</v>
      </c>
    </row>
    <row r="6" customFormat="false" ht="21.95" hidden="false" customHeight="true" outlineLevel="0" collapsed="false">
      <c r="B6" s="865"/>
      <c r="C6" s="865"/>
      <c r="D6" s="872"/>
      <c r="E6" s="868"/>
      <c r="F6" s="868"/>
      <c r="G6" s="868"/>
      <c r="H6" s="873" t="s">
        <v>771</v>
      </c>
      <c r="I6" s="873"/>
      <c r="J6" s="873"/>
      <c r="K6" s="873"/>
      <c r="L6" s="873"/>
      <c r="M6" s="873"/>
      <c r="N6" s="873"/>
      <c r="O6" s="873"/>
      <c r="P6" s="874" t="s">
        <v>772</v>
      </c>
      <c r="Q6" s="874"/>
      <c r="R6" s="874"/>
      <c r="S6" s="874"/>
      <c r="T6" s="874"/>
      <c r="U6" s="874"/>
      <c r="V6" s="874"/>
      <c r="W6" s="874"/>
      <c r="X6" s="875" t="s">
        <v>773</v>
      </c>
      <c r="Y6" s="875"/>
      <c r="Z6" s="875" t="s">
        <v>774</v>
      </c>
      <c r="AA6" s="875"/>
      <c r="AB6" s="875" t="s">
        <v>775</v>
      </c>
      <c r="AC6" s="875"/>
      <c r="AD6" s="873" t="s">
        <v>320</v>
      </c>
      <c r="AE6" s="873"/>
      <c r="AF6" s="656"/>
      <c r="AG6" s="871"/>
    </row>
    <row r="7" s="46" customFormat="true" ht="21.95" hidden="false" customHeight="true" outlineLevel="0" collapsed="false">
      <c r="B7" s="865"/>
      <c r="C7" s="876"/>
      <c r="D7" s="867"/>
      <c r="E7" s="868"/>
      <c r="F7" s="868"/>
      <c r="G7" s="868"/>
      <c r="H7" s="875" t="s">
        <v>776</v>
      </c>
      <c r="I7" s="875"/>
      <c r="J7" s="873" t="s">
        <v>777</v>
      </c>
      <c r="K7" s="873"/>
      <c r="L7" s="873"/>
      <c r="M7" s="873"/>
      <c r="N7" s="873"/>
      <c r="O7" s="873"/>
      <c r="P7" s="877"/>
      <c r="Q7" s="878"/>
      <c r="R7" s="875" t="s">
        <v>778</v>
      </c>
      <c r="S7" s="875"/>
      <c r="T7" s="875"/>
      <c r="U7" s="875"/>
      <c r="V7" s="875"/>
      <c r="W7" s="875"/>
      <c r="X7" s="875"/>
      <c r="Y7" s="875"/>
      <c r="Z7" s="875"/>
      <c r="AA7" s="875"/>
      <c r="AB7" s="875"/>
      <c r="AC7" s="875"/>
      <c r="AD7" s="873"/>
      <c r="AE7" s="873"/>
      <c r="AF7" s="656"/>
      <c r="AG7" s="871"/>
    </row>
    <row r="8" customFormat="false" ht="30.95" hidden="false" customHeight="true" outlineLevel="0" collapsed="false">
      <c r="B8" s="865"/>
      <c r="C8" s="865"/>
      <c r="D8" s="867"/>
      <c r="E8" s="868"/>
      <c r="F8" s="868"/>
      <c r="G8" s="868"/>
      <c r="H8" s="875"/>
      <c r="I8" s="875"/>
      <c r="J8" s="875" t="s">
        <v>779</v>
      </c>
      <c r="K8" s="875"/>
      <c r="L8" s="875" t="s">
        <v>780</v>
      </c>
      <c r="M8" s="875"/>
      <c r="N8" s="879" t="s">
        <v>781</v>
      </c>
      <c r="O8" s="879"/>
      <c r="P8" s="875" t="s">
        <v>782</v>
      </c>
      <c r="Q8" s="875"/>
      <c r="R8" s="875" t="s">
        <v>781</v>
      </c>
      <c r="S8" s="875"/>
      <c r="T8" s="880" t="s">
        <v>783</v>
      </c>
      <c r="U8" s="880"/>
      <c r="V8" s="875" t="s">
        <v>784</v>
      </c>
      <c r="W8" s="875"/>
      <c r="X8" s="875"/>
      <c r="Y8" s="875"/>
      <c r="Z8" s="875"/>
      <c r="AA8" s="875"/>
      <c r="AB8" s="875"/>
      <c r="AC8" s="875"/>
      <c r="AD8" s="873"/>
      <c r="AE8" s="873"/>
      <c r="AF8" s="881"/>
      <c r="AG8" s="871"/>
    </row>
    <row r="9" customFormat="false" ht="27.95" hidden="false" customHeight="true" outlineLevel="0" collapsed="false">
      <c r="A9" s="20"/>
      <c r="B9" s="882" t="s">
        <v>785</v>
      </c>
      <c r="C9" s="882"/>
      <c r="D9" s="883" t="s">
        <v>65</v>
      </c>
      <c r="E9" s="868"/>
      <c r="F9" s="884" t="s">
        <v>786</v>
      </c>
      <c r="G9" s="884" t="s">
        <v>539</v>
      </c>
      <c r="H9" s="885" t="s">
        <v>787</v>
      </c>
      <c r="I9" s="885" t="s">
        <v>788</v>
      </c>
      <c r="J9" s="885" t="s">
        <v>787</v>
      </c>
      <c r="K9" s="885" t="s">
        <v>788</v>
      </c>
      <c r="L9" s="885" t="s">
        <v>787</v>
      </c>
      <c r="M9" s="885" t="s">
        <v>788</v>
      </c>
      <c r="N9" s="886" t="s">
        <v>789</v>
      </c>
      <c r="O9" s="884" t="s">
        <v>788</v>
      </c>
      <c r="P9" s="884" t="s">
        <v>787</v>
      </c>
      <c r="Q9" s="887" t="s">
        <v>788</v>
      </c>
      <c r="R9" s="885" t="s">
        <v>787</v>
      </c>
      <c r="S9" s="888" t="s">
        <v>790</v>
      </c>
      <c r="T9" s="885" t="s">
        <v>787</v>
      </c>
      <c r="U9" s="889" t="s">
        <v>788</v>
      </c>
      <c r="V9" s="885" t="s">
        <v>787</v>
      </c>
      <c r="W9" s="889" t="s">
        <v>788</v>
      </c>
      <c r="X9" s="885" t="s">
        <v>787</v>
      </c>
      <c r="Y9" s="888" t="s">
        <v>791</v>
      </c>
      <c r="Z9" s="885" t="s">
        <v>787</v>
      </c>
      <c r="AA9" s="888" t="s">
        <v>791</v>
      </c>
      <c r="AB9" s="885" t="s">
        <v>787</v>
      </c>
      <c r="AC9" s="888" t="s">
        <v>791</v>
      </c>
      <c r="AD9" s="885" t="s">
        <v>787</v>
      </c>
      <c r="AE9" s="888" t="s">
        <v>791</v>
      </c>
      <c r="AF9" s="881"/>
      <c r="AG9" s="871"/>
    </row>
    <row r="10" customFormat="false" ht="5.1" hidden="false" customHeight="true" outlineLevel="0" collapsed="false">
      <c r="B10" s="23"/>
      <c r="C10" s="23"/>
      <c r="D10" s="24"/>
      <c r="E10" s="890"/>
      <c r="F10" s="890"/>
      <c r="G10" s="890"/>
      <c r="H10" s="890"/>
      <c r="I10" s="890"/>
      <c r="J10" s="890"/>
      <c r="K10" s="890"/>
      <c r="L10" s="890"/>
      <c r="M10" s="890"/>
      <c r="N10" s="890"/>
      <c r="O10" s="890"/>
      <c r="P10" s="890"/>
      <c r="Q10" s="890"/>
      <c r="R10" s="890"/>
      <c r="S10" s="890"/>
      <c r="T10" s="890"/>
      <c r="U10" s="890"/>
      <c r="V10" s="890"/>
      <c r="W10" s="890"/>
      <c r="X10" s="890"/>
      <c r="Y10" s="890"/>
      <c r="Z10" s="890"/>
      <c r="AA10" s="890"/>
      <c r="AB10" s="890"/>
      <c r="AC10" s="890"/>
      <c r="AD10" s="890"/>
      <c r="AE10" s="890"/>
      <c r="AF10" s="891"/>
      <c r="AG10" s="892"/>
    </row>
    <row r="11" s="46" customFormat="true" ht="18.6" hidden="false" customHeight="true" outlineLevel="0" collapsed="false">
      <c r="B11" s="893" t="s">
        <v>792</v>
      </c>
      <c r="C11" s="893"/>
      <c r="D11" s="27"/>
      <c r="E11" s="894" t="n">
        <v>455837</v>
      </c>
      <c r="F11" s="894" t="n">
        <v>29559015.081</v>
      </c>
      <c r="G11" s="894" t="n">
        <v>27763638.572</v>
      </c>
      <c r="H11" s="894" t="n">
        <v>5594828</v>
      </c>
      <c r="I11" s="894" t="n">
        <v>139302129.921</v>
      </c>
      <c r="J11" s="894" t="n">
        <v>3563063</v>
      </c>
      <c r="K11" s="894" t="n">
        <v>112065418.388</v>
      </c>
      <c r="L11" s="894" t="n">
        <v>1877340</v>
      </c>
      <c r="M11" s="894" t="n">
        <v>22077522.143</v>
      </c>
      <c r="N11" s="894" t="n">
        <v>106642</v>
      </c>
      <c r="O11" s="894" t="n">
        <v>3532647.114</v>
      </c>
      <c r="P11" s="894" t="n">
        <v>6304</v>
      </c>
      <c r="Q11" s="894" t="n">
        <v>543842.635</v>
      </c>
      <c r="R11" s="894" t="n">
        <v>194</v>
      </c>
      <c r="S11" s="894" t="n">
        <v>928.194</v>
      </c>
      <c r="T11" s="894" t="n">
        <v>147918</v>
      </c>
      <c r="U11" s="894" t="n">
        <v>1081986.118</v>
      </c>
      <c r="V11" s="894" t="n">
        <v>9</v>
      </c>
      <c r="W11" s="894" t="n">
        <v>713.523</v>
      </c>
      <c r="X11" s="894" t="n">
        <v>216882</v>
      </c>
      <c r="Y11" s="894" t="n">
        <v>16205353.046</v>
      </c>
      <c r="Z11" s="894" t="n">
        <v>3701</v>
      </c>
      <c r="AA11" s="894" t="n">
        <v>1545239.518</v>
      </c>
      <c r="AB11" s="894" t="n">
        <v>1823</v>
      </c>
      <c r="AC11" s="894" t="n">
        <v>48400</v>
      </c>
      <c r="AD11" s="894" t="n">
        <v>6</v>
      </c>
      <c r="AE11" s="894" t="n">
        <v>1154</v>
      </c>
      <c r="AF11" s="895"/>
      <c r="AG11" s="48" t="s">
        <v>322</v>
      </c>
    </row>
    <row r="12" s="46" customFormat="true" ht="18.6" hidden="false" customHeight="true" outlineLevel="0" collapsed="false">
      <c r="A12" s="631" t="s">
        <v>793</v>
      </c>
      <c r="B12" s="896" t="s">
        <v>794</v>
      </c>
      <c r="C12" s="897"/>
      <c r="D12" s="27"/>
      <c r="E12" s="894" t="n">
        <v>435361</v>
      </c>
      <c r="F12" s="898" t="n">
        <v>29706061745</v>
      </c>
      <c r="G12" s="898" t="n">
        <v>27936706844</v>
      </c>
      <c r="H12" s="894" t="n">
        <v>5490449</v>
      </c>
      <c r="I12" s="898" t="n">
        <v>136365398477</v>
      </c>
      <c r="J12" s="894" t="n">
        <v>3480436</v>
      </c>
      <c r="K12" s="898" t="n">
        <v>109977137845</v>
      </c>
      <c r="L12" s="894" t="n">
        <v>1871432</v>
      </c>
      <c r="M12" s="898" t="n">
        <v>21292443298</v>
      </c>
      <c r="N12" s="894" t="n">
        <v>106069</v>
      </c>
      <c r="O12" s="898" t="n">
        <v>3396350267</v>
      </c>
      <c r="P12" s="894" t="n">
        <v>7535</v>
      </c>
      <c r="Q12" s="898" t="n">
        <v>670220190</v>
      </c>
      <c r="R12" s="894" t="n">
        <v>223</v>
      </c>
      <c r="S12" s="898" t="n">
        <v>1311960</v>
      </c>
      <c r="T12" s="894" t="n">
        <v>130814</v>
      </c>
      <c r="U12" s="898" t="n">
        <v>1028993578</v>
      </c>
      <c r="V12" s="894" t="n">
        <v>9</v>
      </c>
      <c r="W12" s="898" t="n">
        <v>253299</v>
      </c>
      <c r="X12" s="894" t="n">
        <v>220557</v>
      </c>
      <c r="Y12" s="898" t="n">
        <v>16352182963</v>
      </c>
      <c r="Z12" s="894" t="n">
        <v>3391</v>
      </c>
      <c r="AA12" s="898" t="n">
        <v>1414408607</v>
      </c>
      <c r="AB12" s="894" t="n">
        <v>1882</v>
      </c>
      <c r="AC12" s="898" t="n">
        <v>50715000</v>
      </c>
      <c r="AD12" s="894" t="n">
        <v>3</v>
      </c>
      <c r="AE12" s="898" t="n">
        <v>444000</v>
      </c>
      <c r="AF12" s="895" t="n">
        <v>0</v>
      </c>
      <c r="AG12" s="48" t="s">
        <v>293</v>
      </c>
    </row>
    <row r="13" s="46" customFormat="true" ht="18.6" hidden="false" customHeight="true" outlineLevel="0" collapsed="false">
      <c r="B13" s="896" t="s">
        <v>795</v>
      </c>
      <c r="C13" s="897"/>
      <c r="D13" s="27"/>
      <c r="E13" s="894" t="n">
        <v>417541</v>
      </c>
      <c r="F13" s="898" t="n">
        <v>29405577971</v>
      </c>
      <c r="G13" s="898" t="n">
        <v>27733623930</v>
      </c>
      <c r="H13" s="894" t="n">
        <v>5363104</v>
      </c>
      <c r="I13" s="898" t="n">
        <v>135963619591</v>
      </c>
      <c r="J13" s="894" t="n">
        <v>3392321</v>
      </c>
      <c r="K13" s="898" t="n">
        <v>109419695037</v>
      </c>
      <c r="L13" s="894" t="n">
        <v>1841968</v>
      </c>
      <c r="M13" s="898" t="n">
        <v>21499546651</v>
      </c>
      <c r="N13" s="894" t="n">
        <v>103299</v>
      </c>
      <c r="O13" s="898" t="n">
        <v>3319065576</v>
      </c>
      <c r="P13" s="894" t="n">
        <v>8959</v>
      </c>
      <c r="Q13" s="898" t="n">
        <v>789249170</v>
      </c>
      <c r="R13" s="894" t="n">
        <v>199</v>
      </c>
      <c r="S13" s="898" t="n">
        <v>-3909894</v>
      </c>
      <c r="T13" s="894" t="n">
        <v>119654</v>
      </c>
      <c r="U13" s="898" t="n">
        <v>935899773</v>
      </c>
      <c r="V13" s="894" t="n">
        <v>3</v>
      </c>
      <c r="W13" s="898" t="n">
        <v>163384</v>
      </c>
      <c r="X13" s="894" t="n">
        <v>231756</v>
      </c>
      <c r="Y13" s="898" t="n">
        <v>16571000689</v>
      </c>
      <c r="Z13" s="894" t="n">
        <v>3092</v>
      </c>
      <c r="AA13" s="898" t="n">
        <v>1288349096</v>
      </c>
      <c r="AB13" s="894" t="n">
        <v>1813</v>
      </c>
      <c r="AC13" s="898" t="n">
        <v>47980000</v>
      </c>
      <c r="AD13" s="894" t="n">
        <v>10</v>
      </c>
      <c r="AE13" s="898" t="n">
        <v>2150000</v>
      </c>
      <c r="AF13" s="895"/>
      <c r="AG13" s="48" t="s">
        <v>296</v>
      </c>
    </row>
    <row r="14" s="46" customFormat="true" ht="12.95" hidden="false" customHeight="true" outlineLevel="0" collapsed="false">
      <c r="B14" s="866"/>
      <c r="C14" s="899"/>
      <c r="D14" s="27"/>
      <c r="E14" s="894"/>
      <c r="F14" s="898"/>
      <c r="G14" s="898"/>
      <c r="H14" s="894"/>
      <c r="I14" s="898"/>
      <c r="J14" s="894"/>
      <c r="K14" s="898"/>
      <c r="L14" s="894"/>
      <c r="M14" s="898"/>
      <c r="N14" s="894"/>
      <c r="O14" s="898"/>
      <c r="P14" s="894"/>
      <c r="Q14" s="898"/>
      <c r="R14" s="894"/>
      <c r="S14" s="894"/>
      <c r="T14" s="894"/>
      <c r="U14" s="898"/>
      <c r="V14" s="894"/>
      <c r="W14" s="894"/>
      <c r="X14" s="894"/>
      <c r="Y14" s="898"/>
      <c r="Z14" s="894"/>
      <c r="AA14" s="898"/>
      <c r="AB14" s="894"/>
      <c r="AC14" s="898"/>
      <c r="AD14" s="894"/>
      <c r="AE14" s="894"/>
      <c r="AF14" s="895"/>
      <c r="AG14" s="48"/>
      <c r="AI14" s="631" t="s">
        <v>770</v>
      </c>
      <c r="AJ14" s="631" t="s">
        <v>796</v>
      </c>
      <c r="AK14" s="46" t="s">
        <v>797</v>
      </c>
      <c r="AL14" s="46" t="s">
        <v>798</v>
      </c>
      <c r="AM14" s="46" t="s">
        <v>799</v>
      </c>
      <c r="AN14" s="46" t="s">
        <v>800</v>
      </c>
      <c r="AO14" s="46" t="s">
        <v>801</v>
      </c>
      <c r="AP14" s="46" t="s">
        <v>802</v>
      </c>
      <c r="AQ14" s="46" t="s">
        <v>803</v>
      </c>
      <c r="AR14" s="46" t="s">
        <v>804</v>
      </c>
      <c r="AS14" s="46" t="s">
        <v>805</v>
      </c>
      <c r="AT14" s="46" t="s">
        <v>806</v>
      </c>
      <c r="AU14" s="46" t="s">
        <v>807</v>
      </c>
      <c r="AV14" s="46" t="s">
        <v>808</v>
      </c>
      <c r="AW14" s="46" t="s">
        <v>809</v>
      </c>
      <c r="AX14" s="46" t="s">
        <v>810</v>
      </c>
      <c r="AY14" s="46" t="s">
        <v>811</v>
      </c>
      <c r="AZ14" s="46" t="s">
        <v>812</v>
      </c>
      <c r="BA14" s="46" t="s">
        <v>813</v>
      </c>
      <c r="BB14" s="46" t="s">
        <v>814</v>
      </c>
      <c r="BC14" s="46" t="s">
        <v>815</v>
      </c>
      <c r="BD14" s="46" t="s">
        <v>816</v>
      </c>
      <c r="BE14" s="46" t="s">
        <v>817</v>
      </c>
      <c r="BF14" s="46" t="s">
        <v>818</v>
      </c>
      <c r="BG14" s="46" t="s">
        <v>819</v>
      </c>
      <c r="BH14" s="46" t="s">
        <v>820</v>
      </c>
      <c r="BI14" s="46" t="s">
        <v>821</v>
      </c>
      <c r="BJ14" s="46" t="s">
        <v>822</v>
      </c>
      <c r="BK14" s="46" t="s">
        <v>823</v>
      </c>
      <c r="BL14" s="46" t="s">
        <v>824</v>
      </c>
      <c r="BM14" s="46" t="s">
        <v>825</v>
      </c>
      <c r="BN14" s="46" t="s">
        <v>826</v>
      </c>
      <c r="BO14" s="46" t="s">
        <v>827</v>
      </c>
      <c r="BP14" s="46" t="s">
        <v>828</v>
      </c>
      <c r="BQ14" s="46" t="s">
        <v>829</v>
      </c>
      <c r="BR14" s="46" t="s">
        <v>830</v>
      </c>
      <c r="BS14" s="46" t="s">
        <v>831</v>
      </c>
      <c r="BT14" s="46" t="s">
        <v>832</v>
      </c>
      <c r="BU14" s="46" t="s">
        <v>833</v>
      </c>
      <c r="BV14" s="46" t="s">
        <v>834</v>
      </c>
      <c r="BW14" s="46" t="s">
        <v>835</v>
      </c>
      <c r="BX14" s="46" t="s">
        <v>836</v>
      </c>
      <c r="BY14" s="46" t="s">
        <v>837</v>
      </c>
      <c r="BZ14" s="46" t="s">
        <v>838</v>
      </c>
      <c r="CA14" s="46" t="s">
        <v>839</v>
      </c>
      <c r="CB14" s="46" t="s">
        <v>840</v>
      </c>
      <c r="CC14" s="46" t="s">
        <v>841</v>
      </c>
      <c r="CD14" s="46" t="s">
        <v>842</v>
      </c>
      <c r="CE14" s="46" t="s">
        <v>843</v>
      </c>
      <c r="CF14" s="46" t="s">
        <v>844</v>
      </c>
      <c r="CG14" s="46" t="s">
        <v>845</v>
      </c>
      <c r="CH14" s="46" t="s">
        <v>846</v>
      </c>
      <c r="CI14" s="46" t="s">
        <v>847</v>
      </c>
      <c r="CJ14" s="46" t="s">
        <v>848</v>
      </c>
      <c r="CK14" s="46" t="s">
        <v>849</v>
      </c>
      <c r="CL14" s="46" t="s">
        <v>850</v>
      </c>
      <c r="CM14" s="46" t="s">
        <v>851</v>
      </c>
      <c r="CN14" s="46" t="s">
        <v>852</v>
      </c>
      <c r="CO14" s="46" t="s">
        <v>853</v>
      </c>
      <c r="CP14" s="46" t="s">
        <v>854</v>
      </c>
      <c r="CQ14" s="46" t="s">
        <v>855</v>
      </c>
    </row>
    <row r="15" s="46" customFormat="true" ht="18.2" hidden="false" customHeight="true" outlineLevel="0" collapsed="false">
      <c r="B15" s="866" t="n">
        <v>1</v>
      </c>
      <c r="C15" s="900" t="s">
        <v>603</v>
      </c>
      <c r="D15" s="901"/>
      <c r="E15" s="894" t="n">
        <v>83154</v>
      </c>
      <c r="F15" s="898" t="n">
        <v>6201418200</v>
      </c>
      <c r="G15" s="898" t="n">
        <v>5784046202</v>
      </c>
      <c r="H15" s="894" t="n">
        <v>1153237</v>
      </c>
      <c r="I15" s="898" t="n">
        <v>29141186868</v>
      </c>
      <c r="J15" s="894" t="n">
        <v>728134</v>
      </c>
      <c r="K15" s="898" t="n">
        <v>23471918713</v>
      </c>
      <c r="L15" s="894" t="n">
        <v>393392</v>
      </c>
      <c r="M15" s="898" t="n">
        <v>4557802860</v>
      </c>
      <c r="N15" s="894" t="n">
        <v>21948</v>
      </c>
      <c r="O15" s="898" t="n">
        <v>707955307</v>
      </c>
      <c r="P15" s="894" t="n">
        <v>1856</v>
      </c>
      <c r="Q15" s="898" t="n">
        <v>158544680</v>
      </c>
      <c r="R15" s="894" t="n">
        <v>0</v>
      </c>
      <c r="S15" s="898" t="n">
        <v>0</v>
      </c>
      <c r="T15" s="894" t="n">
        <v>29855</v>
      </c>
      <c r="U15" s="898" t="n">
        <v>244965308</v>
      </c>
      <c r="V15" s="894" t="n">
        <v>0</v>
      </c>
      <c r="W15" s="898" t="n">
        <v>0</v>
      </c>
      <c r="X15" s="894" t="n">
        <v>43632</v>
      </c>
      <c r="Y15" s="898" t="n">
        <v>3542313750</v>
      </c>
      <c r="Z15" s="894" t="n">
        <v>518</v>
      </c>
      <c r="AA15" s="898" t="n">
        <v>215340195</v>
      </c>
      <c r="AB15" s="894" t="n">
        <v>361</v>
      </c>
      <c r="AC15" s="898" t="n">
        <v>9025000</v>
      </c>
      <c r="AD15" s="894" t="n">
        <v>0</v>
      </c>
      <c r="AE15" s="898" t="n">
        <v>0</v>
      </c>
      <c r="AF15" s="895"/>
      <c r="AG15" s="48" t="n">
        <v>1</v>
      </c>
      <c r="AI15" s="46" t="n">
        <v>1</v>
      </c>
      <c r="AJ15" s="631" t="s">
        <v>603</v>
      </c>
      <c r="AK15" s="46" t="n">
        <v>100393</v>
      </c>
      <c r="AL15" s="46" t="n">
        <v>6336450620</v>
      </c>
      <c r="AM15" s="46" t="n">
        <v>442208780</v>
      </c>
      <c r="AN15" s="46" t="n">
        <v>5800648841</v>
      </c>
      <c r="AO15" s="46" t="n">
        <v>435331128</v>
      </c>
      <c r="AP15" s="46" t="n">
        <v>1204736</v>
      </c>
      <c r="AQ15" s="46" t="n">
        <v>74130</v>
      </c>
      <c r="AR15" s="46" t="n">
        <v>28650870873</v>
      </c>
      <c r="AS15" s="46" t="n">
        <v>1690999230</v>
      </c>
      <c r="AT15" s="46" t="n">
        <v>764460</v>
      </c>
      <c r="AU15" s="46" t="n">
        <v>33532</v>
      </c>
      <c r="AV15" s="46" t="n">
        <v>13768</v>
      </c>
      <c r="AW15" s="46" t="n">
        <v>23420421553</v>
      </c>
      <c r="AX15" s="46" t="n">
        <v>1026540900</v>
      </c>
      <c r="AY15" s="46" t="n">
        <v>343164410</v>
      </c>
      <c r="AZ15" s="46" t="n">
        <v>402353</v>
      </c>
      <c r="BA15" s="46" t="n">
        <v>17984</v>
      </c>
      <c r="BB15" s="46" t="n">
        <v>6990</v>
      </c>
      <c r="BC15" s="46" t="n">
        <v>4108117607</v>
      </c>
      <c r="BD15" s="46" t="n">
        <v>192467340</v>
      </c>
      <c r="BE15" s="46" t="n">
        <v>82000980</v>
      </c>
      <c r="BF15" s="46" t="n">
        <v>23162</v>
      </c>
      <c r="BG15" s="46" t="n">
        <v>736</v>
      </c>
      <c r="BH15" s="46" t="n">
        <v>294</v>
      </c>
      <c r="BI15" s="46" t="n">
        <v>787396951</v>
      </c>
      <c r="BJ15" s="46" t="n">
        <v>19778300</v>
      </c>
      <c r="BK15" s="46" t="n">
        <v>10008086</v>
      </c>
      <c r="BL15" s="46" t="n">
        <v>856</v>
      </c>
      <c r="BM15" s="46" t="n">
        <v>10</v>
      </c>
      <c r="BN15" s="46" t="n">
        <v>16</v>
      </c>
      <c r="BO15" s="46" t="n">
        <v>68292100</v>
      </c>
      <c r="BP15" s="46" t="n">
        <v>1240900</v>
      </c>
      <c r="BQ15" s="46" t="n">
        <v>299980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37067</v>
      </c>
      <c r="BW15" s="46" t="n">
        <v>1830</v>
      </c>
      <c r="BX15" s="46" t="n">
        <v>266642662</v>
      </c>
      <c r="BY15" s="46" t="n">
        <v>12798514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36624</v>
      </c>
      <c r="CE15" s="46" t="n">
        <v>1540</v>
      </c>
      <c r="CF15" s="46" t="n">
        <v>3167471038</v>
      </c>
      <c r="CG15" s="46" t="n">
        <v>199924127</v>
      </c>
      <c r="CH15" s="46" t="n">
        <v>761</v>
      </c>
      <c r="CI15" s="46" t="n">
        <v>351949564</v>
      </c>
      <c r="CJ15" s="46" t="n">
        <v>369</v>
      </c>
      <c r="CK15" s="46" t="n">
        <v>922500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</row>
    <row r="16" s="46" customFormat="true" ht="18.2" hidden="false" customHeight="true" outlineLevel="0" collapsed="false">
      <c r="B16" s="866" t="n">
        <v>5</v>
      </c>
      <c r="C16" s="900" t="s">
        <v>605</v>
      </c>
      <c r="D16" s="901"/>
      <c r="E16" s="894" t="n">
        <v>40016</v>
      </c>
      <c r="F16" s="898" t="n">
        <v>2443740000</v>
      </c>
      <c r="G16" s="898" t="n">
        <v>2326902217</v>
      </c>
      <c r="H16" s="894" t="n">
        <v>467776</v>
      </c>
      <c r="I16" s="898" t="n">
        <v>12146556192</v>
      </c>
      <c r="J16" s="894" t="n">
        <v>286741</v>
      </c>
      <c r="K16" s="898" t="n">
        <v>9721831946</v>
      </c>
      <c r="L16" s="894" t="n">
        <v>169750</v>
      </c>
      <c r="M16" s="898" t="n">
        <v>2005482195</v>
      </c>
      <c r="N16" s="894" t="n">
        <v>9005</v>
      </c>
      <c r="O16" s="898" t="n">
        <v>297659312</v>
      </c>
      <c r="P16" s="894" t="n">
        <v>473</v>
      </c>
      <c r="Q16" s="898" t="n">
        <v>44332760</v>
      </c>
      <c r="R16" s="894" t="n">
        <v>0</v>
      </c>
      <c r="S16" s="898" t="n">
        <v>0</v>
      </c>
      <c r="T16" s="894" t="n">
        <v>10812</v>
      </c>
      <c r="U16" s="898" t="n">
        <v>77249979</v>
      </c>
      <c r="V16" s="894" t="n">
        <v>0</v>
      </c>
      <c r="W16" s="898" t="n">
        <v>0</v>
      </c>
      <c r="X16" s="894" t="n">
        <v>19684</v>
      </c>
      <c r="Y16" s="898" t="n">
        <v>1542698733</v>
      </c>
      <c r="Z16" s="894" t="n">
        <v>338</v>
      </c>
      <c r="AA16" s="898" t="n">
        <v>141686000</v>
      </c>
      <c r="AB16" s="894" t="n">
        <v>173</v>
      </c>
      <c r="AC16" s="898" t="n">
        <v>5190000</v>
      </c>
      <c r="AD16" s="894" t="n">
        <v>0</v>
      </c>
      <c r="AE16" s="898" t="n">
        <v>0</v>
      </c>
      <c r="AF16" s="895"/>
      <c r="AG16" s="48" t="n">
        <v>5</v>
      </c>
      <c r="AI16" s="46" t="n">
        <v>3</v>
      </c>
      <c r="AJ16" s="631" t="s">
        <v>607</v>
      </c>
      <c r="AK16" s="46" t="n">
        <v>48793</v>
      </c>
      <c r="AL16" s="46" t="n">
        <v>2248041482</v>
      </c>
      <c r="AM16" s="46" t="n">
        <v>146571318</v>
      </c>
      <c r="AN16" s="46" t="n">
        <v>2004133425</v>
      </c>
      <c r="AO16" s="46" t="n">
        <v>143211594</v>
      </c>
      <c r="AP16" s="46" t="n">
        <v>486044</v>
      </c>
      <c r="AQ16" s="46" t="n">
        <v>28422</v>
      </c>
      <c r="AR16" s="46" t="n">
        <v>11560258461</v>
      </c>
      <c r="AS16" s="46" t="n">
        <v>612736139</v>
      </c>
      <c r="AT16" s="46" t="n">
        <v>300938</v>
      </c>
      <c r="AU16" s="46" t="n">
        <v>12077</v>
      </c>
      <c r="AV16" s="46" t="n">
        <v>5350</v>
      </c>
      <c r="AW16" s="46" t="n">
        <v>9322534801</v>
      </c>
      <c r="AX16" s="46" t="n">
        <v>338860736</v>
      </c>
      <c r="AY16" s="46" t="n">
        <v>130971829</v>
      </c>
      <c r="AZ16" s="46" t="n">
        <v>172804</v>
      </c>
      <c r="BA16" s="46" t="n">
        <v>7327</v>
      </c>
      <c r="BB16" s="46" t="n">
        <v>2860</v>
      </c>
      <c r="BC16" s="46" t="n">
        <v>1792220389</v>
      </c>
      <c r="BD16" s="46" t="n">
        <v>90897724</v>
      </c>
      <c r="BE16" s="46" t="n">
        <v>35799772</v>
      </c>
      <c r="BF16" s="46" t="n">
        <v>9771</v>
      </c>
      <c r="BG16" s="46" t="n">
        <v>228</v>
      </c>
      <c r="BH16" s="46" t="n">
        <v>110</v>
      </c>
      <c r="BI16" s="46" t="n">
        <v>336027581</v>
      </c>
      <c r="BJ16" s="46" t="n">
        <v>5624780</v>
      </c>
      <c r="BK16" s="46" t="n">
        <v>3783587</v>
      </c>
      <c r="BL16" s="46" t="n">
        <v>246</v>
      </c>
      <c r="BM16" s="46" t="n">
        <v>0</v>
      </c>
      <c r="BN16" s="46" t="n">
        <v>9</v>
      </c>
      <c r="BO16" s="46" t="n">
        <v>31679750</v>
      </c>
      <c r="BP16" s="46" t="n">
        <v>0</v>
      </c>
      <c r="BQ16" s="46" t="n">
        <v>118650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12056</v>
      </c>
      <c r="BW16" s="46" t="n">
        <v>799</v>
      </c>
      <c r="BX16" s="46" t="n">
        <v>77795940</v>
      </c>
      <c r="BY16" s="46" t="n">
        <v>5611211</v>
      </c>
      <c r="BZ16" s="46" t="n">
        <v>0</v>
      </c>
      <c r="CA16" s="46" t="n">
        <v>0</v>
      </c>
      <c r="CB16" s="46" t="n">
        <v>0</v>
      </c>
      <c r="CC16" s="46" t="n">
        <v>0</v>
      </c>
      <c r="CD16" s="46" t="n">
        <v>16316</v>
      </c>
      <c r="CE16" s="46" t="n">
        <v>726</v>
      </c>
      <c r="CF16" s="46" t="n">
        <v>1275004821</v>
      </c>
      <c r="CG16" s="46" t="n">
        <v>68990005</v>
      </c>
      <c r="CH16" s="46" t="n">
        <v>464</v>
      </c>
      <c r="CI16" s="46" t="n">
        <v>194670000</v>
      </c>
      <c r="CJ16" s="46" t="n">
        <v>197</v>
      </c>
      <c r="CK16" s="46" t="n">
        <v>591000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</row>
    <row r="17" s="46" customFormat="true" ht="18.2" hidden="false" customHeight="true" outlineLevel="0" collapsed="false">
      <c r="B17" s="866" t="n">
        <v>7</v>
      </c>
      <c r="C17" s="900" t="s">
        <v>610</v>
      </c>
      <c r="D17" s="901"/>
      <c r="E17" s="894" t="n">
        <v>43115</v>
      </c>
      <c r="F17" s="898" t="n">
        <v>3053218227</v>
      </c>
      <c r="G17" s="898" t="n">
        <v>2781811203</v>
      </c>
      <c r="H17" s="894" t="n">
        <v>508181</v>
      </c>
      <c r="I17" s="898" t="n">
        <v>12135386358</v>
      </c>
      <c r="J17" s="894" t="n">
        <v>315929</v>
      </c>
      <c r="K17" s="898" t="n">
        <v>9652020040</v>
      </c>
      <c r="L17" s="894" t="n">
        <v>180161</v>
      </c>
      <c r="M17" s="898" t="n">
        <v>2072950798</v>
      </c>
      <c r="N17" s="894" t="n">
        <v>8813</v>
      </c>
      <c r="O17" s="898" t="n">
        <v>278221470</v>
      </c>
      <c r="P17" s="894" t="n">
        <v>438</v>
      </c>
      <c r="Q17" s="898" t="n">
        <v>42070020</v>
      </c>
      <c r="R17" s="894" t="n">
        <v>36</v>
      </c>
      <c r="S17" s="898" t="n">
        <v>130071</v>
      </c>
      <c r="T17" s="894" t="n">
        <v>11617</v>
      </c>
      <c r="U17" s="898" t="n">
        <v>90124030</v>
      </c>
      <c r="V17" s="894" t="n">
        <v>0</v>
      </c>
      <c r="W17" s="898" t="n">
        <v>0</v>
      </c>
      <c r="X17" s="894" t="n">
        <v>17678</v>
      </c>
      <c r="Y17" s="898" t="n">
        <v>1411393475</v>
      </c>
      <c r="Z17" s="894" t="n">
        <v>397</v>
      </c>
      <c r="AA17" s="898" t="n">
        <v>165463734</v>
      </c>
      <c r="AB17" s="894" t="n">
        <v>166</v>
      </c>
      <c r="AC17" s="898" t="n">
        <v>8300000</v>
      </c>
      <c r="AD17" s="894" t="n">
        <v>0</v>
      </c>
      <c r="AE17" s="898" t="n">
        <v>0</v>
      </c>
      <c r="AF17" s="895"/>
      <c r="AG17" s="48" t="n">
        <v>7</v>
      </c>
      <c r="AI17" s="46" t="n">
        <v>4</v>
      </c>
      <c r="AJ17" s="631" t="s">
        <v>606</v>
      </c>
      <c r="AK17" s="46" t="n">
        <v>51756</v>
      </c>
      <c r="AL17" s="46" t="n">
        <v>2823450850</v>
      </c>
      <c r="AM17" s="46" t="n">
        <v>188718688</v>
      </c>
      <c r="AN17" s="46" t="n">
        <v>2586994874</v>
      </c>
      <c r="AO17" s="46" t="n">
        <v>185669877</v>
      </c>
      <c r="AP17" s="46" t="n">
        <v>516121</v>
      </c>
      <c r="AQ17" s="46" t="n">
        <v>28972</v>
      </c>
      <c r="AR17" s="46" t="n">
        <v>11733468657</v>
      </c>
      <c r="AS17" s="46" t="n">
        <v>610045037</v>
      </c>
      <c r="AT17" s="46" t="n">
        <v>329510</v>
      </c>
      <c r="AU17" s="46" t="n">
        <v>13068</v>
      </c>
      <c r="AV17" s="46" t="n">
        <v>5361</v>
      </c>
      <c r="AW17" s="46" t="n">
        <v>9573381984</v>
      </c>
      <c r="AX17" s="46" t="n">
        <v>344545720</v>
      </c>
      <c r="AY17" s="46" t="n">
        <v>138172100</v>
      </c>
      <c r="AZ17" s="46" t="n">
        <v>173283</v>
      </c>
      <c r="BA17" s="46" t="n">
        <v>7103</v>
      </c>
      <c r="BB17" s="46" t="n">
        <v>2853</v>
      </c>
      <c r="BC17" s="46" t="n">
        <v>1751791283</v>
      </c>
      <c r="BD17" s="46" t="n">
        <v>81628070</v>
      </c>
      <c r="BE17" s="46" t="n">
        <v>32493300</v>
      </c>
      <c r="BF17" s="46" t="n">
        <v>9408</v>
      </c>
      <c r="BG17" s="46" t="n">
        <v>346</v>
      </c>
      <c r="BH17" s="46" t="n">
        <v>127</v>
      </c>
      <c r="BI17" s="46" t="n">
        <v>296069642</v>
      </c>
      <c r="BJ17" s="46" t="n">
        <v>4269420</v>
      </c>
      <c r="BK17" s="46" t="n">
        <v>4779880</v>
      </c>
      <c r="BL17" s="46" t="n">
        <v>247</v>
      </c>
      <c r="BM17" s="46" t="n">
        <v>1</v>
      </c>
      <c r="BN17" s="46" t="n">
        <v>9</v>
      </c>
      <c r="BO17" s="46" t="n">
        <v>24108000</v>
      </c>
      <c r="BP17" s="46" t="n">
        <v>22750</v>
      </c>
      <c r="BQ17" s="46" t="n">
        <v>74225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13081</v>
      </c>
      <c r="BW17" s="46" t="n">
        <v>577</v>
      </c>
      <c r="BX17" s="46" t="n">
        <v>88117748</v>
      </c>
      <c r="BY17" s="46" t="n">
        <v>3391547</v>
      </c>
      <c r="BZ17" s="46" t="n">
        <v>0</v>
      </c>
      <c r="CA17" s="46" t="n">
        <v>0</v>
      </c>
      <c r="CB17" s="46" t="n">
        <v>0</v>
      </c>
      <c r="CC17" s="46" t="n">
        <v>0</v>
      </c>
      <c r="CD17" s="46" t="n">
        <v>15312</v>
      </c>
      <c r="CE17" s="46" t="n">
        <v>548</v>
      </c>
      <c r="CF17" s="46" t="n">
        <v>1238561626</v>
      </c>
      <c r="CG17" s="46" t="n">
        <v>57229239</v>
      </c>
      <c r="CH17" s="46" t="n">
        <v>526</v>
      </c>
      <c r="CI17" s="46" t="n">
        <v>233463300</v>
      </c>
      <c r="CJ17" s="46" t="n">
        <v>182</v>
      </c>
      <c r="CK17" s="46" t="n">
        <v>910000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</row>
    <row r="18" s="46" customFormat="true" ht="18.2" hidden="false" customHeight="true" outlineLevel="0" collapsed="false">
      <c r="B18" s="866" t="n">
        <v>8</v>
      </c>
      <c r="C18" s="900" t="s">
        <v>604</v>
      </c>
      <c r="D18" s="901"/>
      <c r="E18" s="894" t="n">
        <v>26755</v>
      </c>
      <c r="F18" s="898" t="n">
        <v>1849444700</v>
      </c>
      <c r="G18" s="898" t="n">
        <v>1782328364</v>
      </c>
      <c r="H18" s="894" t="n">
        <v>332030</v>
      </c>
      <c r="I18" s="898" t="n">
        <v>8308640602</v>
      </c>
      <c r="J18" s="894" t="n">
        <v>214189</v>
      </c>
      <c r="K18" s="898" t="n">
        <v>6677358407</v>
      </c>
      <c r="L18" s="894" t="n">
        <v>109487</v>
      </c>
      <c r="M18" s="898" t="n">
        <v>1324419382</v>
      </c>
      <c r="N18" s="894" t="n">
        <v>6018</v>
      </c>
      <c r="O18" s="898" t="n">
        <v>185161077</v>
      </c>
      <c r="P18" s="894" t="n">
        <v>500</v>
      </c>
      <c r="Q18" s="898" t="n">
        <v>54504970</v>
      </c>
      <c r="R18" s="894" t="n">
        <v>34</v>
      </c>
      <c r="S18" s="898" t="n">
        <v>422282</v>
      </c>
      <c r="T18" s="894" t="n">
        <v>7820</v>
      </c>
      <c r="U18" s="898" t="n">
        <v>67196766</v>
      </c>
      <c r="V18" s="894" t="n">
        <v>0</v>
      </c>
      <c r="W18" s="898" t="n">
        <v>0</v>
      </c>
      <c r="X18" s="894" t="n">
        <v>22339</v>
      </c>
      <c r="Y18" s="898" t="n">
        <v>1017812019</v>
      </c>
      <c r="Z18" s="894" t="n">
        <v>224</v>
      </c>
      <c r="AA18" s="898" t="n">
        <v>93744600</v>
      </c>
      <c r="AB18" s="894" t="n">
        <v>108</v>
      </c>
      <c r="AC18" s="898" t="n">
        <v>2160000</v>
      </c>
      <c r="AD18" s="894" t="n">
        <v>0</v>
      </c>
      <c r="AE18" s="898" t="n">
        <v>0</v>
      </c>
      <c r="AF18" s="895"/>
      <c r="AG18" s="48" t="n">
        <v>8</v>
      </c>
      <c r="AI18" s="46" t="n">
        <v>5</v>
      </c>
      <c r="AJ18" s="631" t="s">
        <v>605</v>
      </c>
      <c r="AK18" s="46" t="n">
        <v>31934</v>
      </c>
      <c r="AL18" s="46" t="n">
        <v>1838698355</v>
      </c>
      <c r="AM18" s="46" t="n">
        <v>141274045</v>
      </c>
      <c r="AN18" s="46" t="n">
        <v>1707702322</v>
      </c>
      <c r="AO18" s="46" t="n">
        <v>139951341</v>
      </c>
      <c r="AP18" s="46" t="n">
        <v>341936</v>
      </c>
      <c r="AQ18" s="46" t="n">
        <v>21818</v>
      </c>
      <c r="AR18" s="46" t="n">
        <v>7928914300</v>
      </c>
      <c r="AS18" s="46" t="n">
        <v>483768733</v>
      </c>
      <c r="AT18" s="46" t="n">
        <v>221217</v>
      </c>
      <c r="AU18" s="46" t="n">
        <v>11642</v>
      </c>
      <c r="AV18" s="46" t="n">
        <v>2522</v>
      </c>
      <c r="AW18" s="46" t="n">
        <v>6512090393</v>
      </c>
      <c r="AX18" s="46" t="n">
        <v>317237550</v>
      </c>
      <c r="AY18" s="46" t="n">
        <v>78962240</v>
      </c>
      <c r="AZ18" s="46" t="n">
        <v>111268</v>
      </c>
      <c r="BA18" s="46" t="n">
        <v>6011</v>
      </c>
      <c r="BB18" s="46" t="n">
        <v>1201</v>
      </c>
      <c r="BC18" s="46" t="n">
        <v>1112442208</v>
      </c>
      <c r="BD18" s="46" t="n">
        <v>61132850</v>
      </c>
      <c r="BE18" s="46" t="n">
        <v>14090150</v>
      </c>
      <c r="BF18" s="46" t="n">
        <v>6191</v>
      </c>
      <c r="BG18" s="46" t="n">
        <v>212</v>
      </c>
      <c r="BH18" s="46" t="n">
        <v>74</v>
      </c>
      <c r="BI18" s="46" t="n">
        <v>205213088</v>
      </c>
      <c r="BJ18" s="46" t="n">
        <v>5465714</v>
      </c>
      <c r="BK18" s="46" t="n">
        <v>2776354</v>
      </c>
      <c r="BL18" s="46" t="n">
        <v>297</v>
      </c>
      <c r="BM18" s="46" t="n">
        <v>1</v>
      </c>
      <c r="BN18" s="46" t="n">
        <v>9</v>
      </c>
      <c r="BO18" s="46" t="n">
        <v>33005700</v>
      </c>
      <c r="BP18" s="46" t="n">
        <v>161650</v>
      </c>
      <c r="BQ18" s="46" t="n">
        <v>421750</v>
      </c>
      <c r="BR18" s="46" t="n">
        <v>9</v>
      </c>
      <c r="BS18" s="46" t="n">
        <v>0</v>
      </c>
      <c r="BT18" s="46" t="n">
        <v>34310</v>
      </c>
      <c r="BU18" s="46" t="n">
        <v>0</v>
      </c>
      <c r="BV18" s="46" t="n">
        <v>9145</v>
      </c>
      <c r="BW18" s="46" t="n">
        <v>432</v>
      </c>
      <c r="BX18" s="46" t="n">
        <v>66162911</v>
      </c>
      <c r="BY18" s="46" t="n">
        <v>3520475</v>
      </c>
      <c r="BZ18" s="46" t="n">
        <v>0</v>
      </c>
      <c r="CA18" s="46" t="n">
        <v>0</v>
      </c>
      <c r="CB18" s="46" t="n">
        <v>0</v>
      </c>
      <c r="CC18" s="46" t="n">
        <v>0</v>
      </c>
      <c r="CD18" s="46" t="n">
        <v>13802</v>
      </c>
      <c r="CE18" s="46" t="n">
        <v>502</v>
      </c>
      <c r="CF18" s="46" t="n">
        <v>884427938</v>
      </c>
      <c r="CG18" s="46" t="n">
        <v>46760634</v>
      </c>
      <c r="CH18" s="46" t="n">
        <v>321</v>
      </c>
      <c r="CI18" s="46" t="n">
        <v>134250000</v>
      </c>
      <c r="CJ18" s="46" t="n">
        <v>114</v>
      </c>
      <c r="CK18" s="46" t="n">
        <v>228000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</row>
    <row r="19" s="46" customFormat="true" ht="18.2" hidden="false" customHeight="true" outlineLevel="0" collapsed="false">
      <c r="B19" s="866" t="n">
        <v>9</v>
      </c>
      <c r="C19" s="900" t="s">
        <v>608</v>
      </c>
      <c r="D19" s="901"/>
      <c r="E19" s="894" t="n">
        <v>17380</v>
      </c>
      <c r="F19" s="898" t="n">
        <v>1167956000</v>
      </c>
      <c r="G19" s="898" t="n">
        <v>1074964005</v>
      </c>
      <c r="H19" s="894" t="n">
        <v>204177</v>
      </c>
      <c r="I19" s="898" t="n">
        <v>4925854871</v>
      </c>
      <c r="J19" s="894" t="n">
        <v>146657</v>
      </c>
      <c r="K19" s="898" t="n">
        <v>4032773552</v>
      </c>
      <c r="L19" s="894" t="n">
        <v>52240</v>
      </c>
      <c r="M19" s="898" t="n">
        <v>659047260</v>
      </c>
      <c r="N19" s="894" t="n">
        <v>3572</v>
      </c>
      <c r="O19" s="898" t="n">
        <v>98574756</v>
      </c>
      <c r="P19" s="894" t="n">
        <v>1291</v>
      </c>
      <c r="Q19" s="898" t="n">
        <v>106270700</v>
      </c>
      <c r="R19" s="894" t="n">
        <v>13</v>
      </c>
      <c r="S19" s="898" t="n">
        <v>211700</v>
      </c>
      <c r="T19" s="894" t="n">
        <v>3976</v>
      </c>
      <c r="U19" s="898" t="n">
        <v>29188603</v>
      </c>
      <c r="V19" s="894" t="n">
        <v>0</v>
      </c>
      <c r="W19" s="898" t="n">
        <v>0</v>
      </c>
      <c r="X19" s="894" t="n">
        <v>7627</v>
      </c>
      <c r="Y19" s="898" t="n">
        <v>544931105</v>
      </c>
      <c r="Z19" s="894" t="n">
        <v>103</v>
      </c>
      <c r="AA19" s="898" t="n">
        <v>43180000</v>
      </c>
      <c r="AB19" s="894" t="n">
        <v>89</v>
      </c>
      <c r="AC19" s="898" t="n">
        <v>1780000</v>
      </c>
      <c r="AD19" s="894" t="n">
        <v>0</v>
      </c>
      <c r="AE19" s="898" t="n">
        <v>0</v>
      </c>
      <c r="AF19" s="895"/>
      <c r="AG19" s="48" t="n">
        <v>9</v>
      </c>
      <c r="AI19" s="46" t="n">
        <v>6</v>
      </c>
      <c r="AJ19" s="631" t="s">
        <v>609</v>
      </c>
      <c r="AK19" s="46" t="n">
        <v>20174</v>
      </c>
      <c r="AL19" s="46" t="n">
        <v>1013591793</v>
      </c>
      <c r="AM19" s="46" t="n">
        <v>91513407</v>
      </c>
      <c r="AN19" s="46" t="n">
        <v>896175999</v>
      </c>
      <c r="AO19" s="46" t="n">
        <v>88627041</v>
      </c>
      <c r="AP19" s="46" t="n">
        <v>200289</v>
      </c>
      <c r="AQ19" s="46" t="n">
        <v>14495</v>
      </c>
      <c r="AR19" s="46" t="n">
        <v>4478611930</v>
      </c>
      <c r="AS19" s="46" t="n">
        <v>324242667</v>
      </c>
      <c r="AT19" s="46" t="n">
        <v>150459</v>
      </c>
      <c r="AU19" s="46" t="n">
        <v>8128</v>
      </c>
      <c r="AV19" s="46" t="n">
        <v>2495</v>
      </c>
      <c r="AW19" s="46" t="n">
        <v>3793929655</v>
      </c>
      <c r="AX19" s="46" t="n">
        <v>222732390</v>
      </c>
      <c r="AY19" s="46" t="n">
        <v>59298220</v>
      </c>
      <c r="AZ19" s="46" t="n">
        <v>43498</v>
      </c>
      <c r="BA19" s="46" t="n">
        <v>2678</v>
      </c>
      <c r="BB19" s="46" t="n">
        <v>843</v>
      </c>
      <c r="BC19" s="46" t="n">
        <v>532481352</v>
      </c>
      <c r="BD19" s="46" t="n">
        <v>26812170</v>
      </c>
      <c r="BE19" s="46" t="n">
        <v>8941750</v>
      </c>
      <c r="BF19" s="46" t="n">
        <v>3649</v>
      </c>
      <c r="BG19" s="46" t="n">
        <v>133</v>
      </c>
      <c r="BH19" s="46" t="n">
        <v>42</v>
      </c>
      <c r="BI19" s="46" t="n">
        <v>101587160</v>
      </c>
      <c r="BJ19" s="46" t="n">
        <v>2862490</v>
      </c>
      <c r="BK19" s="46" t="n">
        <v>1311874</v>
      </c>
      <c r="BL19" s="46" t="n">
        <v>67</v>
      </c>
      <c r="BM19" s="46" t="n">
        <v>0</v>
      </c>
      <c r="BN19" s="46" t="n">
        <v>0</v>
      </c>
      <c r="BO19" s="46" t="n">
        <v>5473000</v>
      </c>
      <c r="BP19" s="46" t="n">
        <v>0</v>
      </c>
      <c r="BQ19" s="46" t="n">
        <v>0</v>
      </c>
      <c r="BR19" s="46" t="n">
        <v>2</v>
      </c>
      <c r="BS19" s="46" t="n">
        <v>0</v>
      </c>
      <c r="BT19" s="46" t="n">
        <v>4500</v>
      </c>
      <c r="BU19" s="46" t="n">
        <v>0</v>
      </c>
      <c r="BV19" s="46" t="n">
        <v>6261</v>
      </c>
      <c r="BW19" s="46" t="n">
        <v>351</v>
      </c>
      <c r="BX19" s="46" t="n">
        <v>45082013</v>
      </c>
      <c r="BY19" s="46" t="n">
        <v>2283773</v>
      </c>
      <c r="BZ19" s="46" t="n">
        <v>2</v>
      </c>
      <c r="CA19" s="46" t="n">
        <v>0</v>
      </c>
      <c r="CB19" s="46" t="n">
        <v>58750</v>
      </c>
      <c r="CC19" s="46" t="n">
        <v>0</v>
      </c>
      <c r="CD19" s="46" t="n">
        <v>5955</v>
      </c>
      <c r="CE19" s="46" t="n">
        <v>300</v>
      </c>
      <c r="CF19" s="46" t="n">
        <v>430500204</v>
      </c>
      <c r="CG19" s="46" t="n">
        <v>35177371</v>
      </c>
      <c r="CH19" s="46" t="n">
        <v>191</v>
      </c>
      <c r="CI19" s="46" t="n">
        <v>80070000</v>
      </c>
      <c r="CJ19" s="46" t="n">
        <v>82</v>
      </c>
      <c r="CK19" s="46" t="n">
        <v>164000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</row>
    <row r="20" s="46" customFormat="true" ht="18.2" hidden="false" customHeight="true" outlineLevel="0" collapsed="false">
      <c r="B20" s="866" t="n">
        <v>10</v>
      </c>
      <c r="C20" s="900" t="s">
        <v>601</v>
      </c>
      <c r="D20" s="901"/>
      <c r="E20" s="894" t="n">
        <v>15917</v>
      </c>
      <c r="F20" s="898" t="n">
        <v>1243910200</v>
      </c>
      <c r="G20" s="898" t="n">
        <v>1167276097</v>
      </c>
      <c r="H20" s="894" t="n">
        <v>195062</v>
      </c>
      <c r="I20" s="898" t="n">
        <v>4530962152</v>
      </c>
      <c r="J20" s="894" t="n">
        <v>123318</v>
      </c>
      <c r="K20" s="898" t="n">
        <v>3637868632</v>
      </c>
      <c r="L20" s="894" t="n">
        <v>64777</v>
      </c>
      <c r="M20" s="898" t="n">
        <v>746221904</v>
      </c>
      <c r="N20" s="894" t="n">
        <v>3215</v>
      </c>
      <c r="O20" s="898" t="n">
        <v>79229062</v>
      </c>
      <c r="P20" s="894" t="n">
        <v>349</v>
      </c>
      <c r="Q20" s="898" t="n">
        <v>17615870</v>
      </c>
      <c r="R20" s="894" t="n">
        <v>0</v>
      </c>
      <c r="S20" s="898" t="n">
        <v>0</v>
      </c>
      <c r="T20" s="894" t="n">
        <v>6617</v>
      </c>
      <c r="U20" s="898" t="n">
        <v>49980324</v>
      </c>
      <c r="V20" s="894" t="n">
        <v>1</v>
      </c>
      <c r="W20" s="898" t="n">
        <v>46360</v>
      </c>
      <c r="X20" s="894" t="n">
        <v>12664</v>
      </c>
      <c r="Y20" s="898" t="n">
        <v>546995822</v>
      </c>
      <c r="Z20" s="894" t="n">
        <v>129</v>
      </c>
      <c r="AA20" s="898" t="n">
        <v>54100000</v>
      </c>
      <c r="AB20" s="894" t="n">
        <v>45</v>
      </c>
      <c r="AC20" s="898" t="n">
        <v>1350000</v>
      </c>
      <c r="AD20" s="894" t="n">
        <v>0</v>
      </c>
      <c r="AE20" s="898" t="n">
        <v>0</v>
      </c>
      <c r="AF20" s="895"/>
      <c r="AG20" s="48" t="n">
        <v>10</v>
      </c>
      <c r="AI20" s="46" t="n">
        <v>7</v>
      </c>
      <c r="AJ20" s="631" t="s">
        <v>610</v>
      </c>
      <c r="AK20" s="46" t="n">
        <v>18747</v>
      </c>
      <c r="AL20" s="46" t="n">
        <v>1121816896</v>
      </c>
      <c r="AM20" s="46" t="n">
        <v>68577704</v>
      </c>
      <c r="AN20" s="46" t="n">
        <v>1017278326</v>
      </c>
      <c r="AO20" s="46" t="n">
        <v>67048640</v>
      </c>
      <c r="AP20" s="46" t="n">
        <v>199122</v>
      </c>
      <c r="AQ20" s="46" t="n">
        <v>11005</v>
      </c>
      <c r="AR20" s="46" t="n">
        <v>4018290740</v>
      </c>
      <c r="AS20" s="46" t="n">
        <v>219150243</v>
      </c>
      <c r="AT20" s="46" t="n">
        <v>125984</v>
      </c>
      <c r="AU20" s="46" t="n">
        <v>5187</v>
      </c>
      <c r="AV20" s="46" t="n">
        <v>1868</v>
      </c>
      <c r="AW20" s="46" t="n">
        <v>3207630198</v>
      </c>
      <c r="AX20" s="46" t="n">
        <v>145678460</v>
      </c>
      <c r="AY20" s="46" t="n">
        <v>29238700</v>
      </c>
      <c r="AZ20" s="46" t="n">
        <v>67266</v>
      </c>
      <c r="BA20" s="46" t="n">
        <v>2767</v>
      </c>
      <c r="BB20" s="46" t="n">
        <v>1028</v>
      </c>
      <c r="BC20" s="46" t="n">
        <v>662813646</v>
      </c>
      <c r="BD20" s="46" t="n">
        <v>27265332</v>
      </c>
      <c r="BE20" s="46" t="n">
        <v>10728100</v>
      </c>
      <c r="BF20" s="46" t="n">
        <v>3052</v>
      </c>
      <c r="BG20" s="46" t="n">
        <v>120</v>
      </c>
      <c r="BH20" s="46" t="n">
        <v>30</v>
      </c>
      <c r="BI20" s="46" t="n">
        <v>76345285</v>
      </c>
      <c r="BJ20" s="46" t="n">
        <v>3164400</v>
      </c>
      <c r="BK20" s="46" t="n">
        <v>1029702</v>
      </c>
      <c r="BL20" s="46" t="n">
        <v>287</v>
      </c>
      <c r="BM20" s="46" t="n">
        <v>9</v>
      </c>
      <c r="BN20" s="46" t="n">
        <v>0</v>
      </c>
      <c r="BO20" s="46" t="n">
        <v>24402050</v>
      </c>
      <c r="BP20" s="46" t="n">
        <v>115915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5582</v>
      </c>
      <c r="BW20" s="46" t="n">
        <v>146</v>
      </c>
      <c r="BX20" s="46" t="n">
        <v>47029561</v>
      </c>
      <c r="BY20" s="46" t="n">
        <v>886399</v>
      </c>
      <c r="BZ20" s="46" t="n">
        <v>3</v>
      </c>
      <c r="CA20" s="46" t="n">
        <v>0</v>
      </c>
      <c r="CB20" s="46" t="n">
        <v>70000</v>
      </c>
      <c r="CC20" s="46" t="n">
        <v>0</v>
      </c>
      <c r="CD20" s="46" t="n">
        <v>4610</v>
      </c>
      <c r="CE20" s="46" t="n">
        <v>180</v>
      </c>
      <c r="CF20" s="46" t="n">
        <v>387599622</v>
      </c>
      <c r="CG20" s="46" t="n">
        <v>21054886</v>
      </c>
      <c r="CH20" s="46" t="n">
        <v>181</v>
      </c>
      <c r="CI20" s="46" t="n">
        <v>78771938</v>
      </c>
      <c r="CJ20" s="46" t="n">
        <v>61</v>
      </c>
      <c r="CK20" s="46" t="n">
        <v>183000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</row>
    <row r="21" s="46" customFormat="true" ht="18.2" hidden="false" customHeight="true" outlineLevel="0" collapsed="false">
      <c r="B21" s="866" t="n">
        <v>4</v>
      </c>
      <c r="C21" s="900" t="s">
        <v>606</v>
      </c>
      <c r="D21" s="901"/>
      <c r="E21" s="894" t="n">
        <v>28205</v>
      </c>
      <c r="F21" s="898" t="n">
        <v>2175530100</v>
      </c>
      <c r="G21" s="898" t="n">
        <v>2066684355</v>
      </c>
      <c r="H21" s="894" t="n">
        <v>394567</v>
      </c>
      <c r="I21" s="898" t="n">
        <v>9540878568</v>
      </c>
      <c r="J21" s="894" t="n">
        <v>247927</v>
      </c>
      <c r="K21" s="898" t="n">
        <v>7675516937</v>
      </c>
      <c r="L21" s="894" t="n">
        <v>138133</v>
      </c>
      <c r="M21" s="898" t="n">
        <v>1499552977</v>
      </c>
      <c r="N21" s="894" t="n">
        <v>7121</v>
      </c>
      <c r="O21" s="898" t="n">
        <v>232538897</v>
      </c>
      <c r="P21" s="894" t="n">
        <v>617</v>
      </c>
      <c r="Q21" s="898" t="n">
        <v>58480700</v>
      </c>
      <c r="R21" s="894" t="n">
        <v>78</v>
      </c>
      <c r="S21" s="898" t="n">
        <v>394490</v>
      </c>
      <c r="T21" s="894" t="n">
        <v>7812</v>
      </c>
      <c r="U21" s="898" t="n">
        <v>74789057</v>
      </c>
      <c r="V21" s="894" t="n">
        <v>0</v>
      </c>
      <c r="W21" s="898" t="n">
        <v>0</v>
      </c>
      <c r="X21" s="894" t="n">
        <v>14551</v>
      </c>
      <c r="Y21" s="898" t="n">
        <v>1129450232</v>
      </c>
      <c r="Z21" s="894" t="n">
        <v>183</v>
      </c>
      <c r="AA21" s="898" t="n">
        <v>76492000</v>
      </c>
      <c r="AB21" s="894" t="n">
        <v>97</v>
      </c>
      <c r="AC21" s="898" t="n">
        <v>2910000</v>
      </c>
      <c r="AD21" s="894" t="n">
        <v>0</v>
      </c>
      <c r="AE21" s="898" t="n">
        <v>0</v>
      </c>
      <c r="AF21" s="895"/>
      <c r="AG21" s="48" t="n">
        <v>4</v>
      </c>
      <c r="AI21" s="46" t="n">
        <v>8</v>
      </c>
      <c r="AJ21" s="631" t="s">
        <v>604</v>
      </c>
      <c r="AK21" s="46" t="n">
        <v>35295</v>
      </c>
      <c r="AL21" s="46" t="n">
        <v>2168917025</v>
      </c>
      <c r="AM21" s="46" t="n">
        <v>117881675</v>
      </c>
      <c r="AN21" s="46" t="n">
        <v>2031948940</v>
      </c>
      <c r="AO21" s="46" t="n">
        <v>117106984</v>
      </c>
      <c r="AP21" s="46" t="n">
        <v>418677</v>
      </c>
      <c r="AQ21" s="46" t="n">
        <v>18117</v>
      </c>
      <c r="AR21" s="46" t="n">
        <v>9285315844</v>
      </c>
      <c r="AS21" s="46" t="n">
        <v>401141690</v>
      </c>
      <c r="AT21" s="46" t="n">
        <v>266520</v>
      </c>
      <c r="AU21" s="46" t="n">
        <v>8639</v>
      </c>
      <c r="AV21" s="46" t="n">
        <v>2933</v>
      </c>
      <c r="AW21" s="46" t="n">
        <v>7531275305</v>
      </c>
      <c r="AX21" s="46" t="n">
        <v>230780990</v>
      </c>
      <c r="AY21" s="46" t="n">
        <v>88588110</v>
      </c>
      <c r="AZ21" s="46" t="n">
        <v>141424</v>
      </c>
      <c r="BA21" s="46" t="n">
        <v>4569</v>
      </c>
      <c r="BB21" s="46" t="n">
        <v>1549</v>
      </c>
      <c r="BC21" s="46" t="n">
        <v>1407048240</v>
      </c>
      <c r="BD21" s="46" t="n">
        <v>53486980</v>
      </c>
      <c r="BE21" s="46" t="n">
        <v>18106860</v>
      </c>
      <c r="BF21" s="46" t="n">
        <v>7049</v>
      </c>
      <c r="BG21" s="46" t="n">
        <v>151</v>
      </c>
      <c r="BH21" s="46" t="n">
        <v>84</v>
      </c>
      <c r="BI21" s="46" t="n">
        <v>243285885</v>
      </c>
      <c r="BJ21" s="46" t="n">
        <v>3815744</v>
      </c>
      <c r="BK21" s="46" t="n">
        <v>2948108</v>
      </c>
      <c r="BL21" s="46" t="n">
        <v>284</v>
      </c>
      <c r="BM21" s="46" t="n">
        <v>0</v>
      </c>
      <c r="BN21" s="46" t="n">
        <v>0</v>
      </c>
      <c r="BO21" s="46" t="n">
        <v>26453000</v>
      </c>
      <c r="BP21" s="46" t="n">
        <v>-7450</v>
      </c>
      <c r="BQ21" s="46" t="n">
        <v>0</v>
      </c>
      <c r="BR21" s="46" t="n">
        <v>48</v>
      </c>
      <c r="BS21" s="46" t="n">
        <v>0</v>
      </c>
      <c r="BT21" s="46" t="n">
        <v>211350</v>
      </c>
      <c r="BU21" s="46" t="n">
        <v>0</v>
      </c>
      <c r="BV21" s="46" t="n">
        <v>10400</v>
      </c>
      <c r="BW21" s="46" t="n">
        <v>427</v>
      </c>
      <c r="BX21" s="46" t="n">
        <v>77187404</v>
      </c>
      <c r="BY21" s="46" t="n">
        <v>3422348</v>
      </c>
      <c r="BZ21" s="46" t="n">
        <v>1</v>
      </c>
      <c r="CA21" s="46" t="n">
        <v>0</v>
      </c>
      <c r="CB21" s="46" t="n">
        <v>66010</v>
      </c>
      <c r="CC21" s="46" t="n">
        <v>0</v>
      </c>
      <c r="CD21" s="46" t="n">
        <v>12699</v>
      </c>
      <c r="CE21" s="46" t="n">
        <v>407</v>
      </c>
      <c r="CF21" s="46" t="n">
        <v>988313887</v>
      </c>
      <c r="CG21" s="46" t="n">
        <v>41734472</v>
      </c>
      <c r="CH21" s="46" t="n">
        <v>294</v>
      </c>
      <c r="CI21" s="46" t="n">
        <v>123030000</v>
      </c>
      <c r="CJ21" s="46" t="n">
        <v>114</v>
      </c>
      <c r="CK21" s="46" t="n">
        <v>342000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</row>
    <row r="22" s="46" customFormat="true" ht="18.2" hidden="false" customHeight="true" outlineLevel="0" collapsed="false">
      <c r="B22" s="866" t="n">
        <v>29</v>
      </c>
      <c r="C22" s="900" t="s">
        <v>602</v>
      </c>
      <c r="D22" s="901"/>
      <c r="E22" s="894" t="n">
        <v>17312</v>
      </c>
      <c r="F22" s="898" t="n">
        <v>1026678100</v>
      </c>
      <c r="G22" s="898" t="n">
        <v>965679475</v>
      </c>
      <c r="H22" s="894" t="n">
        <v>231859</v>
      </c>
      <c r="I22" s="898" t="n">
        <v>6073543969</v>
      </c>
      <c r="J22" s="894" t="n">
        <v>144710</v>
      </c>
      <c r="K22" s="898" t="n">
        <v>4873182638</v>
      </c>
      <c r="L22" s="894" t="n">
        <v>83406</v>
      </c>
      <c r="M22" s="898" t="n">
        <v>977710865</v>
      </c>
      <c r="N22" s="894" t="n">
        <v>4989</v>
      </c>
      <c r="O22" s="898" t="n">
        <v>166768164</v>
      </c>
      <c r="P22" s="894" t="n">
        <v>262</v>
      </c>
      <c r="Q22" s="898" t="n">
        <v>29788740</v>
      </c>
      <c r="R22" s="894" t="n">
        <v>0</v>
      </c>
      <c r="S22" s="898" t="n">
        <v>0</v>
      </c>
      <c r="T22" s="894" t="n">
        <v>3481</v>
      </c>
      <c r="U22" s="898" t="n">
        <v>26093562</v>
      </c>
      <c r="V22" s="894" t="n">
        <v>0</v>
      </c>
      <c r="W22" s="898" t="n">
        <v>0</v>
      </c>
      <c r="X22" s="894" t="n">
        <v>17591</v>
      </c>
      <c r="Y22" s="898" t="n">
        <v>749566011</v>
      </c>
      <c r="Z22" s="894" t="n">
        <v>126</v>
      </c>
      <c r="AA22" s="898" t="n">
        <v>52776000</v>
      </c>
      <c r="AB22" s="894" t="n">
        <v>72</v>
      </c>
      <c r="AC22" s="898" t="n">
        <v>1440000</v>
      </c>
      <c r="AD22" s="894" t="n">
        <v>0</v>
      </c>
      <c r="AE22" s="898" t="n">
        <v>0</v>
      </c>
      <c r="AF22" s="895"/>
      <c r="AG22" s="48" t="n">
        <v>29</v>
      </c>
      <c r="AI22" s="46" t="n">
        <v>9</v>
      </c>
      <c r="AJ22" s="631" t="s">
        <v>608</v>
      </c>
      <c r="AK22" s="46" t="n">
        <v>20338</v>
      </c>
      <c r="AL22" s="46" t="n">
        <v>1010795974</v>
      </c>
      <c r="AM22" s="46" t="n">
        <v>77290126</v>
      </c>
      <c r="AN22" s="46" t="n">
        <v>930350746</v>
      </c>
      <c r="AO22" s="46" t="n">
        <v>75973938</v>
      </c>
      <c r="AP22" s="46" t="n">
        <v>224951</v>
      </c>
      <c r="AQ22" s="46" t="n">
        <v>15396</v>
      </c>
      <c r="AR22" s="46" t="n">
        <v>5618998752</v>
      </c>
      <c r="AS22" s="46" t="n">
        <v>347246168</v>
      </c>
      <c r="AT22" s="46" t="n">
        <v>140034</v>
      </c>
      <c r="AU22" s="46" t="n">
        <v>7268</v>
      </c>
      <c r="AV22" s="46" t="n">
        <v>2320</v>
      </c>
      <c r="AW22" s="46" t="n">
        <v>4498564467</v>
      </c>
      <c r="AX22" s="46" t="n">
        <v>204177444</v>
      </c>
      <c r="AY22" s="46" t="n">
        <v>72431280</v>
      </c>
      <c r="AZ22" s="46" t="n">
        <v>80360</v>
      </c>
      <c r="BA22" s="46" t="n">
        <v>4188</v>
      </c>
      <c r="BB22" s="46" t="n">
        <v>1330</v>
      </c>
      <c r="BC22" s="46" t="n">
        <v>903171840</v>
      </c>
      <c r="BD22" s="46" t="n">
        <v>48330950</v>
      </c>
      <c r="BE22" s="46" t="n">
        <v>14390110</v>
      </c>
      <c r="BF22" s="46" t="n">
        <v>4882</v>
      </c>
      <c r="BG22" s="46" t="n">
        <v>155</v>
      </c>
      <c r="BH22" s="46" t="n">
        <v>61</v>
      </c>
      <c r="BI22" s="46" t="n">
        <v>172279456</v>
      </c>
      <c r="BJ22" s="46" t="n">
        <v>3686128</v>
      </c>
      <c r="BK22" s="46" t="n">
        <v>1981270</v>
      </c>
      <c r="BL22" s="46" t="n">
        <v>170</v>
      </c>
      <c r="BM22" s="46" t="n">
        <v>2</v>
      </c>
      <c r="BN22" s="46" t="n">
        <v>4</v>
      </c>
      <c r="BO22" s="46" t="n">
        <v>15087450</v>
      </c>
      <c r="BP22" s="46" t="n">
        <v>133100</v>
      </c>
      <c r="BQ22" s="46" t="n">
        <v>130000</v>
      </c>
      <c r="BR22" s="46" t="n">
        <v>74</v>
      </c>
      <c r="BS22" s="46" t="n">
        <v>0</v>
      </c>
      <c r="BT22" s="46" t="n">
        <v>19240</v>
      </c>
      <c r="BU22" s="46" t="n">
        <v>0</v>
      </c>
      <c r="BV22" s="46" t="n">
        <v>4313</v>
      </c>
      <c r="BW22" s="46" t="n">
        <v>284</v>
      </c>
      <c r="BX22" s="46" t="n">
        <v>29895539</v>
      </c>
      <c r="BY22" s="46" t="n">
        <v>1985886</v>
      </c>
      <c r="BZ22" s="46" t="n">
        <v>0</v>
      </c>
      <c r="CA22" s="46" t="n">
        <v>0</v>
      </c>
      <c r="CB22" s="46" t="n">
        <v>0</v>
      </c>
      <c r="CC22" s="46" t="n">
        <v>0</v>
      </c>
      <c r="CD22" s="46" t="n">
        <v>13412</v>
      </c>
      <c r="CE22" s="46" t="n">
        <v>449</v>
      </c>
      <c r="CF22" s="46" t="n">
        <v>622531320</v>
      </c>
      <c r="CG22" s="46" t="n">
        <v>40465902</v>
      </c>
      <c r="CH22" s="46" t="n">
        <v>161</v>
      </c>
      <c r="CI22" s="46" t="n">
        <v>67387709</v>
      </c>
      <c r="CJ22" s="46" t="n">
        <v>89</v>
      </c>
      <c r="CK22" s="46" t="n">
        <v>178000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</row>
    <row r="23" s="46" customFormat="true" ht="18.2" hidden="false" customHeight="true" outlineLevel="0" collapsed="false">
      <c r="B23" s="866" t="n">
        <v>3</v>
      </c>
      <c r="C23" s="900" t="s">
        <v>607</v>
      </c>
      <c r="D23" s="901"/>
      <c r="E23" s="894" t="n">
        <v>16483</v>
      </c>
      <c r="F23" s="898" t="n">
        <v>1161243600</v>
      </c>
      <c r="G23" s="898" t="n">
        <v>1099688366</v>
      </c>
      <c r="H23" s="894" t="n">
        <v>212309</v>
      </c>
      <c r="I23" s="898" t="n">
        <v>6203563854</v>
      </c>
      <c r="J23" s="894" t="n">
        <v>132958</v>
      </c>
      <c r="K23" s="898" t="n">
        <v>5012265458</v>
      </c>
      <c r="L23" s="894" t="n">
        <v>74218</v>
      </c>
      <c r="M23" s="898" t="n">
        <v>940398780</v>
      </c>
      <c r="N23" s="894" t="n">
        <v>5340</v>
      </c>
      <c r="O23" s="898" t="n">
        <v>192834312</v>
      </c>
      <c r="P23" s="894" t="n">
        <v>520</v>
      </c>
      <c r="Q23" s="898" t="n">
        <v>27207190</v>
      </c>
      <c r="R23" s="894" t="n">
        <v>3</v>
      </c>
      <c r="S23" s="898" t="n">
        <v>11084</v>
      </c>
      <c r="T23" s="894" t="n">
        <v>4610</v>
      </c>
      <c r="U23" s="898" t="n">
        <v>30858114</v>
      </c>
      <c r="V23" s="894" t="n">
        <v>0</v>
      </c>
      <c r="W23" s="898" t="n">
        <v>0</v>
      </c>
      <c r="X23" s="894" t="n">
        <v>9690</v>
      </c>
      <c r="Y23" s="898" t="n">
        <v>830579940</v>
      </c>
      <c r="Z23" s="894" t="n">
        <v>124</v>
      </c>
      <c r="AA23" s="898" t="n">
        <v>51564297</v>
      </c>
      <c r="AB23" s="894" t="n">
        <v>89</v>
      </c>
      <c r="AC23" s="898" t="n">
        <v>1780000</v>
      </c>
      <c r="AD23" s="894" t="n">
        <v>0</v>
      </c>
      <c r="AE23" s="898" t="n">
        <v>0</v>
      </c>
      <c r="AF23" s="895"/>
      <c r="AG23" s="48" t="n">
        <v>3</v>
      </c>
      <c r="AI23" s="46" t="n">
        <v>10</v>
      </c>
      <c r="AJ23" s="631" t="s">
        <v>601</v>
      </c>
      <c r="AK23" s="46" t="n">
        <v>19279</v>
      </c>
      <c r="AL23" s="46" t="n">
        <v>1011690742</v>
      </c>
      <c r="AM23" s="46" t="n">
        <v>95827058</v>
      </c>
      <c r="AN23" s="46" t="n">
        <v>955336610</v>
      </c>
      <c r="AO23" s="46" t="n">
        <v>94149377</v>
      </c>
      <c r="AP23" s="46" t="n">
        <v>206114</v>
      </c>
      <c r="AQ23" s="46" t="n">
        <v>15496</v>
      </c>
      <c r="AR23" s="46" t="n">
        <v>5467136651</v>
      </c>
      <c r="AS23" s="46" t="n">
        <v>369575778</v>
      </c>
      <c r="AT23" s="46" t="n">
        <v>130467</v>
      </c>
      <c r="AU23" s="46" t="n">
        <v>6963</v>
      </c>
      <c r="AV23" s="46" t="n">
        <v>2862</v>
      </c>
      <c r="AW23" s="46" t="n">
        <v>4507609619</v>
      </c>
      <c r="AX23" s="46" t="n">
        <v>216961070</v>
      </c>
      <c r="AY23" s="46" t="n">
        <v>83012680</v>
      </c>
      <c r="AZ23" s="46" t="n">
        <v>70133</v>
      </c>
      <c r="BA23" s="46" t="n">
        <v>3673</v>
      </c>
      <c r="BB23" s="46" t="n">
        <v>1566</v>
      </c>
      <c r="BC23" s="46" t="n">
        <v>728998504</v>
      </c>
      <c r="BD23" s="46" t="n">
        <v>43377150</v>
      </c>
      <c r="BE23" s="46" t="n">
        <v>14351430</v>
      </c>
      <c r="BF23" s="46" t="n">
        <v>4985</v>
      </c>
      <c r="BG23" s="46" t="n">
        <v>156</v>
      </c>
      <c r="BH23" s="46" t="n">
        <v>73</v>
      </c>
      <c r="BI23" s="46" t="n">
        <v>181930189</v>
      </c>
      <c r="BJ23" s="46" t="n">
        <v>3987848</v>
      </c>
      <c r="BK23" s="46" t="n">
        <v>2394516</v>
      </c>
      <c r="BL23" s="46" t="n">
        <v>482</v>
      </c>
      <c r="BM23" s="46" t="n">
        <v>44</v>
      </c>
      <c r="BN23" s="46" t="n">
        <v>0</v>
      </c>
      <c r="BO23" s="46" t="n">
        <v>15895700</v>
      </c>
      <c r="BP23" s="46" t="n">
        <v>2472700</v>
      </c>
      <c r="BQ23" s="46" t="n">
        <v>0</v>
      </c>
      <c r="BR23" s="46" t="n">
        <v>3</v>
      </c>
      <c r="BS23" s="46" t="n">
        <v>0</v>
      </c>
      <c r="BT23" s="46" t="n">
        <v>15950</v>
      </c>
      <c r="BU23" s="46" t="n">
        <v>0</v>
      </c>
      <c r="BV23" s="46" t="n">
        <v>5029</v>
      </c>
      <c r="BW23" s="46" t="n">
        <v>388</v>
      </c>
      <c r="BX23" s="46" t="n">
        <v>32702639</v>
      </c>
      <c r="BY23" s="46" t="n">
        <v>3018384</v>
      </c>
      <c r="BZ23" s="46" t="n">
        <v>0</v>
      </c>
      <c r="CA23" s="46" t="n">
        <v>0</v>
      </c>
      <c r="CB23" s="46" t="n">
        <v>0</v>
      </c>
      <c r="CC23" s="46" t="n">
        <v>0</v>
      </c>
      <c r="CD23" s="46" t="n">
        <v>8036</v>
      </c>
      <c r="CE23" s="46" t="n">
        <v>441</v>
      </c>
      <c r="CF23" s="46" t="n">
        <v>636053697</v>
      </c>
      <c r="CG23" s="46" t="n">
        <v>43483603</v>
      </c>
      <c r="CH23" s="46" t="n">
        <v>171</v>
      </c>
      <c r="CI23" s="46" t="n">
        <v>71160000</v>
      </c>
      <c r="CJ23" s="46" t="n">
        <v>78</v>
      </c>
      <c r="CK23" s="46" t="n">
        <v>156000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</row>
    <row r="24" s="46" customFormat="true" ht="18.2" hidden="false" customHeight="true" outlineLevel="0" collapsed="false">
      <c r="B24" s="866" t="n">
        <v>6</v>
      </c>
      <c r="C24" s="900" t="s">
        <v>609</v>
      </c>
      <c r="D24" s="901"/>
      <c r="E24" s="894" t="n">
        <v>1578</v>
      </c>
      <c r="F24" s="898" t="n">
        <v>98483000</v>
      </c>
      <c r="G24" s="898" t="n">
        <v>94109400</v>
      </c>
      <c r="H24" s="894" t="n">
        <v>24243</v>
      </c>
      <c r="I24" s="898" t="n">
        <v>628635353</v>
      </c>
      <c r="J24" s="894" t="n">
        <v>14991</v>
      </c>
      <c r="K24" s="898" t="n">
        <v>508657257</v>
      </c>
      <c r="L24" s="894" t="n">
        <v>9087</v>
      </c>
      <c r="M24" s="898" t="n">
        <v>103644410</v>
      </c>
      <c r="N24" s="894" t="n">
        <v>453</v>
      </c>
      <c r="O24" s="898" t="n">
        <v>14647861</v>
      </c>
      <c r="P24" s="894" t="n">
        <v>11</v>
      </c>
      <c r="Q24" s="898" t="n">
        <v>186470</v>
      </c>
      <c r="R24" s="894" t="n">
        <v>0</v>
      </c>
      <c r="S24" s="898" t="n">
        <v>0</v>
      </c>
      <c r="T24" s="894" t="n">
        <v>154</v>
      </c>
      <c r="U24" s="898" t="n">
        <v>1499355</v>
      </c>
      <c r="V24" s="894" t="n">
        <v>0</v>
      </c>
      <c r="W24" s="898" t="n">
        <v>0</v>
      </c>
      <c r="X24" s="894" t="n">
        <v>954</v>
      </c>
      <c r="Y24" s="898" t="n">
        <v>81791746</v>
      </c>
      <c r="Z24" s="894" t="n">
        <v>11</v>
      </c>
      <c r="AA24" s="898" t="n">
        <v>4620000</v>
      </c>
      <c r="AB24" s="894" t="n">
        <v>12</v>
      </c>
      <c r="AC24" s="898" t="n">
        <v>240000</v>
      </c>
      <c r="AD24" s="894" t="n">
        <v>0</v>
      </c>
      <c r="AE24" s="898" t="n">
        <v>0</v>
      </c>
      <c r="AF24" s="895"/>
      <c r="AG24" s="48" t="n">
        <v>6</v>
      </c>
      <c r="AI24" s="46" t="n">
        <v>11</v>
      </c>
      <c r="AJ24" s="631" t="s">
        <v>856</v>
      </c>
      <c r="AK24" s="46" t="n">
        <v>1838</v>
      </c>
      <c r="AL24" s="46" t="n">
        <v>98582931</v>
      </c>
      <c r="AM24" s="46" t="n">
        <v>8162869</v>
      </c>
      <c r="AN24" s="46" t="n">
        <v>90621326</v>
      </c>
      <c r="AO24" s="46" t="n">
        <v>7958869</v>
      </c>
      <c r="AP24" s="46" t="n">
        <v>23679</v>
      </c>
      <c r="AQ24" s="46" t="n">
        <v>1702</v>
      </c>
      <c r="AR24" s="46" t="n">
        <v>605456451</v>
      </c>
      <c r="AS24" s="46" t="n">
        <v>21486058</v>
      </c>
      <c r="AT24" s="46" t="n">
        <v>14441</v>
      </c>
      <c r="AU24" s="46" t="n">
        <v>746</v>
      </c>
      <c r="AV24" s="46" t="n">
        <v>272</v>
      </c>
      <c r="AW24" s="46" t="n">
        <v>489797580</v>
      </c>
      <c r="AX24" s="46" t="n">
        <v>11354470</v>
      </c>
      <c r="AY24" s="46" t="n">
        <v>2771440</v>
      </c>
      <c r="AZ24" s="46" t="n">
        <v>9025</v>
      </c>
      <c r="BA24" s="46" t="n">
        <v>484</v>
      </c>
      <c r="BB24" s="46" t="n">
        <v>182</v>
      </c>
      <c r="BC24" s="46" t="n">
        <v>94792460</v>
      </c>
      <c r="BD24" s="46" t="n">
        <v>5176990</v>
      </c>
      <c r="BE24" s="46" t="n">
        <v>1806710</v>
      </c>
      <c r="BF24" s="46" t="n">
        <v>520</v>
      </c>
      <c r="BG24" s="46" t="n">
        <v>12</v>
      </c>
      <c r="BH24" s="46" t="n">
        <v>2</v>
      </c>
      <c r="BI24" s="46" t="n">
        <v>19000936</v>
      </c>
      <c r="BJ24" s="46" t="n">
        <v>120874</v>
      </c>
      <c r="BK24" s="46" t="n">
        <v>20440</v>
      </c>
      <c r="BL24" s="46" t="n">
        <v>10</v>
      </c>
      <c r="BM24" s="46" t="n">
        <v>0</v>
      </c>
      <c r="BN24" s="46" t="n">
        <v>0</v>
      </c>
      <c r="BO24" s="46" t="n">
        <v>11725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203</v>
      </c>
      <c r="BW24" s="46" t="n">
        <v>18</v>
      </c>
      <c r="BX24" s="46" t="n">
        <v>1748225</v>
      </c>
      <c r="BY24" s="46" t="n">
        <v>235134</v>
      </c>
      <c r="BZ24" s="46" t="n">
        <v>0</v>
      </c>
      <c r="CA24" s="46" t="n">
        <v>0</v>
      </c>
      <c r="CB24" s="46" t="n">
        <v>0</v>
      </c>
      <c r="CC24" s="46" t="n">
        <v>0</v>
      </c>
      <c r="CD24" s="46" t="n">
        <v>879</v>
      </c>
      <c r="CE24" s="46" t="n">
        <v>13</v>
      </c>
      <c r="CF24" s="46" t="n">
        <v>78737021</v>
      </c>
      <c r="CG24" s="46" t="n">
        <v>947004</v>
      </c>
      <c r="CH24" s="46" t="n">
        <v>8</v>
      </c>
      <c r="CI24" s="46" t="n">
        <v>3360000</v>
      </c>
      <c r="CJ24" s="46" t="n">
        <v>10</v>
      </c>
      <c r="CK24" s="46" t="n">
        <v>20000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</row>
    <row r="25" s="46" customFormat="true" ht="18.2" hidden="false" customHeight="true" outlineLevel="0" collapsed="false">
      <c r="B25" s="866" t="n">
        <v>55</v>
      </c>
      <c r="C25" s="900" t="s">
        <v>611</v>
      </c>
      <c r="D25" s="901"/>
      <c r="E25" s="894" t="n">
        <v>1093</v>
      </c>
      <c r="F25" s="898" t="n">
        <v>63726100</v>
      </c>
      <c r="G25" s="898" t="n">
        <v>61182073</v>
      </c>
      <c r="H25" s="894" t="n">
        <v>16554</v>
      </c>
      <c r="I25" s="898" t="n">
        <v>433871938</v>
      </c>
      <c r="J25" s="894" t="n">
        <v>10109</v>
      </c>
      <c r="K25" s="898" t="n">
        <v>337636926</v>
      </c>
      <c r="L25" s="894" t="n">
        <v>6335</v>
      </c>
      <c r="M25" s="898" t="n">
        <v>81254690</v>
      </c>
      <c r="N25" s="894" t="n">
        <v>336</v>
      </c>
      <c r="O25" s="898" t="n">
        <v>12209099</v>
      </c>
      <c r="P25" s="894" t="n">
        <v>21</v>
      </c>
      <c r="Q25" s="898" t="n">
        <v>1334010</v>
      </c>
      <c r="R25" s="894" t="n">
        <v>2</v>
      </c>
      <c r="S25" s="898" t="n">
        <v>6450</v>
      </c>
      <c r="T25" s="894" t="n">
        <v>87</v>
      </c>
      <c r="U25" s="898" t="n">
        <v>1437213</v>
      </c>
      <c r="V25" s="894" t="n">
        <v>0</v>
      </c>
      <c r="W25" s="898" t="n">
        <v>0</v>
      </c>
      <c r="X25" s="894" t="n">
        <v>1014</v>
      </c>
      <c r="Y25" s="898" t="n">
        <v>52086357</v>
      </c>
      <c r="Z25" s="894" t="n">
        <v>4</v>
      </c>
      <c r="AA25" s="898" t="n">
        <v>2100000</v>
      </c>
      <c r="AB25" s="894" t="n">
        <v>8</v>
      </c>
      <c r="AC25" s="898" t="n">
        <v>160000</v>
      </c>
      <c r="AD25" s="894" t="n">
        <v>0</v>
      </c>
      <c r="AE25" s="898" t="n">
        <v>0</v>
      </c>
      <c r="AF25" s="895"/>
      <c r="AG25" s="48" t="n">
        <v>55</v>
      </c>
      <c r="AI25" s="46" t="n">
        <v>12</v>
      </c>
      <c r="AJ25" s="631" t="s">
        <v>692</v>
      </c>
      <c r="AK25" s="46" t="n">
        <v>1274</v>
      </c>
      <c r="AL25" s="46" t="n">
        <v>53805304</v>
      </c>
      <c r="AM25" s="46" t="n">
        <v>7704596</v>
      </c>
      <c r="AN25" s="46" t="n">
        <v>49417566</v>
      </c>
      <c r="AO25" s="46" t="n">
        <v>7590896</v>
      </c>
      <c r="AP25" s="46" t="n">
        <v>15715</v>
      </c>
      <c r="AQ25" s="46" t="n">
        <v>1692</v>
      </c>
      <c r="AR25" s="46" t="n">
        <v>432626150</v>
      </c>
      <c r="AS25" s="46" t="n">
        <v>37679339</v>
      </c>
      <c r="AT25" s="46" t="n">
        <v>9533</v>
      </c>
      <c r="AU25" s="46" t="n">
        <v>808</v>
      </c>
      <c r="AV25" s="46" t="n">
        <v>229</v>
      </c>
      <c r="AW25" s="46" t="n">
        <v>344675809</v>
      </c>
      <c r="AX25" s="46" t="n">
        <v>21089460</v>
      </c>
      <c r="AY25" s="46" t="n">
        <v>7693450</v>
      </c>
      <c r="AZ25" s="46" t="n">
        <v>6057</v>
      </c>
      <c r="BA25" s="46" t="n">
        <v>523</v>
      </c>
      <c r="BB25" s="46" t="n">
        <v>122</v>
      </c>
      <c r="BC25" s="46" t="n">
        <v>69134172</v>
      </c>
      <c r="BD25" s="46" t="n">
        <v>6386410</v>
      </c>
      <c r="BE25" s="46" t="n">
        <v>1582110</v>
      </c>
      <c r="BF25" s="46" t="n">
        <v>416</v>
      </c>
      <c r="BG25" s="46" t="n">
        <v>26</v>
      </c>
      <c r="BH25" s="46" t="n">
        <v>2</v>
      </c>
      <c r="BI25" s="46" t="n">
        <v>16718098</v>
      </c>
      <c r="BJ25" s="46" t="n">
        <v>856542</v>
      </c>
      <c r="BK25" s="46" t="n">
        <v>35210</v>
      </c>
      <c r="BL25" s="46" t="n">
        <v>14</v>
      </c>
      <c r="BM25" s="46" t="n">
        <v>0</v>
      </c>
      <c r="BN25" s="46" t="n">
        <v>0</v>
      </c>
      <c r="BO25" s="46" t="n">
        <v>115995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111</v>
      </c>
      <c r="BW25" s="46" t="n">
        <v>10</v>
      </c>
      <c r="BX25" s="46" t="n">
        <v>938121</v>
      </c>
      <c r="BY25" s="46" t="n">
        <v>36157</v>
      </c>
      <c r="BZ25" s="46" t="n">
        <v>0</v>
      </c>
      <c r="CA25" s="46" t="n">
        <v>0</v>
      </c>
      <c r="CB25" s="46" t="n">
        <v>0</v>
      </c>
      <c r="CC25" s="46" t="n">
        <v>0</v>
      </c>
      <c r="CD25" s="46" t="n">
        <v>617</v>
      </c>
      <c r="CE25" s="46" t="n">
        <v>29</v>
      </c>
      <c r="CF25" s="46" t="n">
        <v>51906472</v>
      </c>
      <c r="CG25" s="46" t="n">
        <v>3142853</v>
      </c>
      <c r="CH25" s="46" t="n">
        <v>5</v>
      </c>
      <c r="CI25" s="46" t="n">
        <v>2101050</v>
      </c>
      <c r="CJ25" s="46" t="n">
        <v>2</v>
      </c>
      <c r="CK25" s="46" t="n">
        <v>4000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</row>
    <row r="26" s="46" customFormat="true" ht="18.2" hidden="false" customHeight="true" outlineLevel="0" collapsed="false">
      <c r="B26" s="866" t="n">
        <v>11</v>
      </c>
      <c r="C26" s="900" t="s">
        <v>856</v>
      </c>
      <c r="D26" s="901"/>
      <c r="E26" s="894" t="n">
        <v>721</v>
      </c>
      <c r="F26" s="898" t="n">
        <v>34981500</v>
      </c>
      <c r="G26" s="898" t="n">
        <v>33992800</v>
      </c>
      <c r="H26" s="894" t="n">
        <v>9452</v>
      </c>
      <c r="I26" s="898" t="n">
        <v>266136495</v>
      </c>
      <c r="J26" s="894" t="n">
        <v>6513</v>
      </c>
      <c r="K26" s="898" t="n">
        <v>214780350</v>
      </c>
      <c r="L26" s="894" t="n">
        <v>2854</v>
      </c>
      <c r="M26" s="898" t="n">
        <v>43889140</v>
      </c>
      <c r="N26" s="894" t="n">
        <v>227</v>
      </c>
      <c r="O26" s="898" t="n">
        <v>6606533</v>
      </c>
      <c r="P26" s="894" t="n">
        <v>0</v>
      </c>
      <c r="Q26" s="898" t="n">
        <v>0</v>
      </c>
      <c r="R26" s="894" t="n">
        <v>2</v>
      </c>
      <c r="S26" s="898" t="n">
        <v>3900</v>
      </c>
      <c r="T26" s="894" t="n">
        <v>83</v>
      </c>
      <c r="U26" s="898" t="n">
        <v>860472</v>
      </c>
      <c r="V26" s="894" t="n">
        <v>0</v>
      </c>
      <c r="W26" s="898" t="n">
        <v>0</v>
      </c>
      <c r="X26" s="894" t="n">
        <v>459</v>
      </c>
      <c r="Y26" s="898" t="n">
        <v>32080812</v>
      </c>
      <c r="Z26" s="894" t="n">
        <v>3</v>
      </c>
      <c r="AA26" s="898" t="n">
        <v>1260000</v>
      </c>
      <c r="AB26" s="894" t="n">
        <v>5</v>
      </c>
      <c r="AC26" s="898" t="n">
        <v>100000</v>
      </c>
      <c r="AD26" s="894" t="n">
        <v>0</v>
      </c>
      <c r="AE26" s="898" t="n">
        <v>0</v>
      </c>
      <c r="AF26" s="895"/>
      <c r="AG26" s="48" t="n">
        <v>11</v>
      </c>
      <c r="AI26" s="46" t="n">
        <v>13</v>
      </c>
      <c r="AJ26" s="631" t="s">
        <v>857</v>
      </c>
      <c r="AK26" s="46" t="n">
        <v>849</v>
      </c>
      <c r="AL26" s="46" t="n">
        <v>34314116</v>
      </c>
      <c r="AM26" s="46" t="n">
        <v>3475084</v>
      </c>
      <c r="AN26" s="46" t="n">
        <v>32349477</v>
      </c>
      <c r="AO26" s="46" t="n">
        <v>3451736</v>
      </c>
      <c r="AP26" s="46" t="n">
        <v>8869</v>
      </c>
      <c r="AQ26" s="46" t="n">
        <v>580</v>
      </c>
      <c r="AR26" s="46" t="n">
        <v>261016032</v>
      </c>
      <c r="AS26" s="46" t="n">
        <v>11941160</v>
      </c>
      <c r="AT26" s="46" t="n">
        <v>5880</v>
      </c>
      <c r="AU26" s="46" t="n">
        <v>265</v>
      </c>
      <c r="AV26" s="46" t="n">
        <v>122</v>
      </c>
      <c r="AW26" s="46" t="n">
        <v>220807560</v>
      </c>
      <c r="AX26" s="46" t="n">
        <v>8161410</v>
      </c>
      <c r="AY26" s="46" t="n">
        <v>1868520</v>
      </c>
      <c r="AZ26" s="46" t="n">
        <v>2859</v>
      </c>
      <c r="BA26" s="46" t="n">
        <v>136</v>
      </c>
      <c r="BB26" s="46" t="n">
        <v>40</v>
      </c>
      <c r="BC26" s="46" t="n">
        <v>32995250</v>
      </c>
      <c r="BD26" s="46" t="n">
        <v>1387230</v>
      </c>
      <c r="BE26" s="46" t="n">
        <v>378900</v>
      </c>
      <c r="BF26" s="46" t="n">
        <v>205</v>
      </c>
      <c r="BG26" s="46" t="n">
        <v>5</v>
      </c>
      <c r="BH26" s="46" t="n">
        <v>2</v>
      </c>
      <c r="BI26" s="46" t="n">
        <v>6568906</v>
      </c>
      <c r="BJ26" s="46" t="n">
        <v>74298</v>
      </c>
      <c r="BK26" s="46" t="n">
        <v>12682</v>
      </c>
      <c r="BL26" s="46" t="n">
        <v>0</v>
      </c>
      <c r="BM26" s="46" t="n">
        <v>0</v>
      </c>
      <c r="BN26" s="46" t="n">
        <v>0</v>
      </c>
      <c r="BO26" s="46" t="n">
        <v>0</v>
      </c>
      <c r="BP26" s="46" t="n">
        <v>0</v>
      </c>
      <c r="BQ26" s="46" t="n">
        <v>0</v>
      </c>
      <c r="BR26" s="46" t="n">
        <v>30</v>
      </c>
      <c r="BS26" s="46" t="n">
        <v>1</v>
      </c>
      <c r="BT26" s="46" t="n">
        <v>61620</v>
      </c>
      <c r="BU26" s="46" t="n">
        <v>100</v>
      </c>
      <c r="BV26" s="46" t="n">
        <v>100</v>
      </c>
      <c r="BW26" s="46" t="n">
        <v>16</v>
      </c>
      <c r="BX26" s="46" t="n">
        <v>644316</v>
      </c>
      <c r="BY26" s="46" t="n">
        <v>58120</v>
      </c>
      <c r="BZ26" s="46" t="n">
        <v>0</v>
      </c>
      <c r="CA26" s="46" t="n">
        <v>0</v>
      </c>
      <c r="CB26" s="46" t="n">
        <v>0</v>
      </c>
      <c r="CC26" s="46" t="n">
        <v>0</v>
      </c>
      <c r="CD26" s="46" t="n">
        <v>390</v>
      </c>
      <c r="CE26" s="46" t="n">
        <v>14</v>
      </c>
      <c r="CF26" s="46" t="n">
        <v>36093276</v>
      </c>
      <c r="CG26" s="46" t="n">
        <v>1359564</v>
      </c>
      <c r="CH26" s="46" t="n">
        <v>5</v>
      </c>
      <c r="CI26" s="46" t="n">
        <v>2070000</v>
      </c>
      <c r="CJ26" s="46" t="n">
        <v>2</v>
      </c>
      <c r="CK26" s="46" t="n">
        <v>4000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</row>
    <row r="27" s="46" customFormat="true" ht="18.2" hidden="false" customHeight="true" outlineLevel="0" collapsed="false">
      <c r="B27" s="866" t="n">
        <v>12</v>
      </c>
      <c r="C27" s="900" t="s">
        <v>692</v>
      </c>
      <c r="D27" s="901"/>
      <c r="E27" s="894" t="n">
        <v>3467</v>
      </c>
      <c r="F27" s="898" t="n">
        <v>222002900</v>
      </c>
      <c r="G27" s="898" t="n">
        <v>212733325</v>
      </c>
      <c r="H27" s="894" t="n">
        <v>43231</v>
      </c>
      <c r="I27" s="898" t="n">
        <v>1267819844</v>
      </c>
      <c r="J27" s="894" t="n">
        <v>27872</v>
      </c>
      <c r="K27" s="898" t="n">
        <v>1037319820</v>
      </c>
      <c r="L27" s="894" t="n">
        <v>14735</v>
      </c>
      <c r="M27" s="898" t="n">
        <v>179091900</v>
      </c>
      <c r="N27" s="894" t="n">
        <v>1048</v>
      </c>
      <c r="O27" s="898" t="n">
        <v>37582450</v>
      </c>
      <c r="P27" s="894" t="n">
        <v>51</v>
      </c>
      <c r="Q27" s="898" t="n">
        <v>9938100</v>
      </c>
      <c r="R27" s="894" t="n">
        <v>0</v>
      </c>
      <c r="S27" s="898" t="n">
        <v>0</v>
      </c>
      <c r="T27" s="894" t="n">
        <v>573</v>
      </c>
      <c r="U27" s="898" t="n">
        <v>3887574</v>
      </c>
      <c r="V27" s="894" t="n">
        <v>0</v>
      </c>
      <c r="W27" s="898" t="n">
        <v>0</v>
      </c>
      <c r="X27" s="894" t="n">
        <v>2029</v>
      </c>
      <c r="Y27" s="898" t="n">
        <v>162196967</v>
      </c>
      <c r="Z27" s="894" t="n">
        <v>21</v>
      </c>
      <c r="AA27" s="898" t="n">
        <v>8804000</v>
      </c>
      <c r="AB27" s="894" t="n">
        <v>9</v>
      </c>
      <c r="AC27" s="898" t="n">
        <v>180000</v>
      </c>
      <c r="AD27" s="894" t="n">
        <v>0</v>
      </c>
      <c r="AE27" s="898" t="n">
        <v>0</v>
      </c>
      <c r="AF27" s="895"/>
      <c r="AG27" s="48" t="n">
        <v>12</v>
      </c>
      <c r="AI27" s="46" t="n">
        <v>14</v>
      </c>
      <c r="AJ27" s="631" t="s">
        <v>694</v>
      </c>
      <c r="AK27" s="46" t="n">
        <v>3980</v>
      </c>
      <c r="AL27" s="46" t="n">
        <v>205495776</v>
      </c>
      <c r="AM27" s="46" t="n">
        <v>15718924</v>
      </c>
      <c r="AN27" s="46" t="n">
        <v>192203210</v>
      </c>
      <c r="AO27" s="46" t="n">
        <v>15506020</v>
      </c>
      <c r="AP27" s="46" t="n">
        <v>43601</v>
      </c>
      <c r="AQ27" s="46" t="n">
        <v>2500</v>
      </c>
      <c r="AR27" s="46" t="n">
        <v>1240024403</v>
      </c>
      <c r="AS27" s="46" t="n">
        <v>67412551</v>
      </c>
      <c r="AT27" s="46" t="n">
        <v>27904</v>
      </c>
      <c r="AU27" s="46" t="n">
        <v>1234</v>
      </c>
      <c r="AV27" s="46" t="n">
        <v>378</v>
      </c>
      <c r="AW27" s="46" t="n">
        <v>1019534920</v>
      </c>
      <c r="AX27" s="46" t="n">
        <v>37106240</v>
      </c>
      <c r="AY27" s="46" t="n">
        <v>20281940</v>
      </c>
      <c r="AZ27" s="46" t="n">
        <v>14957</v>
      </c>
      <c r="BA27" s="46" t="n">
        <v>706</v>
      </c>
      <c r="BB27" s="46" t="n">
        <v>153</v>
      </c>
      <c r="BC27" s="46" t="n">
        <v>170346810</v>
      </c>
      <c r="BD27" s="46" t="n">
        <v>6972000</v>
      </c>
      <c r="BE27" s="46" t="n">
        <v>1335870</v>
      </c>
      <c r="BF27" s="46" t="n">
        <v>1207</v>
      </c>
      <c r="BG27" s="46" t="n">
        <v>27</v>
      </c>
      <c r="BH27" s="46" t="n">
        <v>21</v>
      </c>
      <c r="BI27" s="46" t="n">
        <v>45287192</v>
      </c>
      <c r="BJ27" s="46" t="n">
        <v>695242</v>
      </c>
      <c r="BK27" s="46" t="n">
        <v>871166</v>
      </c>
      <c r="BL27" s="46" t="n">
        <v>8</v>
      </c>
      <c r="BM27" s="46" t="n">
        <v>0</v>
      </c>
      <c r="BN27" s="46" t="n">
        <v>0</v>
      </c>
      <c r="BO27" s="46" t="n">
        <v>784500</v>
      </c>
      <c r="BP27" s="46" t="n">
        <v>0</v>
      </c>
      <c r="BQ27" s="46" t="n">
        <v>0</v>
      </c>
      <c r="BR27" s="46" t="n">
        <v>6</v>
      </c>
      <c r="BS27" s="46" t="n">
        <v>0</v>
      </c>
      <c r="BT27" s="46" t="n">
        <v>27300</v>
      </c>
      <c r="BU27" s="46" t="n">
        <v>0</v>
      </c>
      <c r="BV27" s="46" t="n">
        <v>726</v>
      </c>
      <c r="BW27" s="46" t="n">
        <v>29</v>
      </c>
      <c r="BX27" s="46" t="n">
        <v>4070981</v>
      </c>
      <c r="BY27" s="46" t="n">
        <v>150093</v>
      </c>
      <c r="BZ27" s="46" t="n">
        <v>0</v>
      </c>
      <c r="CA27" s="46" t="n">
        <v>0</v>
      </c>
      <c r="CB27" s="46" t="n">
        <v>0</v>
      </c>
      <c r="CC27" s="46" t="n">
        <v>0</v>
      </c>
      <c r="CD27" s="46" t="n">
        <v>1833</v>
      </c>
      <c r="CE27" s="46" t="n">
        <v>94</v>
      </c>
      <c r="CF27" s="46" t="n">
        <v>150381979</v>
      </c>
      <c r="CG27" s="46" t="n">
        <v>9518993</v>
      </c>
      <c r="CH27" s="46" t="n">
        <v>28</v>
      </c>
      <c r="CI27" s="46" t="n">
        <v>11730000</v>
      </c>
      <c r="CJ27" s="46" t="n">
        <v>22</v>
      </c>
      <c r="CK27" s="46" t="n">
        <v>44000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</row>
    <row r="28" s="46" customFormat="true" ht="18.2" hidden="false" customHeight="true" outlineLevel="0" collapsed="false">
      <c r="B28" s="866" t="n">
        <v>13</v>
      </c>
      <c r="C28" s="900" t="s">
        <v>857</v>
      </c>
      <c r="D28" s="901"/>
      <c r="E28" s="894" t="n">
        <v>4439</v>
      </c>
      <c r="F28" s="898" t="n">
        <v>293974600</v>
      </c>
      <c r="G28" s="898" t="n">
        <v>279096325</v>
      </c>
      <c r="H28" s="894" t="n">
        <v>62375</v>
      </c>
      <c r="I28" s="898" t="n">
        <v>1757311319</v>
      </c>
      <c r="J28" s="894" t="n">
        <v>38694</v>
      </c>
      <c r="K28" s="898" t="n">
        <v>1414925810</v>
      </c>
      <c r="L28" s="894" t="n">
        <v>23074</v>
      </c>
      <c r="M28" s="898" t="n">
        <v>280520970</v>
      </c>
      <c r="N28" s="894" t="n">
        <v>1538</v>
      </c>
      <c r="O28" s="898" t="n">
        <v>54171616</v>
      </c>
      <c r="P28" s="894" t="n">
        <v>40</v>
      </c>
      <c r="Q28" s="898" t="n">
        <v>2594820</v>
      </c>
      <c r="R28" s="894" t="n">
        <v>0</v>
      </c>
      <c r="S28" s="898" t="n">
        <v>0</v>
      </c>
      <c r="T28" s="894" t="n">
        <v>567</v>
      </c>
      <c r="U28" s="898" t="n">
        <v>5098103</v>
      </c>
      <c r="V28" s="894" t="n">
        <v>0</v>
      </c>
      <c r="W28" s="898" t="n">
        <v>0</v>
      </c>
      <c r="X28" s="894" t="n">
        <v>3013</v>
      </c>
      <c r="Y28" s="898" t="n">
        <v>228693944</v>
      </c>
      <c r="Z28" s="894" t="n">
        <v>28</v>
      </c>
      <c r="AA28" s="898" t="n">
        <v>11760000</v>
      </c>
      <c r="AB28" s="894" t="n">
        <v>30</v>
      </c>
      <c r="AC28" s="898" t="n">
        <v>600000</v>
      </c>
      <c r="AD28" s="894" t="n">
        <v>0</v>
      </c>
      <c r="AE28" s="898" t="n">
        <v>0</v>
      </c>
      <c r="AF28" s="895"/>
      <c r="AG28" s="48" t="n">
        <v>13</v>
      </c>
      <c r="AI28" s="46" t="n">
        <v>15</v>
      </c>
      <c r="AJ28" s="631" t="s">
        <v>858</v>
      </c>
      <c r="AK28" s="46" t="n">
        <v>5113</v>
      </c>
      <c r="AL28" s="46" t="n">
        <v>263425951</v>
      </c>
      <c r="AM28" s="46" t="n">
        <v>23098999</v>
      </c>
      <c r="AN28" s="46" t="n">
        <v>249673882</v>
      </c>
      <c r="AO28" s="46" t="n">
        <v>22992799</v>
      </c>
      <c r="AP28" s="46" t="n">
        <v>58179</v>
      </c>
      <c r="AQ28" s="46" t="n">
        <v>3988</v>
      </c>
      <c r="AR28" s="46" t="n">
        <v>1517654180</v>
      </c>
      <c r="AS28" s="46" t="n">
        <v>116041963</v>
      </c>
      <c r="AT28" s="46" t="n">
        <v>35341</v>
      </c>
      <c r="AU28" s="46" t="n">
        <v>1853</v>
      </c>
      <c r="AV28" s="46" t="n">
        <v>564</v>
      </c>
      <c r="AW28" s="46" t="n">
        <v>1222978646</v>
      </c>
      <c r="AX28" s="46" t="n">
        <v>71223460</v>
      </c>
      <c r="AY28" s="46" t="n">
        <v>23325360</v>
      </c>
      <c r="AZ28" s="46" t="n">
        <v>21761</v>
      </c>
      <c r="BA28" s="46" t="n">
        <v>1197</v>
      </c>
      <c r="BB28" s="46" t="n">
        <v>290</v>
      </c>
      <c r="BC28" s="46" t="n">
        <v>235157690</v>
      </c>
      <c r="BD28" s="46" t="n">
        <v>14138550</v>
      </c>
      <c r="BE28" s="46" t="n">
        <v>4035620</v>
      </c>
      <c r="BF28" s="46" t="n">
        <v>1348</v>
      </c>
      <c r="BG28" s="46" t="n">
        <v>70</v>
      </c>
      <c r="BH28" s="46" t="n">
        <v>30</v>
      </c>
      <c r="BI28" s="46" t="n">
        <v>50074680</v>
      </c>
      <c r="BJ28" s="46" t="n">
        <v>1987524</v>
      </c>
      <c r="BK28" s="46" t="n">
        <v>841160</v>
      </c>
      <c r="BL28" s="46" t="n">
        <v>52</v>
      </c>
      <c r="BM28" s="46" t="n">
        <v>0</v>
      </c>
      <c r="BN28" s="46" t="n">
        <v>0</v>
      </c>
      <c r="BO28" s="46" t="n">
        <v>275620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1025</v>
      </c>
      <c r="BW28" s="46" t="n">
        <v>84</v>
      </c>
      <c r="BX28" s="46" t="n">
        <v>6686964</v>
      </c>
      <c r="BY28" s="46" t="n">
        <v>490289</v>
      </c>
      <c r="BZ28" s="46" t="n">
        <v>0</v>
      </c>
      <c r="CA28" s="46" t="n">
        <v>0</v>
      </c>
      <c r="CB28" s="46" t="n">
        <v>0</v>
      </c>
      <c r="CC28" s="46" t="n">
        <v>0</v>
      </c>
      <c r="CD28" s="46" t="n">
        <v>2198</v>
      </c>
      <c r="CE28" s="46" t="n">
        <v>152</v>
      </c>
      <c r="CF28" s="46" t="n">
        <v>176568026</v>
      </c>
      <c r="CG28" s="46" t="n">
        <v>15511488</v>
      </c>
      <c r="CH28" s="46" t="n">
        <v>39</v>
      </c>
      <c r="CI28" s="46" t="n">
        <v>16230000</v>
      </c>
      <c r="CJ28" s="46" t="n">
        <v>31</v>
      </c>
      <c r="CK28" s="46" t="n">
        <v>62000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</row>
    <row r="29" s="46" customFormat="true" ht="18.2" hidden="false" customHeight="true" outlineLevel="0" collapsed="false">
      <c r="B29" s="866" t="n">
        <v>14</v>
      </c>
      <c r="C29" s="900" t="s">
        <v>694</v>
      </c>
      <c r="D29" s="901"/>
      <c r="E29" s="894" t="n">
        <v>3890</v>
      </c>
      <c r="F29" s="898" t="n">
        <v>231654500</v>
      </c>
      <c r="G29" s="898" t="n">
        <v>227422717</v>
      </c>
      <c r="H29" s="894" t="n">
        <v>44730</v>
      </c>
      <c r="I29" s="898" t="n">
        <v>1080426302</v>
      </c>
      <c r="J29" s="894" t="n">
        <v>27599</v>
      </c>
      <c r="K29" s="898" t="n">
        <v>829595120</v>
      </c>
      <c r="L29" s="894" t="n">
        <v>16119</v>
      </c>
      <c r="M29" s="898" t="n">
        <v>208645310</v>
      </c>
      <c r="N29" s="894" t="n">
        <v>858</v>
      </c>
      <c r="O29" s="898" t="n">
        <v>31115319</v>
      </c>
      <c r="P29" s="894" t="n">
        <v>39</v>
      </c>
      <c r="Q29" s="898" t="n">
        <v>2807640</v>
      </c>
      <c r="R29" s="894" t="n">
        <v>0</v>
      </c>
      <c r="S29" s="898" t="n">
        <v>0</v>
      </c>
      <c r="T29" s="894" t="n">
        <v>973</v>
      </c>
      <c r="U29" s="898" t="n">
        <v>8262913</v>
      </c>
      <c r="V29" s="894" t="n">
        <v>0</v>
      </c>
      <c r="W29" s="898" t="n">
        <v>0</v>
      </c>
      <c r="X29" s="894" t="n">
        <v>2371</v>
      </c>
      <c r="Y29" s="898" t="n">
        <v>127907374</v>
      </c>
      <c r="Z29" s="894" t="n">
        <v>25</v>
      </c>
      <c r="AA29" s="898" t="n">
        <v>10183842</v>
      </c>
      <c r="AB29" s="894" t="n">
        <v>16</v>
      </c>
      <c r="AC29" s="898" t="n">
        <v>320000</v>
      </c>
      <c r="AD29" s="894" t="n">
        <v>0</v>
      </c>
      <c r="AE29" s="898" t="n">
        <v>0</v>
      </c>
      <c r="AF29" s="895"/>
      <c r="AG29" s="48" t="n">
        <v>14</v>
      </c>
      <c r="AI29" s="46" t="n">
        <v>16</v>
      </c>
      <c r="AJ29" s="631" t="s">
        <v>859</v>
      </c>
      <c r="AK29" s="46" t="n">
        <v>4219</v>
      </c>
      <c r="AL29" s="46" t="n">
        <v>195012672</v>
      </c>
      <c r="AM29" s="46" t="n">
        <v>18763728</v>
      </c>
      <c r="AN29" s="46" t="n">
        <v>189495838</v>
      </c>
      <c r="AO29" s="46" t="n">
        <v>18759928</v>
      </c>
      <c r="AP29" s="46" t="n">
        <v>41587</v>
      </c>
      <c r="AQ29" s="46" t="n">
        <v>3110</v>
      </c>
      <c r="AR29" s="46" t="n">
        <v>960388864</v>
      </c>
      <c r="AS29" s="46" t="n">
        <v>51826038</v>
      </c>
      <c r="AT29" s="46" t="n">
        <v>25641</v>
      </c>
      <c r="AU29" s="46" t="n">
        <v>1341</v>
      </c>
      <c r="AV29" s="46" t="n">
        <v>536</v>
      </c>
      <c r="AW29" s="46" t="n">
        <v>772637717</v>
      </c>
      <c r="AX29" s="46" t="n">
        <v>31495060</v>
      </c>
      <c r="AY29" s="46" t="n">
        <v>6408670</v>
      </c>
      <c r="AZ29" s="46" t="n">
        <v>15214</v>
      </c>
      <c r="BA29" s="46" t="n">
        <v>870</v>
      </c>
      <c r="BB29" s="46" t="n">
        <v>326</v>
      </c>
      <c r="BC29" s="46" t="n">
        <v>149003650</v>
      </c>
      <c r="BD29" s="46" t="n">
        <v>9803300</v>
      </c>
      <c r="BE29" s="46" t="n">
        <v>3334880</v>
      </c>
      <c r="BF29" s="46" t="n">
        <v>888</v>
      </c>
      <c r="BG29" s="46" t="n">
        <v>30</v>
      </c>
      <c r="BH29" s="46" t="n">
        <v>1</v>
      </c>
      <c r="BI29" s="46" t="n">
        <v>34089154</v>
      </c>
      <c r="BJ29" s="46" t="n">
        <v>544322</v>
      </c>
      <c r="BK29" s="46" t="n">
        <v>42880</v>
      </c>
      <c r="BL29" s="46" t="n">
        <v>0</v>
      </c>
      <c r="BM29" s="46" t="n">
        <v>0</v>
      </c>
      <c r="BN29" s="46" t="n">
        <v>0</v>
      </c>
      <c r="BO29" s="46" t="n"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732</v>
      </c>
      <c r="BW29" s="46" t="n">
        <v>37</v>
      </c>
      <c r="BX29" s="46" t="n">
        <v>4658343</v>
      </c>
      <c r="BY29" s="46" t="n">
        <v>196926</v>
      </c>
      <c r="BZ29" s="46" t="n">
        <v>0</v>
      </c>
      <c r="CA29" s="46" t="n">
        <v>0</v>
      </c>
      <c r="CB29" s="46" t="n">
        <v>0</v>
      </c>
      <c r="CC29" s="46" t="n">
        <v>0</v>
      </c>
      <c r="CD29" s="46" t="n">
        <v>1941</v>
      </c>
      <c r="CE29" s="46" t="n">
        <v>42</v>
      </c>
      <c r="CF29" s="46" t="n">
        <v>106392244</v>
      </c>
      <c r="CG29" s="46" t="n">
        <v>3482919</v>
      </c>
      <c r="CH29" s="46" t="n">
        <v>29</v>
      </c>
      <c r="CI29" s="46" t="n">
        <v>12471434</v>
      </c>
      <c r="CJ29" s="46" t="n">
        <v>25</v>
      </c>
      <c r="CK29" s="46" t="n">
        <v>50000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</row>
    <row r="30" s="46" customFormat="true" ht="18.2" hidden="false" customHeight="true" outlineLevel="0" collapsed="false">
      <c r="B30" s="866" t="n">
        <v>15</v>
      </c>
      <c r="C30" s="900" t="s">
        <v>858</v>
      </c>
      <c r="D30" s="901"/>
      <c r="E30" s="894" t="n">
        <v>1853</v>
      </c>
      <c r="F30" s="898" t="n">
        <v>112804600</v>
      </c>
      <c r="G30" s="898" t="n">
        <v>107954319</v>
      </c>
      <c r="H30" s="894" t="n">
        <v>26200</v>
      </c>
      <c r="I30" s="898" t="n">
        <v>729623639</v>
      </c>
      <c r="J30" s="894" t="n">
        <v>15674</v>
      </c>
      <c r="K30" s="898" t="n">
        <v>566950720</v>
      </c>
      <c r="L30" s="894" t="n">
        <v>9788</v>
      </c>
      <c r="M30" s="898" t="n">
        <v>137041420</v>
      </c>
      <c r="N30" s="894" t="n">
        <v>458</v>
      </c>
      <c r="O30" s="898" t="n">
        <v>15945598</v>
      </c>
      <c r="P30" s="894" t="n">
        <v>44</v>
      </c>
      <c r="Q30" s="898" t="n">
        <v>4552820</v>
      </c>
      <c r="R30" s="894" t="n">
        <v>0</v>
      </c>
      <c r="S30" s="898" t="n">
        <v>0</v>
      </c>
      <c r="T30" s="894" t="n">
        <v>694</v>
      </c>
      <c r="U30" s="898" t="n">
        <v>5133081</v>
      </c>
      <c r="V30" s="894" t="n">
        <v>0</v>
      </c>
      <c r="W30" s="898" t="n">
        <v>0</v>
      </c>
      <c r="X30" s="894" t="n">
        <v>1176</v>
      </c>
      <c r="Y30" s="898" t="n">
        <v>99109795</v>
      </c>
      <c r="Z30" s="894" t="n">
        <v>18</v>
      </c>
      <c r="AA30" s="898" t="n">
        <v>7134637</v>
      </c>
      <c r="AB30" s="894" t="n">
        <v>9</v>
      </c>
      <c r="AC30" s="898" t="n">
        <v>180000</v>
      </c>
      <c r="AD30" s="894" t="n">
        <v>0</v>
      </c>
      <c r="AE30" s="898" t="n">
        <v>0</v>
      </c>
      <c r="AF30" s="895"/>
      <c r="AG30" s="48" t="n">
        <v>15</v>
      </c>
      <c r="AI30" s="46" t="n">
        <v>17</v>
      </c>
      <c r="AJ30" s="631" t="s">
        <v>697</v>
      </c>
      <c r="AK30" s="46" t="n">
        <v>2165</v>
      </c>
      <c r="AL30" s="46" t="n">
        <v>100589796</v>
      </c>
      <c r="AM30" s="46" t="n">
        <v>7570204</v>
      </c>
      <c r="AN30" s="46" t="n">
        <v>95500896</v>
      </c>
      <c r="AO30" s="46" t="n">
        <v>7570204</v>
      </c>
      <c r="AP30" s="46" t="n">
        <v>25795</v>
      </c>
      <c r="AQ30" s="46" t="n">
        <v>1289</v>
      </c>
      <c r="AR30" s="46" t="n">
        <v>629125669</v>
      </c>
      <c r="AS30" s="46" t="n">
        <v>25363063</v>
      </c>
      <c r="AT30" s="46" t="n">
        <v>15600</v>
      </c>
      <c r="AU30" s="46" t="n">
        <v>656</v>
      </c>
      <c r="AV30" s="46" t="n">
        <v>104</v>
      </c>
      <c r="AW30" s="46" t="n">
        <v>496203160</v>
      </c>
      <c r="AX30" s="46" t="n">
        <v>15711600</v>
      </c>
      <c r="AY30" s="46" t="n">
        <v>902240</v>
      </c>
      <c r="AZ30" s="46" t="n">
        <v>9751</v>
      </c>
      <c r="BA30" s="46" t="n">
        <v>399</v>
      </c>
      <c r="BB30" s="46" t="n">
        <v>68</v>
      </c>
      <c r="BC30" s="46" t="n">
        <v>111944100</v>
      </c>
      <c r="BD30" s="46" t="n">
        <v>6028320</v>
      </c>
      <c r="BE30" s="46" t="n">
        <v>853920</v>
      </c>
      <c r="BF30" s="46" t="n">
        <v>516</v>
      </c>
      <c r="BG30" s="46" t="n">
        <v>16</v>
      </c>
      <c r="BH30" s="46" t="n">
        <v>0</v>
      </c>
      <c r="BI30" s="46" t="n">
        <v>17621130</v>
      </c>
      <c r="BJ30" s="46" t="n">
        <v>685918</v>
      </c>
      <c r="BK30" s="46" t="n">
        <v>0</v>
      </c>
      <c r="BL30" s="46" t="n">
        <v>3</v>
      </c>
      <c r="BM30" s="46" t="n">
        <v>14</v>
      </c>
      <c r="BN30" s="46" t="n">
        <v>3</v>
      </c>
      <c r="BO30" s="46" t="n">
        <v>247050</v>
      </c>
      <c r="BP30" s="46" t="n">
        <v>732400</v>
      </c>
      <c r="BQ30" s="46" t="n">
        <v>19155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441</v>
      </c>
      <c r="BW30" s="46" t="n">
        <v>45</v>
      </c>
      <c r="BX30" s="46" t="n">
        <v>3110229</v>
      </c>
      <c r="BY30" s="46" t="n">
        <v>257115</v>
      </c>
      <c r="BZ30" s="46" t="n">
        <v>0</v>
      </c>
      <c r="CA30" s="46" t="n">
        <v>0</v>
      </c>
      <c r="CB30" s="46" t="n">
        <v>0</v>
      </c>
      <c r="CC30" s="46" t="n">
        <v>0</v>
      </c>
      <c r="CD30" s="46" t="n">
        <v>1041</v>
      </c>
      <c r="CE30" s="46" t="n">
        <v>34</v>
      </c>
      <c r="CF30" s="46" t="n">
        <v>71778328</v>
      </c>
      <c r="CG30" s="46" t="n">
        <v>1510505</v>
      </c>
      <c r="CH30" s="46" t="n">
        <v>22</v>
      </c>
      <c r="CI30" s="46" t="n">
        <v>9150000</v>
      </c>
      <c r="CJ30" s="46" t="n">
        <v>9</v>
      </c>
      <c r="CK30" s="46" t="n">
        <v>18000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</row>
    <row r="31" s="46" customFormat="true" ht="18.2" hidden="false" customHeight="true" outlineLevel="0" collapsed="false">
      <c r="B31" s="866" t="n">
        <v>16</v>
      </c>
      <c r="C31" s="900" t="s">
        <v>859</v>
      </c>
      <c r="D31" s="901"/>
      <c r="E31" s="894" t="n">
        <v>3820</v>
      </c>
      <c r="F31" s="898" t="n">
        <v>240598600</v>
      </c>
      <c r="G31" s="898" t="n">
        <v>227502331</v>
      </c>
      <c r="H31" s="894" t="n">
        <v>50700</v>
      </c>
      <c r="I31" s="898" t="n">
        <v>1364501356</v>
      </c>
      <c r="J31" s="894" t="n">
        <v>30758</v>
      </c>
      <c r="K31" s="898" t="n">
        <v>1077544505</v>
      </c>
      <c r="L31" s="894" t="n">
        <v>18735</v>
      </c>
      <c r="M31" s="898" t="n">
        <v>221120388</v>
      </c>
      <c r="N31" s="894" t="n">
        <v>1108</v>
      </c>
      <c r="O31" s="898" t="n">
        <v>41659404</v>
      </c>
      <c r="P31" s="894" t="n">
        <v>101</v>
      </c>
      <c r="Q31" s="898" t="n">
        <v>16565530</v>
      </c>
      <c r="R31" s="894" t="n">
        <v>1</v>
      </c>
      <c r="S31" s="898" t="n">
        <v>650</v>
      </c>
      <c r="T31" s="894" t="n">
        <v>1105</v>
      </c>
      <c r="U31" s="898" t="n">
        <v>7611529</v>
      </c>
      <c r="V31" s="894" t="n">
        <v>0</v>
      </c>
      <c r="W31" s="898" t="n">
        <v>0</v>
      </c>
      <c r="X31" s="894" t="n">
        <v>2129</v>
      </c>
      <c r="Y31" s="898" t="n">
        <v>159782814</v>
      </c>
      <c r="Z31" s="894" t="n">
        <v>36</v>
      </c>
      <c r="AA31" s="898" t="n">
        <v>15613294</v>
      </c>
      <c r="AB31" s="894" t="n">
        <v>25</v>
      </c>
      <c r="AC31" s="898" t="n">
        <v>500000</v>
      </c>
      <c r="AD31" s="894" t="n">
        <v>0</v>
      </c>
      <c r="AE31" s="898" t="n">
        <v>0</v>
      </c>
      <c r="AF31" s="895"/>
      <c r="AG31" s="48" t="n">
        <v>16</v>
      </c>
      <c r="AI31" s="46" t="n">
        <v>18</v>
      </c>
      <c r="AJ31" s="631" t="s">
        <v>860</v>
      </c>
      <c r="AK31" s="46" t="n">
        <v>4728</v>
      </c>
      <c r="AL31" s="46" t="n">
        <v>246376883</v>
      </c>
      <c r="AM31" s="46" t="n">
        <v>22133756</v>
      </c>
      <c r="AN31" s="46" t="n">
        <v>230107323</v>
      </c>
      <c r="AO31" s="46" t="n">
        <v>21687734</v>
      </c>
      <c r="AP31" s="46" t="n">
        <v>55036</v>
      </c>
      <c r="AQ31" s="46" t="n">
        <v>3809</v>
      </c>
      <c r="AR31" s="46" t="n">
        <v>1410866478</v>
      </c>
      <c r="AS31" s="46" t="n">
        <v>56329722</v>
      </c>
      <c r="AT31" s="46" t="n">
        <v>33276</v>
      </c>
      <c r="AU31" s="46" t="n">
        <v>1739</v>
      </c>
      <c r="AV31" s="46" t="n">
        <v>474</v>
      </c>
      <c r="AW31" s="46" t="n">
        <v>1116242550</v>
      </c>
      <c r="AX31" s="46" t="n">
        <v>30379620</v>
      </c>
      <c r="AY31" s="46" t="n">
        <v>10305830</v>
      </c>
      <c r="AZ31" s="46" t="n">
        <v>20530</v>
      </c>
      <c r="BA31" s="46" t="n">
        <v>1111</v>
      </c>
      <c r="BB31" s="46" t="n">
        <v>322</v>
      </c>
      <c r="BC31" s="46" t="n">
        <v>226460000</v>
      </c>
      <c r="BD31" s="46" t="n">
        <v>10347620</v>
      </c>
      <c r="BE31" s="46" t="n">
        <v>3106790</v>
      </c>
      <c r="BF31" s="46" t="n">
        <v>1364</v>
      </c>
      <c r="BG31" s="46" t="n">
        <v>24</v>
      </c>
      <c r="BH31" s="46" t="n">
        <v>7</v>
      </c>
      <c r="BI31" s="46" t="n">
        <v>58052828</v>
      </c>
      <c r="BJ31" s="46" t="n">
        <v>539886</v>
      </c>
      <c r="BK31" s="46" t="n">
        <v>203442</v>
      </c>
      <c r="BL31" s="46" t="n">
        <v>7</v>
      </c>
      <c r="BM31" s="46" t="n">
        <v>0</v>
      </c>
      <c r="BN31" s="46" t="n">
        <v>0</v>
      </c>
      <c r="BO31" s="46" t="n">
        <v>163415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1223</v>
      </c>
      <c r="BW31" s="46" t="n">
        <v>163</v>
      </c>
      <c r="BX31" s="46" t="n">
        <v>8476950</v>
      </c>
      <c r="BY31" s="46" t="n">
        <v>1446534</v>
      </c>
      <c r="BZ31" s="46" t="n">
        <v>0</v>
      </c>
      <c r="CA31" s="46" t="n">
        <v>0</v>
      </c>
      <c r="CB31" s="46" t="n">
        <v>0</v>
      </c>
      <c r="CC31" s="46" t="n">
        <v>0</v>
      </c>
      <c r="CD31" s="46" t="n">
        <v>1972</v>
      </c>
      <c r="CE31" s="46" t="n">
        <v>23</v>
      </c>
      <c r="CF31" s="46" t="n">
        <v>143252476</v>
      </c>
      <c r="CG31" s="46" t="n">
        <v>4240972</v>
      </c>
      <c r="CH31" s="46" t="n">
        <v>53</v>
      </c>
      <c r="CI31" s="46" t="n">
        <v>21318243</v>
      </c>
      <c r="CJ31" s="46" t="n">
        <v>19</v>
      </c>
      <c r="CK31" s="46" t="n">
        <v>38000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</row>
    <row r="32" s="46" customFormat="true" ht="18.2" hidden="false" customHeight="true" outlineLevel="0" collapsed="false">
      <c r="B32" s="866" t="n">
        <v>17</v>
      </c>
      <c r="C32" s="900" t="s">
        <v>697</v>
      </c>
      <c r="D32" s="901"/>
      <c r="E32" s="894" t="n">
        <v>2062</v>
      </c>
      <c r="F32" s="898" t="n">
        <v>147497700</v>
      </c>
      <c r="G32" s="898" t="n">
        <v>142596900</v>
      </c>
      <c r="H32" s="894" t="n">
        <v>25856</v>
      </c>
      <c r="I32" s="898" t="n">
        <v>744161432</v>
      </c>
      <c r="J32" s="894" t="n">
        <v>15659</v>
      </c>
      <c r="K32" s="898" t="n">
        <v>573150790</v>
      </c>
      <c r="L32" s="894" t="n">
        <v>9915</v>
      </c>
      <c r="M32" s="898" t="n">
        <v>148184120</v>
      </c>
      <c r="N32" s="894" t="n">
        <v>621</v>
      </c>
      <c r="O32" s="898" t="n">
        <v>20124502</v>
      </c>
      <c r="P32" s="894" t="n">
        <v>0</v>
      </c>
      <c r="Q32" s="898" t="n">
        <v>0</v>
      </c>
      <c r="R32" s="894" t="n">
        <v>0</v>
      </c>
      <c r="S32" s="898" t="n">
        <v>0</v>
      </c>
      <c r="T32" s="894" t="n">
        <v>282</v>
      </c>
      <c r="U32" s="898" t="n">
        <v>2702020</v>
      </c>
      <c r="V32" s="894" t="n">
        <v>0</v>
      </c>
      <c r="W32" s="898" t="n">
        <v>0</v>
      </c>
      <c r="X32" s="894" t="n">
        <v>1107</v>
      </c>
      <c r="Y32" s="898" t="n">
        <v>94003698</v>
      </c>
      <c r="Z32" s="894" t="n">
        <v>14</v>
      </c>
      <c r="AA32" s="898" t="n">
        <v>5880000</v>
      </c>
      <c r="AB32" s="894" t="n">
        <v>6</v>
      </c>
      <c r="AC32" s="898" t="n">
        <v>60000</v>
      </c>
      <c r="AD32" s="894" t="n">
        <v>0</v>
      </c>
      <c r="AE32" s="898" t="n">
        <v>0</v>
      </c>
      <c r="AF32" s="895"/>
      <c r="AG32" s="48" t="n">
        <v>17</v>
      </c>
      <c r="AI32" s="46" t="n">
        <v>19</v>
      </c>
      <c r="AJ32" s="631" t="s">
        <v>861</v>
      </c>
      <c r="AK32" s="46" t="n">
        <v>2371</v>
      </c>
      <c r="AL32" s="46" t="n">
        <v>117952473</v>
      </c>
      <c r="AM32" s="46" t="n">
        <v>4052827</v>
      </c>
      <c r="AN32" s="46" t="n">
        <v>115189466</v>
      </c>
      <c r="AO32" s="46" t="n">
        <v>4052827</v>
      </c>
      <c r="AP32" s="46" t="n">
        <v>28219</v>
      </c>
      <c r="AQ32" s="46" t="n">
        <v>675</v>
      </c>
      <c r="AR32" s="46" t="n">
        <v>701522446</v>
      </c>
      <c r="AS32" s="46" t="n">
        <v>21590124</v>
      </c>
      <c r="AT32" s="46" t="n">
        <v>17016</v>
      </c>
      <c r="AU32" s="46" t="n">
        <v>251</v>
      </c>
      <c r="AV32" s="46" t="n">
        <v>154</v>
      </c>
      <c r="AW32" s="46" t="n">
        <v>551369500</v>
      </c>
      <c r="AX32" s="46" t="n">
        <v>4184920</v>
      </c>
      <c r="AY32" s="46" t="n">
        <v>13236170</v>
      </c>
      <c r="AZ32" s="46" t="n">
        <v>10942</v>
      </c>
      <c r="BA32" s="46" t="n">
        <v>185</v>
      </c>
      <c r="BB32" s="46" t="n">
        <v>85</v>
      </c>
      <c r="BC32" s="46" t="n">
        <v>127064490</v>
      </c>
      <c r="BD32" s="46" t="n">
        <v>2069250</v>
      </c>
      <c r="BE32" s="46" t="n">
        <v>1261840</v>
      </c>
      <c r="BF32" s="46" t="n">
        <v>594</v>
      </c>
      <c r="BG32" s="46" t="n">
        <v>2</v>
      </c>
      <c r="BH32" s="46" t="n">
        <v>15</v>
      </c>
      <c r="BI32" s="46" t="n">
        <v>20896814</v>
      </c>
      <c r="BJ32" s="46" t="n">
        <v>119414</v>
      </c>
      <c r="BK32" s="46" t="n">
        <v>718530</v>
      </c>
      <c r="BL32" s="46" t="n">
        <v>0</v>
      </c>
      <c r="BM32" s="46" t="n">
        <v>0</v>
      </c>
      <c r="BN32" s="46" t="n">
        <v>0</v>
      </c>
      <c r="BO32" s="46" t="n"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261</v>
      </c>
      <c r="BW32" s="46" t="n">
        <v>0</v>
      </c>
      <c r="BX32" s="46" t="n">
        <v>2191642</v>
      </c>
      <c r="BY32" s="46" t="n">
        <v>0</v>
      </c>
      <c r="BZ32" s="46" t="n">
        <v>0</v>
      </c>
      <c r="CA32" s="46" t="n">
        <v>0</v>
      </c>
      <c r="CB32" s="46" t="n">
        <v>0</v>
      </c>
      <c r="CC32" s="46" t="n">
        <v>0</v>
      </c>
      <c r="CD32" s="46" t="n">
        <v>1300</v>
      </c>
      <c r="CE32" s="46" t="n">
        <v>29</v>
      </c>
      <c r="CF32" s="46" t="n">
        <v>83927028</v>
      </c>
      <c r="CG32" s="46" t="n">
        <v>2686240</v>
      </c>
      <c r="CH32" s="46" t="n">
        <v>7</v>
      </c>
      <c r="CI32" s="46" t="n">
        <v>2940000</v>
      </c>
      <c r="CJ32" s="46" t="n">
        <v>11</v>
      </c>
      <c r="CK32" s="46" t="n">
        <v>11000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</row>
    <row r="33" s="46" customFormat="true" ht="18.2" hidden="false" customHeight="true" outlineLevel="0" collapsed="false">
      <c r="B33" s="866" t="n">
        <v>18</v>
      </c>
      <c r="C33" s="900" t="s">
        <v>860</v>
      </c>
      <c r="D33" s="901"/>
      <c r="E33" s="894" t="n">
        <v>12896</v>
      </c>
      <c r="F33" s="898" t="n">
        <v>939104000</v>
      </c>
      <c r="G33" s="898" t="n">
        <v>875175050</v>
      </c>
      <c r="H33" s="894" t="n">
        <v>155577</v>
      </c>
      <c r="I33" s="898" t="n">
        <v>3770063226</v>
      </c>
      <c r="J33" s="894" t="n">
        <v>98351</v>
      </c>
      <c r="K33" s="898" t="n">
        <v>3010111703</v>
      </c>
      <c r="L33" s="894" t="n">
        <v>53989</v>
      </c>
      <c r="M33" s="898" t="n">
        <v>639891609</v>
      </c>
      <c r="N33" s="894" t="n">
        <v>2656</v>
      </c>
      <c r="O33" s="898" t="n">
        <v>80253214</v>
      </c>
      <c r="P33" s="894" t="n">
        <v>223</v>
      </c>
      <c r="Q33" s="898" t="n">
        <v>18554730</v>
      </c>
      <c r="R33" s="894" t="n">
        <v>0</v>
      </c>
      <c r="S33" s="898" t="n">
        <v>4950</v>
      </c>
      <c r="T33" s="894" t="n">
        <v>3014</v>
      </c>
      <c r="U33" s="898" t="n">
        <v>21251970</v>
      </c>
      <c r="V33" s="894" t="n">
        <v>0</v>
      </c>
      <c r="W33" s="898" t="n">
        <v>0</v>
      </c>
      <c r="X33" s="894" t="n">
        <v>6220</v>
      </c>
      <c r="Y33" s="898" t="n">
        <v>444922865</v>
      </c>
      <c r="Z33" s="894" t="n">
        <v>106</v>
      </c>
      <c r="AA33" s="898" t="n">
        <v>44376000</v>
      </c>
      <c r="AB33" s="894" t="n">
        <v>64</v>
      </c>
      <c r="AC33" s="898" t="n">
        <v>1280000</v>
      </c>
      <c r="AD33" s="894" t="n">
        <v>0</v>
      </c>
      <c r="AE33" s="898" t="n">
        <v>0</v>
      </c>
      <c r="AF33" s="895"/>
      <c r="AG33" s="48" t="n">
        <v>18</v>
      </c>
      <c r="AI33" s="46" t="n">
        <v>23</v>
      </c>
      <c r="AJ33" s="631" t="s">
        <v>862</v>
      </c>
      <c r="AK33" s="46" t="n">
        <v>15440</v>
      </c>
      <c r="AL33" s="46" t="n">
        <v>836393279</v>
      </c>
      <c r="AM33" s="46" t="n">
        <v>35477621</v>
      </c>
      <c r="AN33" s="46" t="n">
        <v>775861669</v>
      </c>
      <c r="AO33" s="46" t="n">
        <v>35108416</v>
      </c>
      <c r="AP33" s="46" t="n">
        <v>160454</v>
      </c>
      <c r="AQ33" s="46" t="n">
        <v>6755</v>
      </c>
      <c r="AR33" s="46" t="n">
        <v>3456039752</v>
      </c>
      <c r="AS33" s="46" t="n">
        <v>138723975</v>
      </c>
      <c r="AT33" s="46" t="n">
        <v>101076</v>
      </c>
      <c r="AU33" s="46" t="n">
        <v>3164</v>
      </c>
      <c r="AV33" s="46" t="n">
        <v>1086</v>
      </c>
      <c r="AW33" s="46" t="n">
        <v>2761219195</v>
      </c>
      <c r="AX33" s="46" t="n">
        <v>82127440</v>
      </c>
      <c r="AY33" s="46" t="n">
        <v>28834700</v>
      </c>
      <c r="AZ33" s="46" t="n">
        <v>56070</v>
      </c>
      <c r="BA33" s="46" t="n">
        <v>1730</v>
      </c>
      <c r="BB33" s="46" t="n">
        <v>648</v>
      </c>
      <c r="BC33" s="46" t="n">
        <v>576687140</v>
      </c>
      <c r="BD33" s="46" t="n">
        <v>17487940</v>
      </c>
      <c r="BE33" s="46" t="n">
        <v>6438770</v>
      </c>
      <c r="BF33" s="46" t="n">
        <v>2713</v>
      </c>
      <c r="BG33" s="46" t="n">
        <v>50</v>
      </c>
      <c r="BH33" s="46" t="n">
        <v>19</v>
      </c>
      <c r="BI33" s="46" t="n">
        <v>84423978</v>
      </c>
      <c r="BJ33" s="46" t="n">
        <v>843338</v>
      </c>
      <c r="BK33" s="46" t="n">
        <v>344238</v>
      </c>
      <c r="BL33" s="46" t="n">
        <v>96</v>
      </c>
      <c r="BM33" s="46" t="n">
        <v>1</v>
      </c>
      <c r="BN33" s="46" t="n">
        <v>13</v>
      </c>
      <c r="BO33" s="46" t="n">
        <v>12164350</v>
      </c>
      <c r="BP33" s="46" t="n">
        <v>42400</v>
      </c>
      <c r="BQ33" s="46" t="n">
        <v>1779400</v>
      </c>
      <c r="BR33" s="46" t="n">
        <v>0</v>
      </c>
      <c r="BS33" s="46" t="n">
        <v>0</v>
      </c>
      <c r="BT33" s="46" t="n">
        <v>47900</v>
      </c>
      <c r="BU33" s="46" t="n">
        <v>0</v>
      </c>
      <c r="BV33" s="46" t="n">
        <v>3212</v>
      </c>
      <c r="BW33" s="46" t="n">
        <v>113</v>
      </c>
      <c r="BX33" s="46" t="n">
        <v>21545089</v>
      </c>
      <c r="BY33" s="46" t="n">
        <v>825749</v>
      </c>
      <c r="BZ33" s="46" t="n">
        <v>0</v>
      </c>
      <c r="CA33" s="46" t="n">
        <v>0</v>
      </c>
      <c r="CB33" s="46" t="n">
        <v>0</v>
      </c>
      <c r="CC33" s="46" t="n">
        <v>0</v>
      </c>
      <c r="CD33" s="46" t="n">
        <v>4855</v>
      </c>
      <c r="CE33" s="46" t="n">
        <v>156</v>
      </c>
      <c r="CF33" s="46" t="n">
        <v>352134605</v>
      </c>
      <c r="CG33" s="46" t="n">
        <v>13210259</v>
      </c>
      <c r="CH33" s="46" t="n">
        <v>151</v>
      </c>
      <c r="CI33" s="46" t="n">
        <v>63090000</v>
      </c>
      <c r="CJ33" s="46" t="n">
        <v>57</v>
      </c>
      <c r="CK33" s="46" t="n">
        <v>114000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</row>
    <row r="34" s="46" customFormat="true" ht="18.2" hidden="false" customHeight="true" outlineLevel="0" collapsed="false">
      <c r="B34" s="866" t="n">
        <v>19</v>
      </c>
      <c r="C34" s="900" t="s">
        <v>861</v>
      </c>
      <c r="D34" s="901"/>
      <c r="E34" s="894" t="n">
        <v>4349</v>
      </c>
      <c r="F34" s="898" t="n">
        <v>347314700</v>
      </c>
      <c r="G34" s="898" t="n">
        <v>330500084</v>
      </c>
      <c r="H34" s="894" t="n">
        <v>52667</v>
      </c>
      <c r="I34" s="898" t="n">
        <v>1325269020</v>
      </c>
      <c r="J34" s="894" t="n">
        <v>33264</v>
      </c>
      <c r="K34" s="898" t="n">
        <v>1052659910</v>
      </c>
      <c r="L34" s="894" t="n">
        <v>18338</v>
      </c>
      <c r="M34" s="898" t="n">
        <v>215772390</v>
      </c>
      <c r="N34" s="894" t="n">
        <v>982</v>
      </c>
      <c r="O34" s="898" t="n">
        <v>35724986</v>
      </c>
      <c r="P34" s="894" t="n">
        <v>150</v>
      </c>
      <c r="Q34" s="898" t="n">
        <v>12812840</v>
      </c>
      <c r="R34" s="894" t="n">
        <v>1</v>
      </c>
      <c r="S34" s="898" t="n">
        <v>39300</v>
      </c>
      <c r="T34" s="894" t="n">
        <v>914</v>
      </c>
      <c r="U34" s="898" t="n">
        <v>8298894</v>
      </c>
      <c r="V34" s="894" t="n">
        <v>0</v>
      </c>
      <c r="W34" s="898" t="n">
        <v>0</v>
      </c>
      <c r="X34" s="894" t="n">
        <v>1836</v>
      </c>
      <c r="Y34" s="898" t="n">
        <v>155901958</v>
      </c>
      <c r="Z34" s="894" t="n">
        <v>32</v>
      </c>
      <c r="AA34" s="898" t="n">
        <v>13408000</v>
      </c>
      <c r="AB34" s="894" t="n">
        <v>22</v>
      </c>
      <c r="AC34" s="898" t="n">
        <v>660000</v>
      </c>
      <c r="AD34" s="894" t="n">
        <v>0</v>
      </c>
      <c r="AE34" s="898" t="n">
        <v>0</v>
      </c>
      <c r="AF34" s="895"/>
      <c r="AG34" s="48" t="n">
        <v>19</v>
      </c>
      <c r="AI34" s="46" t="n">
        <v>24</v>
      </c>
      <c r="AJ34" s="631" t="s">
        <v>701</v>
      </c>
      <c r="AK34" s="46" t="n">
        <v>5498</v>
      </c>
      <c r="AL34" s="46" t="n">
        <v>363204452</v>
      </c>
      <c r="AM34" s="46" t="n">
        <v>14427948</v>
      </c>
      <c r="AN34" s="46" t="n">
        <v>338702837</v>
      </c>
      <c r="AO34" s="46" t="n">
        <v>14183248</v>
      </c>
      <c r="AP34" s="46" t="n">
        <v>58656</v>
      </c>
      <c r="AQ34" s="46" t="n">
        <v>1760</v>
      </c>
      <c r="AR34" s="46" t="n">
        <v>1417516568</v>
      </c>
      <c r="AS34" s="46" t="n">
        <v>59895958</v>
      </c>
      <c r="AT34" s="46" t="n">
        <v>37063</v>
      </c>
      <c r="AU34" s="46" t="n">
        <v>782</v>
      </c>
      <c r="AV34" s="46" t="n">
        <v>322</v>
      </c>
      <c r="AW34" s="46" t="n">
        <v>1138710365</v>
      </c>
      <c r="AX34" s="46" t="n">
        <v>33632720</v>
      </c>
      <c r="AY34" s="46" t="n">
        <v>16650050</v>
      </c>
      <c r="AZ34" s="46" t="n">
        <v>20160</v>
      </c>
      <c r="BA34" s="46" t="n">
        <v>415</v>
      </c>
      <c r="BB34" s="46" t="n">
        <v>192</v>
      </c>
      <c r="BC34" s="46" t="n">
        <v>216303770</v>
      </c>
      <c r="BD34" s="46" t="n">
        <v>5501750</v>
      </c>
      <c r="BE34" s="46" t="n">
        <v>2348440</v>
      </c>
      <c r="BF34" s="46" t="n">
        <v>1233</v>
      </c>
      <c r="BG34" s="46" t="n">
        <v>32</v>
      </c>
      <c r="BH34" s="46" t="n">
        <v>8</v>
      </c>
      <c r="BI34" s="46" t="n">
        <v>43792754</v>
      </c>
      <c r="BJ34" s="46" t="n">
        <v>1074488</v>
      </c>
      <c r="BK34" s="46" t="n">
        <v>146780</v>
      </c>
      <c r="BL34" s="46" t="n">
        <v>57</v>
      </c>
      <c r="BM34" s="46" t="n">
        <v>3</v>
      </c>
      <c r="BN34" s="46" t="n">
        <v>0</v>
      </c>
      <c r="BO34" s="46" t="n">
        <v>8551050</v>
      </c>
      <c r="BP34" s="46" t="n">
        <v>88750</v>
      </c>
      <c r="BQ34" s="46" t="n">
        <v>0</v>
      </c>
      <c r="BR34" s="46" t="n">
        <v>0</v>
      </c>
      <c r="BS34" s="46" t="n">
        <v>0</v>
      </c>
      <c r="BT34" s="46" t="n">
        <v>3300</v>
      </c>
      <c r="BU34" s="46" t="n">
        <v>0</v>
      </c>
      <c r="BV34" s="46" t="n">
        <v>1376</v>
      </c>
      <c r="BW34" s="46" t="n">
        <v>46</v>
      </c>
      <c r="BX34" s="46" t="n">
        <v>10158629</v>
      </c>
      <c r="BY34" s="46" t="n">
        <v>452980</v>
      </c>
      <c r="BZ34" s="46" t="n">
        <v>0</v>
      </c>
      <c r="CA34" s="46" t="n">
        <v>0</v>
      </c>
      <c r="CB34" s="46" t="n">
        <v>0</v>
      </c>
      <c r="CC34" s="46" t="n">
        <v>0</v>
      </c>
      <c r="CD34" s="46" t="n">
        <v>1808</v>
      </c>
      <c r="CE34" s="46" t="n">
        <v>89</v>
      </c>
      <c r="CF34" s="46" t="n">
        <v>154682453</v>
      </c>
      <c r="CG34" s="46" t="n">
        <v>8066229</v>
      </c>
      <c r="CH34" s="46" t="n">
        <v>53</v>
      </c>
      <c r="CI34" s="46" t="n">
        <v>22140000</v>
      </c>
      <c r="CJ34" s="46" t="n">
        <v>30</v>
      </c>
      <c r="CK34" s="46" t="n">
        <v>90000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</row>
    <row r="35" s="46" customFormat="true" ht="18.2" hidden="false" customHeight="true" outlineLevel="0" collapsed="false">
      <c r="B35" s="866" t="n">
        <v>23</v>
      </c>
      <c r="C35" s="900" t="s">
        <v>862</v>
      </c>
      <c r="D35" s="901"/>
      <c r="E35" s="894" t="n">
        <v>9461</v>
      </c>
      <c r="F35" s="898" t="n">
        <v>769955030</v>
      </c>
      <c r="G35" s="898" t="n">
        <v>708420882</v>
      </c>
      <c r="H35" s="894" t="n">
        <v>112797</v>
      </c>
      <c r="I35" s="898" t="n">
        <v>2629419697</v>
      </c>
      <c r="J35" s="894" t="n">
        <v>72243</v>
      </c>
      <c r="K35" s="898" t="n">
        <v>2093320320</v>
      </c>
      <c r="L35" s="894" t="n">
        <v>38003</v>
      </c>
      <c r="M35" s="898" t="n">
        <v>440971360</v>
      </c>
      <c r="N35" s="894" t="n">
        <v>1910</v>
      </c>
      <c r="O35" s="898" t="n">
        <v>62724511</v>
      </c>
      <c r="P35" s="894" t="n">
        <v>156</v>
      </c>
      <c r="Q35" s="898" t="n">
        <v>16391780</v>
      </c>
      <c r="R35" s="894" t="n">
        <v>0</v>
      </c>
      <c r="S35" s="898" t="n">
        <v>2900</v>
      </c>
      <c r="T35" s="894" t="n">
        <v>2395</v>
      </c>
      <c r="U35" s="898" t="n">
        <v>16011726</v>
      </c>
      <c r="V35" s="894" t="n">
        <v>0</v>
      </c>
      <c r="W35" s="898" t="n">
        <v>0</v>
      </c>
      <c r="X35" s="894" t="n">
        <v>4153</v>
      </c>
      <c r="Y35" s="898" t="n">
        <v>304193152</v>
      </c>
      <c r="Z35" s="894" t="n">
        <v>100</v>
      </c>
      <c r="AA35" s="898" t="n">
        <v>40922108</v>
      </c>
      <c r="AB35" s="894" t="n">
        <v>41</v>
      </c>
      <c r="AC35" s="898" t="n">
        <v>1640000</v>
      </c>
      <c r="AD35" s="894" t="n">
        <v>0</v>
      </c>
      <c r="AE35" s="898" t="n">
        <v>0</v>
      </c>
      <c r="AF35" s="895"/>
      <c r="AG35" s="48" t="n">
        <v>23</v>
      </c>
      <c r="AI35" s="46" t="n">
        <v>25</v>
      </c>
      <c r="AJ35" s="631" t="s">
        <v>863</v>
      </c>
      <c r="AK35" s="46" t="n">
        <v>10253</v>
      </c>
      <c r="AL35" s="46" t="n">
        <v>736638387</v>
      </c>
      <c r="AM35" s="46" t="n">
        <v>44293213</v>
      </c>
      <c r="AN35" s="46" t="n">
        <v>678326380</v>
      </c>
      <c r="AO35" s="46" t="n">
        <v>43680121</v>
      </c>
      <c r="AP35" s="46" t="n">
        <v>105522</v>
      </c>
      <c r="AQ35" s="46" t="n">
        <v>4582</v>
      </c>
      <c r="AR35" s="46" t="n">
        <v>2307899616</v>
      </c>
      <c r="AS35" s="46" t="n">
        <v>131289230</v>
      </c>
      <c r="AT35" s="46" t="n">
        <v>68942</v>
      </c>
      <c r="AU35" s="46" t="n">
        <v>2066</v>
      </c>
      <c r="AV35" s="46" t="n">
        <v>918</v>
      </c>
      <c r="AW35" s="46" t="n">
        <v>1872572299</v>
      </c>
      <c r="AX35" s="46" t="n">
        <v>82086510</v>
      </c>
      <c r="AY35" s="46" t="n">
        <v>30470530</v>
      </c>
      <c r="AZ35" s="46" t="n">
        <v>33717</v>
      </c>
      <c r="BA35" s="46" t="n">
        <v>1108</v>
      </c>
      <c r="BB35" s="46" t="n">
        <v>402</v>
      </c>
      <c r="BC35" s="46" t="n">
        <v>354619100</v>
      </c>
      <c r="BD35" s="46" t="n">
        <v>12373990</v>
      </c>
      <c r="BE35" s="46" t="n">
        <v>3708170</v>
      </c>
      <c r="BF35" s="46" t="n">
        <v>1753</v>
      </c>
      <c r="BG35" s="46" t="n">
        <v>45</v>
      </c>
      <c r="BH35" s="46" t="n">
        <v>16</v>
      </c>
      <c r="BI35" s="46" t="n">
        <v>56720048</v>
      </c>
      <c r="BJ35" s="46" t="n">
        <v>1626776</v>
      </c>
      <c r="BK35" s="46" t="n">
        <v>464814</v>
      </c>
      <c r="BL35" s="46" t="n">
        <v>73</v>
      </c>
      <c r="BM35" s="46" t="n">
        <v>0</v>
      </c>
      <c r="BN35" s="46" t="n">
        <v>0</v>
      </c>
      <c r="BO35" s="46" t="n">
        <v>8007600</v>
      </c>
      <c r="BP35" s="46" t="n">
        <v>0</v>
      </c>
      <c r="BQ35" s="46" t="n">
        <v>0</v>
      </c>
      <c r="BR35" s="46" t="n">
        <v>4</v>
      </c>
      <c r="BS35" s="46" t="n">
        <v>0</v>
      </c>
      <c r="BT35" s="46" t="n">
        <v>11700</v>
      </c>
      <c r="BU35" s="46" t="n">
        <v>0</v>
      </c>
      <c r="BV35" s="46" t="n">
        <v>2786</v>
      </c>
      <c r="BW35" s="46" t="n">
        <v>88</v>
      </c>
      <c r="BX35" s="46" t="n">
        <v>15980569</v>
      </c>
      <c r="BY35" s="46" t="n">
        <v>558440</v>
      </c>
      <c r="BZ35" s="46" t="n">
        <v>0</v>
      </c>
      <c r="CA35" s="46" t="n">
        <v>0</v>
      </c>
      <c r="CB35" s="46" t="n">
        <v>0</v>
      </c>
      <c r="CC35" s="46" t="n">
        <v>0</v>
      </c>
      <c r="CD35" s="46" t="n">
        <v>3588</v>
      </c>
      <c r="CE35" s="46" t="n">
        <v>134</v>
      </c>
      <c r="CF35" s="46" t="n">
        <v>236838333</v>
      </c>
      <c r="CG35" s="46" t="n">
        <v>17018487</v>
      </c>
      <c r="CH35" s="46" t="n">
        <v>101</v>
      </c>
      <c r="CI35" s="46" t="n">
        <v>42120000</v>
      </c>
      <c r="CJ35" s="46" t="n">
        <v>28</v>
      </c>
      <c r="CK35" s="46" t="n">
        <v>112000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</row>
    <row r="36" s="46" customFormat="true" ht="18.2" hidden="false" customHeight="true" outlineLevel="0" collapsed="false">
      <c r="B36" s="866" t="n">
        <v>24</v>
      </c>
      <c r="C36" s="900" t="s">
        <v>701</v>
      </c>
      <c r="D36" s="901"/>
      <c r="E36" s="894" t="n">
        <v>5264</v>
      </c>
      <c r="F36" s="898" t="n">
        <v>391032200</v>
      </c>
      <c r="G36" s="898" t="n">
        <v>380937900</v>
      </c>
      <c r="H36" s="894" t="n">
        <v>65454</v>
      </c>
      <c r="I36" s="898" t="n">
        <v>1564209588</v>
      </c>
      <c r="J36" s="894" t="n">
        <v>41270</v>
      </c>
      <c r="K36" s="898" t="n">
        <v>1249881599</v>
      </c>
      <c r="L36" s="894" t="n">
        <v>22354</v>
      </c>
      <c r="M36" s="898" t="n">
        <v>257810490</v>
      </c>
      <c r="N36" s="894" t="n">
        <v>1115</v>
      </c>
      <c r="O36" s="898" t="n">
        <v>34471905</v>
      </c>
      <c r="P36" s="894" t="n">
        <v>140</v>
      </c>
      <c r="Q36" s="898" t="n">
        <v>9797850</v>
      </c>
      <c r="R36" s="894" t="n">
        <v>0</v>
      </c>
      <c r="S36" s="898" t="n">
        <v>0</v>
      </c>
      <c r="T36" s="894" t="n">
        <v>1690</v>
      </c>
      <c r="U36" s="898" t="n">
        <v>12247744</v>
      </c>
      <c r="V36" s="894" t="n">
        <v>0</v>
      </c>
      <c r="W36" s="898" t="n">
        <v>0</v>
      </c>
      <c r="X36" s="894" t="n">
        <v>2243</v>
      </c>
      <c r="Y36" s="898" t="n">
        <v>182507445</v>
      </c>
      <c r="Z36" s="894" t="n">
        <v>37</v>
      </c>
      <c r="AA36" s="898" t="n">
        <v>15466532</v>
      </c>
      <c r="AB36" s="894" t="n">
        <v>25</v>
      </c>
      <c r="AC36" s="898" t="n">
        <v>500000</v>
      </c>
      <c r="AD36" s="894" t="n">
        <v>0</v>
      </c>
      <c r="AE36" s="898" t="n">
        <v>0</v>
      </c>
      <c r="AF36" s="895"/>
      <c r="AG36" s="48" t="n">
        <v>24</v>
      </c>
      <c r="AI36" s="46" t="n">
        <v>26</v>
      </c>
      <c r="AJ36" s="631" t="s">
        <v>703</v>
      </c>
      <c r="AK36" s="46" t="n">
        <v>5964</v>
      </c>
      <c r="AL36" s="46" t="n">
        <v>360221366</v>
      </c>
      <c r="AM36" s="46" t="n">
        <v>30958934</v>
      </c>
      <c r="AN36" s="46" t="n">
        <v>332868217</v>
      </c>
      <c r="AO36" s="46" t="n">
        <v>30823953</v>
      </c>
      <c r="AP36" s="46" t="n">
        <v>61262</v>
      </c>
      <c r="AQ36" s="46" t="n">
        <v>4183</v>
      </c>
      <c r="AR36" s="46" t="n">
        <v>1524620497</v>
      </c>
      <c r="AS36" s="46" t="n">
        <v>79922071</v>
      </c>
      <c r="AT36" s="46" t="n">
        <v>39748</v>
      </c>
      <c r="AU36" s="46" t="n">
        <v>1872</v>
      </c>
      <c r="AV36" s="46" t="n">
        <v>769</v>
      </c>
      <c r="AW36" s="46" t="n">
        <v>1270753721</v>
      </c>
      <c r="AX36" s="46" t="n">
        <v>48866220</v>
      </c>
      <c r="AY36" s="46" t="n">
        <v>14343500</v>
      </c>
      <c r="AZ36" s="46" t="n">
        <v>19616</v>
      </c>
      <c r="BA36" s="46" t="n">
        <v>950</v>
      </c>
      <c r="BB36" s="46" t="n">
        <v>440</v>
      </c>
      <c r="BC36" s="46" t="n">
        <v>192805450</v>
      </c>
      <c r="BD36" s="46" t="n">
        <v>10600340</v>
      </c>
      <c r="BE36" s="46" t="n">
        <v>4931760</v>
      </c>
      <c r="BF36" s="46" t="n">
        <v>1271</v>
      </c>
      <c r="BG36" s="46" t="n">
        <v>33</v>
      </c>
      <c r="BH36" s="46" t="n">
        <v>9</v>
      </c>
      <c r="BI36" s="46" t="n">
        <v>44716402</v>
      </c>
      <c r="BJ36" s="46" t="n">
        <v>359926</v>
      </c>
      <c r="BK36" s="46" t="n">
        <v>55924</v>
      </c>
      <c r="BL36" s="46" t="n">
        <v>57</v>
      </c>
      <c r="BM36" s="46" t="n">
        <v>0</v>
      </c>
      <c r="BN36" s="46" t="n">
        <v>0</v>
      </c>
      <c r="BO36" s="46" t="n">
        <v>468225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1841</v>
      </c>
      <c r="BW36" s="46" t="n">
        <v>152</v>
      </c>
      <c r="BX36" s="46" t="n">
        <v>11662674</v>
      </c>
      <c r="BY36" s="46" t="n">
        <v>764401</v>
      </c>
      <c r="BZ36" s="46" t="n">
        <v>0</v>
      </c>
      <c r="CA36" s="46" t="n">
        <v>0</v>
      </c>
      <c r="CB36" s="46" t="n">
        <v>0</v>
      </c>
      <c r="CC36" s="46" t="n">
        <v>0</v>
      </c>
      <c r="CD36" s="46" t="n">
        <v>2025</v>
      </c>
      <c r="CE36" s="46" t="n">
        <v>85</v>
      </c>
      <c r="CF36" s="46" t="n">
        <v>170608686</v>
      </c>
      <c r="CG36" s="46" t="n">
        <v>7009077</v>
      </c>
      <c r="CH36" s="46" t="n">
        <v>48</v>
      </c>
      <c r="CI36" s="46" t="n">
        <v>19461904</v>
      </c>
      <c r="CJ36" s="46" t="n">
        <v>22</v>
      </c>
      <c r="CK36" s="46" t="n">
        <v>44000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</row>
    <row r="37" s="46" customFormat="true" ht="18.2" hidden="false" customHeight="true" outlineLevel="0" collapsed="false">
      <c r="B37" s="866" t="n">
        <v>25</v>
      </c>
      <c r="C37" s="900" t="s">
        <v>863</v>
      </c>
      <c r="D37" s="901"/>
      <c r="E37" s="894" t="n">
        <v>5322</v>
      </c>
      <c r="F37" s="898" t="n">
        <v>366136432</v>
      </c>
      <c r="G37" s="898" t="n">
        <v>352791754</v>
      </c>
      <c r="H37" s="894" t="n">
        <v>69445</v>
      </c>
      <c r="I37" s="898" t="n">
        <v>1859528561</v>
      </c>
      <c r="J37" s="894" t="n">
        <v>43720</v>
      </c>
      <c r="K37" s="898" t="n">
        <v>1500962348</v>
      </c>
      <c r="L37" s="894" t="n">
        <v>24257</v>
      </c>
      <c r="M37" s="898" t="n">
        <v>279562710</v>
      </c>
      <c r="N37" s="894" t="n">
        <v>1535</v>
      </c>
      <c r="O37" s="898" t="n">
        <v>48373286</v>
      </c>
      <c r="P37" s="894" t="n">
        <v>180</v>
      </c>
      <c r="Q37" s="898" t="n">
        <v>21200160</v>
      </c>
      <c r="R37" s="894" t="n">
        <v>7</v>
      </c>
      <c r="S37" s="898" t="n">
        <v>8650</v>
      </c>
      <c r="T37" s="894" t="n">
        <v>1280</v>
      </c>
      <c r="U37" s="898" t="n">
        <v>9359183</v>
      </c>
      <c r="V37" s="894" t="n">
        <v>1</v>
      </c>
      <c r="W37" s="898" t="n">
        <v>70874</v>
      </c>
      <c r="X37" s="894" t="n">
        <v>2835</v>
      </c>
      <c r="Y37" s="898" t="n">
        <v>224971403</v>
      </c>
      <c r="Z37" s="894" t="n">
        <v>30</v>
      </c>
      <c r="AA37" s="898" t="n">
        <v>12361212</v>
      </c>
      <c r="AB37" s="894" t="n">
        <v>29</v>
      </c>
      <c r="AC37" s="898" t="n">
        <v>580000</v>
      </c>
      <c r="AD37" s="894" t="n">
        <v>0</v>
      </c>
      <c r="AE37" s="898" t="n">
        <v>0</v>
      </c>
      <c r="AF37" s="895"/>
      <c r="AG37" s="48" t="n">
        <v>25</v>
      </c>
      <c r="AI37" s="46" t="n">
        <v>27</v>
      </c>
      <c r="AJ37" s="631" t="s">
        <v>864</v>
      </c>
      <c r="AK37" s="46" t="n">
        <v>5742</v>
      </c>
      <c r="AL37" s="46" t="n">
        <v>320798742</v>
      </c>
      <c r="AM37" s="46" t="n">
        <v>25034358</v>
      </c>
      <c r="AN37" s="46" t="n">
        <v>304123114</v>
      </c>
      <c r="AO37" s="46" t="n">
        <v>24931758</v>
      </c>
      <c r="AP37" s="46" t="n">
        <v>63160</v>
      </c>
      <c r="AQ37" s="46" t="n">
        <v>4365</v>
      </c>
      <c r="AR37" s="46" t="n">
        <v>1539084831</v>
      </c>
      <c r="AS37" s="46" t="n">
        <v>90734679</v>
      </c>
      <c r="AT37" s="46" t="n">
        <v>39270</v>
      </c>
      <c r="AU37" s="46" t="n">
        <v>1972</v>
      </c>
      <c r="AV37" s="46" t="n">
        <v>682</v>
      </c>
      <c r="AW37" s="46" t="n">
        <v>1239111464</v>
      </c>
      <c r="AX37" s="46" t="n">
        <v>52354909</v>
      </c>
      <c r="AY37" s="46" t="n">
        <v>19202850</v>
      </c>
      <c r="AZ37" s="46" t="n">
        <v>22464</v>
      </c>
      <c r="BA37" s="46" t="n">
        <v>1201</v>
      </c>
      <c r="BB37" s="46" t="n">
        <v>368</v>
      </c>
      <c r="BC37" s="46" t="n">
        <v>232290573</v>
      </c>
      <c r="BD37" s="46" t="n">
        <v>12605620</v>
      </c>
      <c r="BE37" s="46" t="n">
        <v>4129820</v>
      </c>
      <c r="BF37" s="46" t="n">
        <v>1444</v>
      </c>
      <c r="BG37" s="46" t="n">
        <v>36</v>
      </c>
      <c r="BH37" s="46" t="n">
        <v>21</v>
      </c>
      <c r="BI37" s="46" t="n">
        <v>52324363</v>
      </c>
      <c r="BJ37" s="46" t="n">
        <v>512328</v>
      </c>
      <c r="BK37" s="46" t="n">
        <v>956608</v>
      </c>
      <c r="BL37" s="46" t="n">
        <v>49</v>
      </c>
      <c r="BM37" s="46" t="n">
        <v>0</v>
      </c>
      <c r="BN37" s="46" t="n">
        <v>0</v>
      </c>
      <c r="BO37" s="46" t="n">
        <v>470735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1377</v>
      </c>
      <c r="BW37" s="46" t="n">
        <v>142</v>
      </c>
      <c r="BX37" s="46" t="n">
        <v>10651081</v>
      </c>
      <c r="BY37" s="46" t="n">
        <v>972544</v>
      </c>
      <c r="BZ37" s="46" t="n">
        <v>0</v>
      </c>
      <c r="CA37" s="46" t="n">
        <v>0</v>
      </c>
      <c r="CB37" s="46" t="n">
        <v>0</v>
      </c>
      <c r="CC37" s="46" t="n">
        <v>0</v>
      </c>
      <c r="CD37" s="46" t="n">
        <v>2284</v>
      </c>
      <c r="CE37" s="46" t="n">
        <v>109</v>
      </c>
      <c r="CF37" s="46" t="n">
        <v>172734996</v>
      </c>
      <c r="CG37" s="46" t="n">
        <v>9120228</v>
      </c>
      <c r="CH37" s="46" t="n">
        <v>39</v>
      </c>
      <c r="CI37" s="46" t="n">
        <v>15754738</v>
      </c>
      <c r="CJ37" s="46" t="n">
        <v>22</v>
      </c>
      <c r="CK37" s="46" t="n">
        <v>44000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</row>
    <row r="38" s="46" customFormat="true" ht="18.2" hidden="false" customHeight="true" outlineLevel="0" collapsed="false">
      <c r="B38" s="866" t="n">
        <v>26</v>
      </c>
      <c r="C38" s="900" t="s">
        <v>703</v>
      </c>
      <c r="D38" s="901"/>
      <c r="E38" s="894" t="n">
        <v>9265</v>
      </c>
      <c r="F38" s="898" t="n">
        <v>597117500</v>
      </c>
      <c r="G38" s="898" t="n">
        <v>581314031</v>
      </c>
      <c r="H38" s="894" t="n">
        <v>135990</v>
      </c>
      <c r="I38" s="898" t="n">
        <v>3419999252</v>
      </c>
      <c r="J38" s="894" t="n">
        <v>83750</v>
      </c>
      <c r="K38" s="898" t="n">
        <v>2770634684</v>
      </c>
      <c r="L38" s="894" t="n">
        <v>49266</v>
      </c>
      <c r="M38" s="898" t="n">
        <v>526569500</v>
      </c>
      <c r="N38" s="894" t="n">
        <v>2390</v>
      </c>
      <c r="O38" s="898" t="n">
        <v>74737113</v>
      </c>
      <c r="P38" s="894" t="n">
        <v>182</v>
      </c>
      <c r="Q38" s="898" t="n">
        <v>27023800</v>
      </c>
      <c r="R38" s="894" t="n">
        <v>11</v>
      </c>
      <c r="S38" s="898" t="n">
        <v>43200</v>
      </c>
      <c r="T38" s="894" t="n">
        <v>2781</v>
      </c>
      <c r="U38" s="898" t="n">
        <v>21034155</v>
      </c>
      <c r="V38" s="894" t="n">
        <v>0</v>
      </c>
      <c r="W38" s="898" t="n">
        <v>0</v>
      </c>
      <c r="X38" s="894" t="n">
        <v>5162</v>
      </c>
      <c r="Y38" s="898" t="n">
        <v>447959102</v>
      </c>
      <c r="Z38" s="894" t="n">
        <v>55</v>
      </c>
      <c r="AA38" s="898" t="n">
        <v>23052000</v>
      </c>
      <c r="AB38" s="894" t="n">
        <v>48</v>
      </c>
      <c r="AC38" s="898" t="n">
        <v>960000</v>
      </c>
      <c r="AD38" s="894" t="n">
        <v>0</v>
      </c>
      <c r="AE38" s="898" t="n">
        <v>0</v>
      </c>
      <c r="AF38" s="895"/>
      <c r="AG38" s="48" t="n">
        <v>26</v>
      </c>
      <c r="AI38" s="46" t="n">
        <v>28</v>
      </c>
      <c r="AJ38" s="631" t="s">
        <v>865</v>
      </c>
      <c r="AK38" s="46" t="n">
        <v>11250</v>
      </c>
      <c r="AL38" s="46" t="n">
        <v>582632370</v>
      </c>
      <c r="AM38" s="46" t="n">
        <v>48920720</v>
      </c>
      <c r="AN38" s="46" t="n">
        <v>538998957</v>
      </c>
      <c r="AO38" s="46" t="n">
        <v>48554302</v>
      </c>
      <c r="AP38" s="46" t="n">
        <v>131265</v>
      </c>
      <c r="AQ38" s="46" t="n">
        <v>9097</v>
      </c>
      <c r="AR38" s="46" t="n">
        <v>3004136807</v>
      </c>
      <c r="AS38" s="46" t="n">
        <v>235509458</v>
      </c>
      <c r="AT38" s="46" t="n">
        <v>78645</v>
      </c>
      <c r="AU38" s="46" t="n">
        <v>3467</v>
      </c>
      <c r="AV38" s="46" t="n">
        <v>1334</v>
      </c>
      <c r="AW38" s="46" t="n">
        <v>2433459088</v>
      </c>
      <c r="AX38" s="46" t="n">
        <v>138206837</v>
      </c>
      <c r="AY38" s="46" t="n">
        <v>52448060</v>
      </c>
      <c r="AZ38" s="46" t="n">
        <v>49884</v>
      </c>
      <c r="BA38" s="46" t="n">
        <v>2933</v>
      </c>
      <c r="BB38" s="46" t="n">
        <v>1119</v>
      </c>
      <c r="BC38" s="46" t="n">
        <v>452416923</v>
      </c>
      <c r="BD38" s="46" t="n">
        <v>28434480</v>
      </c>
      <c r="BE38" s="46" t="n">
        <v>10445580</v>
      </c>
      <c r="BF38" s="46" t="n">
        <v>2446</v>
      </c>
      <c r="BG38" s="46" t="n">
        <v>115</v>
      </c>
      <c r="BH38" s="46" t="n">
        <v>51</v>
      </c>
      <c r="BI38" s="46" t="n">
        <v>80354638</v>
      </c>
      <c r="BJ38" s="46" t="n">
        <v>3010190</v>
      </c>
      <c r="BK38" s="46" t="n">
        <v>1291480</v>
      </c>
      <c r="BL38" s="46" t="n">
        <v>112</v>
      </c>
      <c r="BM38" s="46" t="n">
        <v>0</v>
      </c>
      <c r="BN38" s="46" t="n">
        <v>4</v>
      </c>
      <c r="BO38" s="46" t="n">
        <v>18422150</v>
      </c>
      <c r="BP38" s="46" t="n">
        <v>0</v>
      </c>
      <c r="BQ38" s="46" t="n">
        <v>85400</v>
      </c>
      <c r="BR38" s="46" t="n">
        <v>10</v>
      </c>
      <c r="BS38" s="46" t="n">
        <v>0</v>
      </c>
      <c r="BT38" s="46" t="n">
        <v>31200</v>
      </c>
      <c r="BU38" s="46" t="n">
        <v>0</v>
      </c>
      <c r="BV38" s="46" t="n">
        <v>2614</v>
      </c>
      <c r="BW38" s="46" t="n">
        <v>240</v>
      </c>
      <c r="BX38" s="46" t="n">
        <v>19484008</v>
      </c>
      <c r="BY38" s="46" t="n">
        <v>1587431</v>
      </c>
      <c r="BZ38" s="46" t="n">
        <v>0</v>
      </c>
      <c r="CA38" s="46" t="n">
        <v>0</v>
      </c>
      <c r="CB38" s="46" t="n">
        <v>0</v>
      </c>
      <c r="CC38" s="46" t="n">
        <v>0</v>
      </c>
      <c r="CD38" s="46" t="n">
        <v>4340</v>
      </c>
      <c r="CE38" s="46" t="n">
        <v>219</v>
      </c>
      <c r="CF38" s="46" t="n">
        <v>327291133</v>
      </c>
      <c r="CG38" s="46" t="n">
        <v>29421386</v>
      </c>
      <c r="CH38" s="46" t="n">
        <v>85</v>
      </c>
      <c r="CI38" s="46" t="n">
        <v>35520000</v>
      </c>
      <c r="CJ38" s="46" t="n">
        <v>41</v>
      </c>
      <c r="CK38" s="46" t="n">
        <v>82000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</row>
    <row r="39" s="46" customFormat="true" ht="18.2" hidden="false" customHeight="true" outlineLevel="0" collapsed="false">
      <c r="B39" s="866" t="n">
        <v>27</v>
      </c>
      <c r="C39" s="900" t="s">
        <v>864</v>
      </c>
      <c r="D39" s="901"/>
      <c r="E39" s="894" t="n">
        <v>14937</v>
      </c>
      <c r="F39" s="898" t="n">
        <v>1108364800</v>
      </c>
      <c r="G39" s="898" t="n">
        <v>1071513851</v>
      </c>
      <c r="H39" s="894" t="n">
        <v>206830</v>
      </c>
      <c r="I39" s="898" t="n">
        <v>5330073155</v>
      </c>
      <c r="J39" s="894" t="n">
        <v>130219</v>
      </c>
      <c r="K39" s="898" t="n">
        <v>4348643654</v>
      </c>
      <c r="L39" s="894" t="n">
        <v>71028</v>
      </c>
      <c r="M39" s="898" t="n">
        <v>794158950</v>
      </c>
      <c r="N39" s="894" t="n">
        <v>3890</v>
      </c>
      <c r="O39" s="898" t="n">
        <v>121943333</v>
      </c>
      <c r="P39" s="894" t="n">
        <v>343</v>
      </c>
      <c r="Q39" s="898" t="n">
        <v>26215550</v>
      </c>
      <c r="R39" s="894" t="n">
        <v>2</v>
      </c>
      <c r="S39" s="898" t="n">
        <v>7750</v>
      </c>
      <c r="T39" s="894" t="n">
        <v>5237</v>
      </c>
      <c r="U39" s="898" t="n">
        <v>39065518</v>
      </c>
      <c r="V39" s="894" t="n">
        <v>1</v>
      </c>
      <c r="W39" s="898" t="n">
        <v>46150</v>
      </c>
      <c r="X39" s="894" t="n">
        <v>8000</v>
      </c>
      <c r="Y39" s="898" t="n">
        <v>663899244</v>
      </c>
      <c r="Z39" s="894" t="n">
        <v>109</v>
      </c>
      <c r="AA39" s="898" t="n">
        <v>45700000</v>
      </c>
      <c r="AB39" s="894" t="n">
        <v>57</v>
      </c>
      <c r="AC39" s="898" t="n">
        <v>1140000</v>
      </c>
      <c r="AD39" s="894" t="n">
        <v>0</v>
      </c>
      <c r="AE39" s="898" t="n">
        <v>0</v>
      </c>
      <c r="AF39" s="895"/>
      <c r="AG39" s="48" t="n">
        <v>27</v>
      </c>
      <c r="AI39" s="46" t="n">
        <v>29</v>
      </c>
      <c r="AJ39" s="631" t="s">
        <v>602</v>
      </c>
      <c r="AK39" s="46" t="n">
        <v>17264</v>
      </c>
      <c r="AL39" s="46" t="n">
        <v>1113822262</v>
      </c>
      <c r="AM39" s="46" t="n">
        <v>83226338</v>
      </c>
      <c r="AN39" s="46" t="n">
        <v>1047117626</v>
      </c>
      <c r="AO39" s="46" t="n">
        <v>81528697</v>
      </c>
      <c r="AP39" s="46" t="n">
        <v>200159</v>
      </c>
      <c r="AQ39" s="46" t="n">
        <v>14277</v>
      </c>
      <c r="AR39" s="46" t="n">
        <v>4618627913</v>
      </c>
      <c r="AS39" s="46" t="n">
        <v>331843903</v>
      </c>
      <c r="AT39" s="46" t="n">
        <v>128607</v>
      </c>
      <c r="AU39" s="46" t="n">
        <v>6580</v>
      </c>
      <c r="AV39" s="46" t="n">
        <v>2707</v>
      </c>
      <c r="AW39" s="46" t="n">
        <v>3794337786</v>
      </c>
      <c r="AX39" s="46" t="n">
        <v>220767337</v>
      </c>
      <c r="AY39" s="46" t="n">
        <v>56077500</v>
      </c>
      <c r="AZ39" s="46" t="n">
        <v>66071</v>
      </c>
      <c r="BA39" s="46" t="n">
        <v>3242</v>
      </c>
      <c r="BB39" s="46" t="n">
        <v>1380</v>
      </c>
      <c r="BC39" s="46" t="n">
        <v>667518170</v>
      </c>
      <c r="BD39" s="46" t="n">
        <v>33499330</v>
      </c>
      <c r="BE39" s="46" t="n">
        <v>13675840</v>
      </c>
      <c r="BF39" s="46" t="n">
        <v>3453</v>
      </c>
      <c r="BG39" s="46" t="n">
        <v>147</v>
      </c>
      <c r="BH39" s="46" t="n">
        <v>44</v>
      </c>
      <c r="BI39" s="46" t="n">
        <v>108632997</v>
      </c>
      <c r="BJ39" s="46" t="n">
        <v>4313022</v>
      </c>
      <c r="BK39" s="46" t="n">
        <v>1023866</v>
      </c>
      <c r="BL39" s="46" t="n">
        <v>245</v>
      </c>
      <c r="BM39" s="46" t="n">
        <v>19</v>
      </c>
      <c r="BN39" s="46" t="n">
        <v>0</v>
      </c>
      <c r="BO39" s="46" t="n">
        <v>9306160</v>
      </c>
      <c r="BP39" s="46" t="n">
        <v>46764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5236</v>
      </c>
      <c r="BW39" s="46" t="n">
        <v>349</v>
      </c>
      <c r="BX39" s="46" t="n">
        <v>38831380</v>
      </c>
      <c r="BY39" s="46" t="n">
        <v>2019368</v>
      </c>
      <c r="BZ39" s="46" t="n">
        <v>0</v>
      </c>
      <c r="CA39" s="46" t="n">
        <v>0</v>
      </c>
      <c r="CB39" s="46" t="n">
        <v>1420</v>
      </c>
      <c r="CC39" s="46" t="n">
        <v>0</v>
      </c>
      <c r="CD39" s="46" t="n">
        <v>6173</v>
      </c>
      <c r="CE39" s="46" t="n">
        <v>297</v>
      </c>
      <c r="CF39" s="46" t="n">
        <v>504218481</v>
      </c>
      <c r="CG39" s="46" t="n">
        <v>36279519</v>
      </c>
      <c r="CH39" s="46" t="n">
        <v>153</v>
      </c>
      <c r="CI39" s="46" t="n">
        <v>61897061</v>
      </c>
      <c r="CJ39" s="46" t="n">
        <v>74</v>
      </c>
      <c r="CK39" s="46" t="n">
        <v>148000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</row>
    <row r="40" s="46" customFormat="true" ht="18.2" hidden="false" customHeight="true" outlineLevel="0" collapsed="false">
      <c r="B40" s="866" t="n">
        <v>28</v>
      </c>
      <c r="C40" s="900" t="s">
        <v>865</v>
      </c>
      <c r="D40" s="901"/>
      <c r="E40" s="894" t="n">
        <v>8272</v>
      </c>
      <c r="F40" s="898" t="n">
        <v>530784000</v>
      </c>
      <c r="G40" s="898" t="n">
        <v>506474896</v>
      </c>
      <c r="H40" s="894" t="n">
        <v>107132</v>
      </c>
      <c r="I40" s="898" t="n">
        <v>2900098331</v>
      </c>
      <c r="J40" s="894" t="n">
        <v>67302</v>
      </c>
      <c r="K40" s="898" t="n">
        <v>2365374333</v>
      </c>
      <c r="L40" s="894" t="n">
        <v>37562</v>
      </c>
      <c r="M40" s="898" t="n">
        <v>415817490</v>
      </c>
      <c r="N40" s="894" t="n">
        <v>2446</v>
      </c>
      <c r="O40" s="898" t="n">
        <v>82982479</v>
      </c>
      <c r="P40" s="894" t="n">
        <v>313</v>
      </c>
      <c r="Q40" s="898" t="n">
        <v>22926040</v>
      </c>
      <c r="R40" s="894" t="n">
        <v>0</v>
      </c>
      <c r="S40" s="898" t="n">
        <v>0</v>
      </c>
      <c r="T40" s="894" t="n">
        <v>1955</v>
      </c>
      <c r="U40" s="898" t="n">
        <v>12997989</v>
      </c>
      <c r="V40" s="894" t="n">
        <v>0</v>
      </c>
      <c r="W40" s="898" t="n">
        <v>0</v>
      </c>
      <c r="X40" s="894" t="n">
        <v>4386</v>
      </c>
      <c r="Y40" s="898" t="n">
        <v>357308491</v>
      </c>
      <c r="Z40" s="894" t="n">
        <v>64</v>
      </c>
      <c r="AA40" s="898" t="n">
        <v>26727530</v>
      </c>
      <c r="AB40" s="894" t="n">
        <v>40</v>
      </c>
      <c r="AC40" s="898" t="n">
        <v>800000</v>
      </c>
      <c r="AD40" s="894" t="n">
        <v>0</v>
      </c>
      <c r="AE40" s="898" t="n">
        <v>0</v>
      </c>
      <c r="AF40" s="895"/>
      <c r="AG40" s="48" t="n">
        <v>28</v>
      </c>
      <c r="AI40" s="46" t="n">
        <v>30</v>
      </c>
      <c r="AJ40" s="631" t="s">
        <v>717</v>
      </c>
      <c r="AK40" s="46" t="n">
        <v>9287</v>
      </c>
      <c r="AL40" s="46" t="n">
        <v>453126128</v>
      </c>
      <c r="AM40" s="46" t="n">
        <v>46410872</v>
      </c>
      <c r="AN40" s="46" t="n">
        <v>421955967</v>
      </c>
      <c r="AO40" s="46" t="n">
        <v>45226532</v>
      </c>
      <c r="AP40" s="46" t="n">
        <v>95862</v>
      </c>
      <c r="AQ40" s="46" t="n">
        <v>7727</v>
      </c>
      <c r="AR40" s="46" t="n">
        <v>2523934998</v>
      </c>
      <c r="AS40" s="46" t="n">
        <v>155272550</v>
      </c>
      <c r="AT40" s="46" t="n">
        <v>64014</v>
      </c>
      <c r="AU40" s="46" t="n">
        <v>3912</v>
      </c>
      <c r="AV40" s="46" t="n">
        <v>1343</v>
      </c>
      <c r="AW40" s="46" t="n">
        <v>2129536038</v>
      </c>
      <c r="AX40" s="46" t="n">
        <v>95282854</v>
      </c>
      <c r="AY40" s="46" t="n">
        <v>36608520</v>
      </c>
      <c r="AZ40" s="46" t="n">
        <v>29488</v>
      </c>
      <c r="BA40" s="46" t="n">
        <v>1694</v>
      </c>
      <c r="BB40" s="46" t="n">
        <v>611</v>
      </c>
      <c r="BC40" s="46" t="n">
        <v>290838080</v>
      </c>
      <c r="BD40" s="46" t="n">
        <v>14931920</v>
      </c>
      <c r="BE40" s="46" t="n">
        <v>4615710</v>
      </c>
      <c r="BF40" s="46" t="n">
        <v>2306</v>
      </c>
      <c r="BG40" s="46" t="n">
        <v>71</v>
      </c>
      <c r="BH40" s="46" t="n">
        <v>26</v>
      </c>
      <c r="BI40" s="46" t="n">
        <v>83305243</v>
      </c>
      <c r="BJ40" s="46" t="n">
        <v>1612124</v>
      </c>
      <c r="BK40" s="46" t="n">
        <v>1060716</v>
      </c>
      <c r="BL40" s="46" t="n">
        <v>249</v>
      </c>
      <c r="BM40" s="46" t="n">
        <v>0</v>
      </c>
      <c r="BN40" s="46" t="n">
        <v>0</v>
      </c>
      <c r="BO40" s="46" t="n">
        <v>635870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2111</v>
      </c>
      <c r="BW40" s="46" t="n">
        <v>167</v>
      </c>
      <c r="BX40" s="46" t="n">
        <v>13896937</v>
      </c>
      <c r="BY40" s="46" t="n">
        <v>1160706</v>
      </c>
      <c r="BZ40" s="46" t="n">
        <v>0</v>
      </c>
      <c r="CA40" s="46" t="n">
        <v>0</v>
      </c>
      <c r="CB40" s="46" t="n">
        <v>0</v>
      </c>
      <c r="CC40" s="46" t="n">
        <v>0</v>
      </c>
      <c r="CD40" s="46" t="n">
        <v>3533</v>
      </c>
      <c r="CE40" s="46" t="n">
        <v>166</v>
      </c>
      <c r="CF40" s="46" t="n">
        <v>285594886</v>
      </c>
      <c r="CG40" s="46" t="n">
        <v>17505921</v>
      </c>
      <c r="CH40" s="46" t="n">
        <v>71</v>
      </c>
      <c r="CI40" s="46" t="n">
        <v>31020000</v>
      </c>
      <c r="CJ40" s="46" t="n">
        <v>32</v>
      </c>
      <c r="CK40" s="46" t="n">
        <v>64000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</row>
    <row r="41" s="46" customFormat="true" ht="18.2" hidden="false" customHeight="true" outlineLevel="0" collapsed="false">
      <c r="B41" s="866" t="n">
        <v>35</v>
      </c>
      <c r="C41" s="900" t="s">
        <v>706</v>
      </c>
      <c r="D41" s="901"/>
      <c r="E41" s="894" t="n">
        <v>5094</v>
      </c>
      <c r="F41" s="898" t="n">
        <v>325794400</v>
      </c>
      <c r="G41" s="898" t="n">
        <v>317008317</v>
      </c>
      <c r="H41" s="894" t="n">
        <v>67331</v>
      </c>
      <c r="I41" s="898" t="n">
        <v>1688623863</v>
      </c>
      <c r="J41" s="894" t="n">
        <v>41409</v>
      </c>
      <c r="K41" s="898" t="n">
        <v>1366814163</v>
      </c>
      <c r="L41" s="894" t="n">
        <v>24173</v>
      </c>
      <c r="M41" s="898" t="n">
        <v>254907483</v>
      </c>
      <c r="N41" s="894" t="n">
        <v>1351</v>
      </c>
      <c r="O41" s="898" t="n">
        <v>43517667</v>
      </c>
      <c r="P41" s="894" t="n">
        <v>123</v>
      </c>
      <c r="Q41" s="898" t="n">
        <v>11840950</v>
      </c>
      <c r="R41" s="894" t="n">
        <v>1</v>
      </c>
      <c r="S41" s="898" t="n">
        <v>750</v>
      </c>
      <c r="T41" s="894" t="n">
        <v>1625</v>
      </c>
      <c r="U41" s="898" t="n">
        <v>11543600</v>
      </c>
      <c r="V41" s="894" t="n">
        <v>0</v>
      </c>
      <c r="W41" s="898" t="n">
        <v>0</v>
      </c>
      <c r="X41" s="894" t="n">
        <v>2537</v>
      </c>
      <c r="Y41" s="898" t="n">
        <v>205112555</v>
      </c>
      <c r="Z41" s="894" t="n">
        <v>35</v>
      </c>
      <c r="AA41" s="898" t="n">
        <v>14652000</v>
      </c>
      <c r="AB41" s="894" t="n">
        <v>27</v>
      </c>
      <c r="AC41" s="898" t="n">
        <v>540000</v>
      </c>
      <c r="AD41" s="894" t="n">
        <v>0</v>
      </c>
      <c r="AE41" s="898" t="n">
        <v>0</v>
      </c>
      <c r="AF41" s="895"/>
      <c r="AG41" s="48" t="n">
        <v>35</v>
      </c>
      <c r="AI41" s="46" t="n">
        <v>35</v>
      </c>
      <c r="AJ41" s="631" t="s">
        <v>706</v>
      </c>
      <c r="AK41" s="46" t="n">
        <v>5756</v>
      </c>
      <c r="AL41" s="46" t="n">
        <v>299023790</v>
      </c>
      <c r="AM41" s="46" t="n">
        <v>32158810</v>
      </c>
      <c r="AN41" s="46" t="n">
        <v>281537911</v>
      </c>
      <c r="AO41" s="46" t="n">
        <v>31293235</v>
      </c>
      <c r="AP41" s="46" t="n">
        <v>63136</v>
      </c>
      <c r="AQ41" s="46" t="n">
        <v>4694</v>
      </c>
      <c r="AR41" s="46" t="n">
        <v>1485917882</v>
      </c>
      <c r="AS41" s="46" t="n">
        <v>97060536</v>
      </c>
      <c r="AT41" s="46" t="n">
        <v>39140</v>
      </c>
      <c r="AU41" s="46" t="n">
        <v>2036</v>
      </c>
      <c r="AV41" s="46" t="n">
        <v>848</v>
      </c>
      <c r="AW41" s="46" t="n">
        <v>1211471677</v>
      </c>
      <c r="AX41" s="46" t="n">
        <v>57461580</v>
      </c>
      <c r="AY41" s="46" t="n">
        <v>17334200</v>
      </c>
      <c r="AZ41" s="46" t="n">
        <v>22303</v>
      </c>
      <c r="BA41" s="46" t="n">
        <v>1243</v>
      </c>
      <c r="BB41" s="46" t="n">
        <v>459</v>
      </c>
      <c r="BC41" s="46" t="n">
        <v>216660560</v>
      </c>
      <c r="BD41" s="46" t="n">
        <v>14780170</v>
      </c>
      <c r="BE41" s="46" t="n">
        <v>4878130</v>
      </c>
      <c r="BF41" s="46" t="n">
        <v>1209</v>
      </c>
      <c r="BG41" s="46" t="n">
        <v>59</v>
      </c>
      <c r="BH41" s="46" t="n">
        <v>25</v>
      </c>
      <c r="BI41" s="46" t="n">
        <v>38265198</v>
      </c>
      <c r="BJ41" s="46" t="n">
        <v>1176162</v>
      </c>
      <c r="BK41" s="46" t="n">
        <v>782792</v>
      </c>
      <c r="BL41" s="46" t="n">
        <v>107</v>
      </c>
      <c r="BM41" s="46" t="n">
        <v>1</v>
      </c>
      <c r="BN41" s="46" t="n">
        <v>0</v>
      </c>
      <c r="BO41" s="46" t="n">
        <v>7897100</v>
      </c>
      <c r="BP41" s="46" t="n">
        <v>25350</v>
      </c>
      <c r="BQ41" s="46" t="n">
        <v>0</v>
      </c>
      <c r="BR41" s="46" t="n">
        <v>2</v>
      </c>
      <c r="BS41" s="46" t="n">
        <v>0</v>
      </c>
      <c r="BT41" s="46" t="n">
        <v>9850</v>
      </c>
      <c r="BU41" s="46" t="n">
        <v>0</v>
      </c>
      <c r="BV41" s="46" t="n">
        <v>1584</v>
      </c>
      <c r="BW41" s="46" t="n">
        <v>107</v>
      </c>
      <c r="BX41" s="46" t="n">
        <v>11623347</v>
      </c>
      <c r="BY41" s="46" t="n">
        <v>622152</v>
      </c>
      <c r="BZ41" s="46" t="n">
        <v>0</v>
      </c>
      <c r="CA41" s="46" t="n">
        <v>0</v>
      </c>
      <c r="CB41" s="46" t="n">
        <v>0</v>
      </c>
      <c r="CC41" s="46" t="n">
        <v>0</v>
      </c>
      <c r="CD41" s="46" t="n">
        <v>1916</v>
      </c>
      <c r="CE41" s="46" t="n">
        <v>74</v>
      </c>
      <c r="CF41" s="46" t="n">
        <v>167284688</v>
      </c>
      <c r="CG41" s="46" t="n">
        <v>6378148</v>
      </c>
      <c r="CH41" s="46" t="n">
        <v>55</v>
      </c>
      <c r="CI41" s="46" t="n">
        <v>22838930</v>
      </c>
      <c r="CJ41" s="46" t="n">
        <v>26</v>
      </c>
      <c r="CK41" s="46" t="n">
        <v>52000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</row>
    <row r="42" s="46" customFormat="true" ht="18.2" hidden="false" customHeight="true" outlineLevel="0" collapsed="false">
      <c r="B42" s="866" t="n">
        <v>37</v>
      </c>
      <c r="C42" s="900" t="s">
        <v>707</v>
      </c>
      <c r="D42" s="901"/>
      <c r="E42" s="894" t="n">
        <v>9372</v>
      </c>
      <c r="F42" s="898" t="n">
        <v>652111400</v>
      </c>
      <c r="G42" s="898" t="n">
        <v>638345888</v>
      </c>
      <c r="H42" s="894" t="n">
        <v>124766</v>
      </c>
      <c r="I42" s="898" t="n">
        <v>3153879133</v>
      </c>
      <c r="J42" s="894" t="n">
        <v>80136</v>
      </c>
      <c r="K42" s="898" t="n">
        <v>2570007008</v>
      </c>
      <c r="L42" s="894" t="n">
        <v>41981</v>
      </c>
      <c r="M42" s="898" t="n">
        <v>464938290</v>
      </c>
      <c r="N42" s="894" t="n">
        <v>2479</v>
      </c>
      <c r="O42" s="898" t="n">
        <v>78360263</v>
      </c>
      <c r="P42" s="894" t="n">
        <v>201</v>
      </c>
      <c r="Q42" s="898" t="n">
        <v>21036540</v>
      </c>
      <c r="R42" s="894" t="n">
        <v>0</v>
      </c>
      <c r="S42" s="898" t="n">
        <v>27730</v>
      </c>
      <c r="T42" s="894" t="n">
        <v>2448</v>
      </c>
      <c r="U42" s="898" t="n">
        <v>19537032</v>
      </c>
      <c r="V42" s="894" t="n">
        <v>0</v>
      </c>
      <c r="W42" s="898" t="n">
        <v>0</v>
      </c>
      <c r="X42" s="894" t="n">
        <v>4304</v>
      </c>
      <c r="Y42" s="898" t="n">
        <v>367206131</v>
      </c>
      <c r="Z42" s="894" t="n">
        <v>72</v>
      </c>
      <c r="AA42" s="898" t="n">
        <v>27441107</v>
      </c>
      <c r="AB42" s="894" t="n">
        <v>35</v>
      </c>
      <c r="AC42" s="898" t="n">
        <v>700000</v>
      </c>
      <c r="AD42" s="894" t="n">
        <v>0</v>
      </c>
      <c r="AE42" s="898" t="n">
        <v>0</v>
      </c>
      <c r="AF42" s="895"/>
      <c r="AG42" s="48" t="n">
        <v>37</v>
      </c>
      <c r="AI42" s="46" t="n">
        <v>37</v>
      </c>
      <c r="AJ42" s="631" t="s">
        <v>707</v>
      </c>
      <c r="AK42" s="46" t="n">
        <v>10858</v>
      </c>
      <c r="AL42" s="46" t="n">
        <v>619351447</v>
      </c>
      <c r="AM42" s="46" t="n">
        <v>44553653</v>
      </c>
      <c r="AN42" s="46" t="n">
        <v>590756107</v>
      </c>
      <c r="AO42" s="46" t="n">
        <v>44009014</v>
      </c>
      <c r="AP42" s="46" t="n">
        <v>116174</v>
      </c>
      <c r="AQ42" s="46" t="n">
        <v>7328</v>
      </c>
      <c r="AR42" s="46" t="n">
        <v>3018524670</v>
      </c>
      <c r="AS42" s="46" t="n">
        <v>188854999</v>
      </c>
      <c r="AT42" s="46" t="n">
        <v>79157</v>
      </c>
      <c r="AU42" s="46" t="n">
        <v>3565</v>
      </c>
      <c r="AV42" s="46" t="n">
        <v>1433</v>
      </c>
      <c r="AW42" s="46" t="n">
        <v>2539164263</v>
      </c>
      <c r="AX42" s="46" t="n">
        <v>97488390</v>
      </c>
      <c r="AY42" s="46" t="n">
        <v>59817290</v>
      </c>
      <c r="AZ42" s="46" t="n">
        <v>34258</v>
      </c>
      <c r="BA42" s="46" t="n">
        <v>1483</v>
      </c>
      <c r="BB42" s="46" t="n">
        <v>635</v>
      </c>
      <c r="BC42" s="46" t="n">
        <v>353499120</v>
      </c>
      <c r="BD42" s="46" t="n">
        <v>17819990</v>
      </c>
      <c r="BE42" s="46" t="n">
        <v>6387430</v>
      </c>
      <c r="BF42" s="46" t="n">
        <v>2624</v>
      </c>
      <c r="BG42" s="46" t="n">
        <v>78</v>
      </c>
      <c r="BH42" s="46" t="n">
        <v>47</v>
      </c>
      <c r="BI42" s="46" t="n">
        <v>96179414</v>
      </c>
      <c r="BJ42" s="46" t="n">
        <v>2115868</v>
      </c>
      <c r="BK42" s="46" t="n">
        <v>1830556</v>
      </c>
      <c r="BL42" s="46" t="n">
        <v>97</v>
      </c>
      <c r="BM42" s="46" t="n">
        <v>0</v>
      </c>
      <c r="BN42" s="46" t="n">
        <v>0</v>
      </c>
      <c r="BO42" s="46" t="n">
        <v>8594400</v>
      </c>
      <c r="BP42" s="46" t="n">
        <v>0</v>
      </c>
      <c r="BQ42" s="46" t="n">
        <v>0</v>
      </c>
      <c r="BR42" s="46" t="n">
        <v>7</v>
      </c>
      <c r="BS42" s="46" t="n">
        <v>0</v>
      </c>
      <c r="BT42" s="46" t="n">
        <v>57800</v>
      </c>
      <c r="BU42" s="46" t="n">
        <v>0</v>
      </c>
      <c r="BV42" s="46" t="n">
        <v>2655</v>
      </c>
      <c r="BW42" s="46" t="n">
        <v>212</v>
      </c>
      <c r="BX42" s="46" t="n">
        <v>21087473</v>
      </c>
      <c r="BY42" s="46" t="n">
        <v>3395475</v>
      </c>
      <c r="BZ42" s="46" t="n">
        <v>0</v>
      </c>
      <c r="CA42" s="46" t="n">
        <v>0</v>
      </c>
      <c r="CB42" s="46" t="n">
        <v>0</v>
      </c>
      <c r="CC42" s="46" t="n">
        <v>0</v>
      </c>
      <c r="CD42" s="46" t="n">
        <v>6086</v>
      </c>
      <c r="CE42" s="46" t="n">
        <v>227</v>
      </c>
      <c r="CF42" s="46" t="n">
        <v>339462362</v>
      </c>
      <c r="CG42" s="46" t="n">
        <v>24041130</v>
      </c>
      <c r="CH42" s="46" t="n">
        <v>120</v>
      </c>
      <c r="CI42" s="46" t="n">
        <v>38125799</v>
      </c>
      <c r="CJ42" s="46" t="n">
        <v>42</v>
      </c>
      <c r="CK42" s="46" t="n">
        <v>84000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</row>
    <row r="43" s="46" customFormat="true" ht="18.2" hidden="false" customHeight="true" outlineLevel="0" collapsed="false">
      <c r="B43" s="866" t="n">
        <v>40</v>
      </c>
      <c r="C43" s="900" t="s">
        <v>708</v>
      </c>
      <c r="D43" s="901"/>
      <c r="E43" s="894" t="n">
        <v>2796</v>
      </c>
      <c r="F43" s="898" t="n">
        <v>170707000</v>
      </c>
      <c r="G43" s="898" t="n">
        <v>156312220</v>
      </c>
      <c r="H43" s="894" t="n">
        <v>29166</v>
      </c>
      <c r="I43" s="898" t="n">
        <v>812452537</v>
      </c>
      <c r="J43" s="894" t="n">
        <v>17615</v>
      </c>
      <c r="K43" s="898" t="n">
        <v>651527841</v>
      </c>
      <c r="L43" s="894" t="n">
        <v>11188</v>
      </c>
      <c r="M43" s="898" t="n">
        <v>137491130</v>
      </c>
      <c r="N43" s="894" t="n">
        <v>752</v>
      </c>
      <c r="O43" s="898" t="n">
        <v>19723246</v>
      </c>
      <c r="P43" s="894" t="n">
        <v>1</v>
      </c>
      <c r="Q43" s="898" t="n">
        <v>122240</v>
      </c>
      <c r="R43" s="894" t="n">
        <v>1</v>
      </c>
      <c r="S43" s="898" t="n">
        <v>750</v>
      </c>
      <c r="T43" s="894" t="n">
        <v>361</v>
      </c>
      <c r="U43" s="898" t="n">
        <v>3588080</v>
      </c>
      <c r="V43" s="894" t="n">
        <v>0</v>
      </c>
      <c r="W43" s="898" t="n">
        <v>0</v>
      </c>
      <c r="X43" s="894" t="n">
        <v>1210</v>
      </c>
      <c r="Y43" s="898" t="n">
        <v>109559315</v>
      </c>
      <c r="Z43" s="894" t="n">
        <v>21</v>
      </c>
      <c r="AA43" s="898" t="n">
        <v>8815880</v>
      </c>
      <c r="AB43" s="894" t="n">
        <v>22</v>
      </c>
      <c r="AC43" s="898" t="n">
        <v>330000</v>
      </c>
      <c r="AD43" s="894" t="n">
        <v>0</v>
      </c>
      <c r="AE43" s="898" t="n">
        <v>0</v>
      </c>
      <c r="AF43" s="895"/>
      <c r="AG43" s="48" t="n">
        <v>40</v>
      </c>
      <c r="AI43" s="46" t="n">
        <v>38</v>
      </c>
      <c r="AJ43" s="631" t="s">
        <v>716</v>
      </c>
      <c r="AK43" s="46" t="n">
        <v>3301</v>
      </c>
      <c r="AL43" s="46" t="n">
        <v>164505000</v>
      </c>
      <c r="AM43" s="46" t="n">
        <v>5900900</v>
      </c>
      <c r="AN43" s="46" t="n">
        <v>146769515</v>
      </c>
      <c r="AO43" s="46" t="n">
        <v>5768900</v>
      </c>
      <c r="AP43" s="46" t="n">
        <v>30003</v>
      </c>
      <c r="AQ43" s="46" t="n">
        <v>1221</v>
      </c>
      <c r="AR43" s="46" t="n">
        <v>804914970</v>
      </c>
      <c r="AS43" s="46" t="n">
        <v>35992915</v>
      </c>
      <c r="AT43" s="46" t="n">
        <v>19096</v>
      </c>
      <c r="AU43" s="46" t="n">
        <v>581</v>
      </c>
      <c r="AV43" s="46" t="n">
        <v>193</v>
      </c>
      <c r="AW43" s="46" t="n">
        <v>625818750</v>
      </c>
      <c r="AX43" s="46" t="n">
        <v>22254660</v>
      </c>
      <c r="AY43" s="46" t="n">
        <v>7313800</v>
      </c>
      <c r="AZ43" s="46" t="n">
        <v>10629</v>
      </c>
      <c r="BA43" s="46" t="n">
        <v>324</v>
      </c>
      <c r="BB43" s="46" t="n">
        <v>110</v>
      </c>
      <c r="BC43" s="46" t="n">
        <v>150375660</v>
      </c>
      <c r="BD43" s="46" t="n">
        <v>4446520</v>
      </c>
      <c r="BE43" s="46" t="n">
        <v>1104260</v>
      </c>
      <c r="BF43" s="46" t="n">
        <v>776</v>
      </c>
      <c r="BG43" s="46" t="n">
        <v>15</v>
      </c>
      <c r="BH43" s="46" t="n">
        <v>13</v>
      </c>
      <c r="BI43" s="46" t="n">
        <v>24910946</v>
      </c>
      <c r="BJ43" s="46" t="n">
        <v>357612</v>
      </c>
      <c r="BK43" s="46" t="n">
        <v>354114</v>
      </c>
      <c r="BL43" s="46" t="n">
        <v>0</v>
      </c>
      <c r="BM43" s="46" t="n">
        <v>0</v>
      </c>
      <c r="BN43" s="46" t="n">
        <v>0</v>
      </c>
      <c r="BO43" s="46" t="n"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278</v>
      </c>
      <c r="BW43" s="46" t="n">
        <v>13</v>
      </c>
      <c r="BX43" s="46" t="n">
        <v>3809614</v>
      </c>
      <c r="BY43" s="46" t="n">
        <v>161949</v>
      </c>
      <c r="BZ43" s="46" t="n">
        <v>0</v>
      </c>
      <c r="CA43" s="46" t="n">
        <v>0</v>
      </c>
      <c r="CB43" s="46" t="n">
        <v>0</v>
      </c>
      <c r="CC43" s="46" t="n">
        <v>0</v>
      </c>
      <c r="CD43" s="46" t="n">
        <v>1117</v>
      </c>
      <c r="CE43" s="46" t="n">
        <v>38</v>
      </c>
      <c r="CF43" s="46" t="n">
        <v>86046507</v>
      </c>
      <c r="CG43" s="46" t="n">
        <v>4745393</v>
      </c>
      <c r="CH43" s="46" t="n">
        <v>19</v>
      </c>
      <c r="CI43" s="46" t="n">
        <v>7950000</v>
      </c>
      <c r="CJ43" s="46" t="n">
        <v>23</v>
      </c>
      <c r="CK43" s="46" t="n">
        <v>34500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</row>
    <row r="44" s="46" customFormat="true" ht="18.2" hidden="false" customHeight="true" outlineLevel="0" collapsed="false">
      <c r="B44" s="866" t="n">
        <v>41</v>
      </c>
      <c r="C44" s="900" t="s">
        <v>709</v>
      </c>
      <c r="D44" s="901"/>
      <c r="E44" s="894" t="n">
        <v>232</v>
      </c>
      <c r="F44" s="898" t="n">
        <v>11911600</v>
      </c>
      <c r="G44" s="898" t="n">
        <v>11482200</v>
      </c>
      <c r="H44" s="894" t="n">
        <v>2241</v>
      </c>
      <c r="I44" s="898" t="n">
        <v>63016832</v>
      </c>
      <c r="J44" s="894" t="n">
        <v>1701</v>
      </c>
      <c r="K44" s="898" t="n">
        <v>49820290</v>
      </c>
      <c r="L44" s="894" t="n">
        <v>501</v>
      </c>
      <c r="M44" s="898" t="n">
        <v>10408930</v>
      </c>
      <c r="N44" s="894" t="n">
        <v>78</v>
      </c>
      <c r="O44" s="898" t="n">
        <v>2524134</v>
      </c>
      <c r="P44" s="894" t="n">
        <v>0</v>
      </c>
      <c r="Q44" s="898" t="n">
        <v>0</v>
      </c>
      <c r="R44" s="894" t="n">
        <v>1</v>
      </c>
      <c r="S44" s="898" t="n">
        <v>22750</v>
      </c>
      <c r="T44" s="894" t="n">
        <v>38</v>
      </c>
      <c r="U44" s="898" t="n">
        <v>263478</v>
      </c>
      <c r="V44" s="894" t="n">
        <v>0</v>
      </c>
      <c r="W44" s="898" t="n">
        <v>0</v>
      </c>
      <c r="X44" s="894" t="n">
        <v>111</v>
      </c>
      <c r="Y44" s="898" t="n">
        <v>8368819</v>
      </c>
      <c r="Z44" s="894" t="n">
        <v>1</v>
      </c>
      <c r="AA44" s="898" t="n">
        <v>420000</v>
      </c>
      <c r="AB44" s="894" t="n">
        <v>1</v>
      </c>
      <c r="AC44" s="898" t="n">
        <v>10000</v>
      </c>
      <c r="AD44" s="894" t="n">
        <v>0</v>
      </c>
      <c r="AE44" s="898" t="n">
        <v>0</v>
      </c>
      <c r="AF44" s="895"/>
      <c r="AG44" s="48" t="n">
        <v>41</v>
      </c>
      <c r="AI44" s="46" t="n">
        <v>40</v>
      </c>
      <c r="AJ44" s="631" t="s">
        <v>708</v>
      </c>
      <c r="AK44" s="46" t="n">
        <v>277</v>
      </c>
      <c r="AL44" s="46" t="n">
        <v>12664233</v>
      </c>
      <c r="AM44" s="46" t="n">
        <v>919667</v>
      </c>
      <c r="AN44" s="46" t="n">
        <v>12018833</v>
      </c>
      <c r="AO44" s="46" t="n">
        <v>919667</v>
      </c>
      <c r="AP44" s="46" t="n">
        <v>2173</v>
      </c>
      <c r="AQ44" s="46" t="n">
        <v>242</v>
      </c>
      <c r="AR44" s="46" t="n">
        <v>59805544</v>
      </c>
      <c r="AS44" s="46" t="n">
        <v>3746214</v>
      </c>
      <c r="AT44" s="46" t="n">
        <v>1683</v>
      </c>
      <c r="AU44" s="46" t="n">
        <v>160</v>
      </c>
      <c r="AV44" s="46" t="n">
        <v>5</v>
      </c>
      <c r="AW44" s="46" t="n">
        <v>51855470</v>
      </c>
      <c r="AX44" s="46" t="n">
        <v>2719840</v>
      </c>
      <c r="AY44" s="46" t="n">
        <v>58170</v>
      </c>
      <c r="AZ44" s="46" t="n">
        <v>439</v>
      </c>
      <c r="BA44" s="46" t="n">
        <v>76</v>
      </c>
      <c r="BB44" s="46" t="n">
        <v>1</v>
      </c>
      <c r="BC44" s="46" t="n">
        <v>5332110</v>
      </c>
      <c r="BD44" s="46" t="n">
        <v>947980</v>
      </c>
      <c r="BE44" s="46" t="n">
        <v>4180</v>
      </c>
      <c r="BF44" s="46" t="n">
        <v>78</v>
      </c>
      <c r="BG44" s="46" t="n">
        <v>4</v>
      </c>
      <c r="BH44" s="46" t="n">
        <v>0</v>
      </c>
      <c r="BI44" s="46" t="n">
        <v>2388608</v>
      </c>
      <c r="BJ44" s="46" t="n">
        <v>16044</v>
      </c>
      <c r="BK44" s="46" t="n">
        <v>0</v>
      </c>
      <c r="BL44" s="46" t="n">
        <v>0</v>
      </c>
      <c r="BM44" s="46" t="n">
        <v>0</v>
      </c>
      <c r="BN44" s="46" t="n">
        <v>0</v>
      </c>
      <c r="BO44" s="46" t="n"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51</v>
      </c>
      <c r="BW44" s="46" t="n">
        <v>0</v>
      </c>
      <c r="BX44" s="46" t="n">
        <v>229356</v>
      </c>
      <c r="BY44" s="46" t="n">
        <v>0</v>
      </c>
      <c r="BZ44" s="46" t="n">
        <v>0</v>
      </c>
      <c r="CA44" s="46" t="n">
        <v>0</v>
      </c>
      <c r="CB44" s="46" t="n">
        <v>0</v>
      </c>
      <c r="CC44" s="46" t="n">
        <v>0</v>
      </c>
      <c r="CD44" s="46" t="n">
        <v>84</v>
      </c>
      <c r="CE44" s="46" t="n">
        <v>0</v>
      </c>
      <c r="CF44" s="46" t="n">
        <v>7260003</v>
      </c>
      <c r="CG44" s="46" t="n">
        <v>0</v>
      </c>
      <c r="CH44" s="46" t="n">
        <v>5</v>
      </c>
      <c r="CI44" s="46" t="n">
        <v>2100000</v>
      </c>
      <c r="CJ44" s="46" t="n">
        <v>2</v>
      </c>
      <c r="CK44" s="46" t="n">
        <v>2000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</row>
    <row r="45" s="46" customFormat="true" ht="18.2" hidden="false" customHeight="true" outlineLevel="0" collapsed="false">
      <c r="B45" s="866" t="n">
        <v>42</v>
      </c>
      <c r="C45" s="900" t="s">
        <v>866</v>
      </c>
      <c r="D45" s="901"/>
      <c r="E45" s="894" t="n">
        <v>490</v>
      </c>
      <c r="F45" s="898" t="n">
        <v>36008200</v>
      </c>
      <c r="G45" s="898" t="n">
        <v>35028592</v>
      </c>
      <c r="H45" s="894" t="n">
        <v>4560</v>
      </c>
      <c r="I45" s="898" t="n">
        <v>115341626</v>
      </c>
      <c r="J45" s="894" t="n">
        <v>3770</v>
      </c>
      <c r="K45" s="898" t="n">
        <v>105034090</v>
      </c>
      <c r="L45" s="894" t="n">
        <v>653</v>
      </c>
      <c r="M45" s="898" t="n">
        <v>6930800</v>
      </c>
      <c r="N45" s="894" t="n">
        <v>115</v>
      </c>
      <c r="O45" s="898" t="n">
        <v>2944768</v>
      </c>
      <c r="P45" s="894" t="n">
        <v>0</v>
      </c>
      <c r="Q45" s="898" t="n">
        <v>0</v>
      </c>
      <c r="R45" s="894" t="n">
        <v>0</v>
      </c>
      <c r="S45" s="898" t="n">
        <v>0</v>
      </c>
      <c r="T45" s="894" t="n">
        <v>137</v>
      </c>
      <c r="U45" s="898" t="n">
        <v>431968</v>
      </c>
      <c r="V45" s="894" t="n">
        <v>0</v>
      </c>
      <c r="W45" s="898" t="n">
        <v>0</v>
      </c>
      <c r="X45" s="894" t="n">
        <v>178</v>
      </c>
      <c r="Y45" s="898" t="n">
        <v>11981636</v>
      </c>
      <c r="Z45" s="894" t="n">
        <v>3</v>
      </c>
      <c r="AA45" s="898" t="n">
        <v>1260000</v>
      </c>
      <c r="AB45" s="894" t="n">
        <v>0</v>
      </c>
      <c r="AC45" s="898" t="n">
        <v>0</v>
      </c>
      <c r="AD45" s="894" t="n">
        <v>0</v>
      </c>
      <c r="AE45" s="898" t="n">
        <v>0</v>
      </c>
      <c r="AF45" s="895"/>
      <c r="AG45" s="48" t="n">
        <v>42</v>
      </c>
      <c r="AI45" s="46" t="n">
        <v>41</v>
      </c>
      <c r="AJ45" s="631" t="s">
        <v>709</v>
      </c>
      <c r="AK45" s="46" t="n">
        <v>497</v>
      </c>
      <c r="AL45" s="46" t="n">
        <v>26026494</v>
      </c>
      <c r="AM45" s="46" t="n">
        <v>340006</v>
      </c>
      <c r="AN45" s="46" t="n">
        <v>24810094</v>
      </c>
      <c r="AO45" s="46" t="n">
        <v>340006</v>
      </c>
      <c r="AP45" s="46" t="n">
        <v>3842</v>
      </c>
      <c r="AQ45" s="46" t="n">
        <v>89</v>
      </c>
      <c r="AR45" s="46" t="n">
        <v>78196697</v>
      </c>
      <c r="AS45" s="46" t="n">
        <v>3461870</v>
      </c>
      <c r="AT45" s="46" t="n">
        <v>3152</v>
      </c>
      <c r="AU45" s="46" t="n">
        <v>67</v>
      </c>
      <c r="AV45" s="46" t="n">
        <v>8</v>
      </c>
      <c r="AW45" s="46" t="n">
        <v>68947040</v>
      </c>
      <c r="AX45" s="46" t="n">
        <v>3222590</v>
      </c>
      <c r="AY45" s="46" t="n">
        <v>74420</v>
      </c>
      <c r="AZ45" s="46" t="n">
        <v>586</v>
      </c>
      <c r="BA45" s="46" t="n">
        <v>14</v>
      </c>
      <c r="BB45" s="46" t="n">
        <v>0</v>
      </c>
      <c r="BC45" s="46" t="n">
        <v>6454650</v>
      </c>
      <c r="BD45" s="46" t="n">
        <v>148440</v>
      </c>
      <c r="BE45" s="46" t="n">
        <v>0</v>
      </c>
      <c r="BF45" s="46" t="n">
        <v>85</v>
      </c>
      <c r="BG45" s="46" t="n">
        <v>2</v>
      </c>
      <c r="BH45" s="46" t="n">
        <v>0</v>
      </c>
      <c r="BI45" s="46" t="n">
        <v>2417992</v>
      </c>
      <c r="BJ45" s="46" t="n">
        <v>16420</v>
      </c>
      <c r="BK45" s="46" t="n">
        <v>0</v>
      </c>
      <c r="BL45" s="46" t="n">
        <v>0</v>
      </c>
      <c r="BM45" s="46" t="n">
        <v>0</v>
      </c>
      <c r="BN45" s="46" t="n">
        <v>0</v>
      </c>
      <c r="BO45" s="46" t="n"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104</v>
      </c>
      <c r="BW45" s="46" t="n">
        <v>0</v>
      </c>
      <c r="BX45" s="46" t="n">
        <v>377015</v>
      </c>
      <c r="BY45" s="46" t="n">
        <v>0</v>
      </c>
      <c r="BZ45" s="46" t="n">
        <v>0</v>
      </c>
      <c r="CA45" s="46" t="n">
        <v>0</v>
      </c>
      <c r="CB45" s="46" t="n">
        <v>0</v>
      </c>
      <c r="CC45" s="46" t="n">
        <v>0</v>
      </c>
      <c r="CD45" s="46" t="n">
        <v>116</v>
      </c>
      <c r="CE45" s="46" t="n">
        <v>8</v>
      </c>
      <c r="CF45" s="46" t="n">
        <v>7877177</v>
      </c>
      <c r="CG45" s="46" t="n">
        <v>457051</v>
      </c>
      <c r="CH45" s="46" t="n">
        <v>8</v>
      </c>
      <c r="CI45" s="46" t="n">
        <v>3360000</v>
      </c>
      <c r="CJ45" s="46" t="n">
        <v>1</v>
      </c>
      <c r="CK45" s="46" t="n">
        <v>1000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</row>
    <row r="46" s="46" customFormat="true" ht="18.2" hidden="false" customHeight="true" outlineLevel="0" collapsed="false">
      <c r="B46" s="866" t="n">
        <v>43</v>
      </c>
      <c r="C46" s="900" t="s">
        <v>711</v>
      </c>
      <c r="D46" s="901"/>
      <c r="E46" s="894" t="n">
        <v>178</v>
      </c>
      <c r="F46" s="898" t="n">
        <v>7588182</v>
      </c>
      <c r="G46" s="898" t="n">
        <v>7503382</v>
      </c>
      <c r="H46" s="894" t="n">
        <v>2381</v>
      </c>
      <c r="I46" s="898" t="n">
        <v>57419951</v>
      </c>
      <c r="J46" s="894" t="n">
        <v>1447</v>
      </c>
      <c r="K46" s="898" t="n">
        <v>46285980</v>
      </c>
      <c r="L46" s="894" t="n">
        <v>887</v>
      </c>
      <c r="M46" s="898" t="n">
        <v>8698960</v>
      </c>
      <c r="N46" s="894" t="n">
        <v>59</v>
      </c>
      <c r="O46" s="898" t="n">
        <v>2161247</v>
      </c>
      <c r="P46" s="894" t="n">
        <v>0</v>
      </c>
      <c r="Q46" s="898" t="n">
        <v>0</v>
      </c>
      <c r="R46" s="894" t="n">
        <v>0</v>
      </c>
      <c r="S46" s="898" t="n">
        <v>0</v>
      </c>
      <c r="T46" s="894" t="n">
        <v>47</v>
      </c>
      <c r="U46" s="898" t="n">
        <v>273764</v>
      </c>
      <c r="V46" s="894" t="n">
        <v>0</v>
      </c>
      <c r="W46" s="898" t="n">
        <v>0</v>
      </c>
      <c r="X46" s="894" t="n">
        <v>82</v>
      </c>
      <c r="Y46" s="898" t="n">
        <v>7794209</v>
      </c>
      <c r="Z46" s="894" t="n">
        <v>4</v>
      </c>
      <c r="AA46" s="898" t="n">
        <v>1648420</v>
      </c>
      <c r="AB46" s="894" t="n">
        <v>1</v>
      </c>
      <c r="AC46" s="898" t="n">
        <v>20000</v>
      </c>
      <c r="AD46" s="894" t="n">
        <v>0</v>
      </c>
      <c r="AE46" s="898" t="n">
        <v>0</v>
      </c>
      <c r="AF46" s="895"/>
      <c r="AG46" s="48" t="n">
        <v>43</v>
      </c>
      <c r="AI46" s="46" t="n">
        <v>42</v>
      </c>
      <c r="AJ46" s="631" t="s">
        <v>866</v>
      </c>
      <c r="AK46" s="46" t="n">
        <v>259</v>
      </c>
      <c r="AL46" s="46" t="n">
        <v>9037492</v>
      </c>
      <c r="AM46" s="46" t="n">
        <v>707708</v>
      </c>
      <c r="AN46" s="46" t="n">
        <v>8541192</v>
      </c>
      <c r="AO46" s="46" t="n">
        <v>678908</v>
      </c>
      <c r="AP46" s="46" t="n">
        <v>2513</v>
      </c>
      <c r="AQ46" s="46" t="n">
        <v>155</v>
      </c>
      <c r="AR46" s="46" t="n">
        <v>60117127</v>
      </c>
      <c r="AS46" s="46" t="n">
        <v>1219440</v>
      </c>
      <c r="AT46" s="46" t="n">
        <v>1927</v>
      </c>
      <c r="AU46" s="46" t="n">
        <v>71</v>
      </c>
      <c r="AV46" s="46" t="n">
        <v>26</v>
      </c>
      <c r="AW46" s="46" t="n">
        <v>52178660</v>
      </c>
      <c r="AX46" s="46" t="n">
        <v>528430</v>
      </c>
      <c r="AY46" s="46" t="n">
        <v>239180</v>
      </c>
      <c r="AZ46" s="46" t="n">
        <v>526</v>
      </c>
      <c r="BA46" s="46" t="n">
        <v>37</v>
      </c>
      <c r="BB46" s="46" t="n">
        <v>21</v>
      </c>
      <c r="BC46" s="46" t="n">
        <v>5055780</v>
      </c>
      <c r="BD46" s="46" t="n">
        <v>236730</v>
      </c>
      <c r="BE46" s="46" t="n">
        <v>215100</v>
      </c>
      <c r="BF46" s="46" t="n">
        <v>66</v>
      </c>
      <c r="BG46" s="46" t="n">
        <v>0</v>
      </c>
      <c r="BH46" s="46" t="n">
        <v>0</v>
      </c>
      <c r="BI46" s="46" t="n">
        <v>2522752</v>
      </c>
      <c r="BJ46" s="46" t="n">
        <v>0</v>
      </c>
      <c r="BK46" s="46" t="n">
        <v>0</v>
      </c>
      <c r="BL46" s="46" t="n">
        <v>0</v>
      </c>
      <c r="BM46" s="46" t="n">
        <v>0</v>
      </c>
      <c r="BN46" s="46" t="n">
        <v>0</v>
      </c>
      <c r="BO46" s="46" t="n">
        <v>0</v>
      </c>
      <c r="BP46" s="46" t="n">
        <v>0</v>
      </c>
      <c r="BQ46" s="46" t="n">
        <v>0</v>
      </c>
      <c r="BR46" s="46" t="n">
        <v>9</v>
      </c>
      <c r="BS46" s="46" t="n">
        <v>0</v>
      </c>
      <c r="BT46" s="46" t="n">
        <v>0</v>
      </c>
      <c r="BU46" s="46" t="n">
        <v>0</v>
      </c>
      <c r="BV46" s="46" t="n">
        <v>51</v>
      </c>
      <c r="BW46" s="46" t="n">
        <v>0</v>
      </c>
      <c r="BX46" s="46" t="n">
        <v>359935</v>
      </c>
      <c r="BY46" s="46" t="n">
        <v>0</v>
      </c>
      <c r="BZ46" s="46" t="n">
        <v>0</v>
      </c>
      <c r="CA46" s="46" t="n">
        <v>0</v>
      </c>
      <c r="CB46" s="46" t="n">
        <v>0</v>
      </c>
      <c r="CC46" s="46" t="n">
        <v>0</v>
      </c>
      <c r="CD46" s="46" t="n">
        <v>86</v>
      </c>
      <c r="CE46" s="46" t="n">
        <v>0</v>
      </c>
      <c r="CF46" s="46" t="n">
        <v>5711038</v>
      </c>
      <c r="CG46" s="46" t="n">
        <v>0</v>
      </c>
      <c r="CH46" s="46" t="n">
        <v>2</v>
      </c>
      <c r="CI46" s="46" t="n">
        <v>837880</v>
      </c>
      <c r="CJ46" s="46" t="n"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</row>
    <row r="47" s="46" customFormat="true" ht="18.2" hidden="false" customHeight="true" outlineLevel="0" collapsed="false">
      <c r="B47" s="866" t="n">
        <v>44</v>
      </c>
      <c r="C47" s="900" t="s">
        <v>712</v>
      </c>
      <c r="D47" s="901"/>
      <c r="E47" s="894" t="n">
        <v>119</v>
      </c>
      <c r="F47" s="898" t="n">
        <v>6913000</v>
      </c>
      <c r="G47" s="898" t="n">
        <v>6099400</v>
      </c>
      <c r="H47" s="894" t="n">
        <v>1805</v>
      </c>
      <c r="I47" s="898" t="n">
        <v>49995376</v>
      </c>
      <c r="J47" s="894" t="n">
        <v>1432</v>
      </c>
      <c r="K47" s="898" t="n">
        <v>43815770</v>
      </c>
      <c r="L47" s="894" t="n">
        <v>359</v>
      </c>
      <c r="M47" s="898" t="n">
        <v>4094200</v>
      </c>
      <c r="N47" s="894" t="n">
        <v>53</v>
      </c>
      <c r="O47" s="898" t="n">
        <v>1965519</v>
      </c>
      <c r="P47" s="894" t="n">
        <v>0</v>
      </c>
      <c r="Q47" s="898" t="n">
        <v>0</v>
      </c>
      <c r="R47" s="894" t="n">
        <v>0</v>
      </c>
      <c r="S47" s="898" t="n">
        <v>0</v>
      </c>
      <c r="T47" s="894" t="n">
        <v>14</v>
      </c>
      <c r="U47" s="898" t="n">
        <v>119887</v>
      </c>
      <c r="V47" s="894" t="n">
        <v>0</v>
      </c>
      <c r="W47" s="898" t="n">
        <v>0</v>
      </c>
      <c r="X47" s="894" t="n">
        <v>68</v>
      </c>
      <c r="Y47" s="898" t="n">
        <v>6833380</v>
      </c>
      <c r="Z47" s="894" t="n">
        <v>1</v>
      </c>
      <c r="AA47" s="898" t="n">
        <v>420000</v>
      </c>
      <c r="AB47" s="894" t="n">
        <v>0</v>
      </c>
      <c r="AC47" s="898" t="n">
        <v>0</v>
      </c>
      <c r="AD47" s="894" t="n">
        <v>0</v>
      </c>
      <c r="AE47" s="898" t="n">
        <v>0</v>
      </c>
      <c r="AF47" s="895"/>
      <c r="AG47" s="48" t="n">
        <v>44</v>
      </c>
      <c r="AI47" s="46" t="n">
        <v>43</v>
      </c>
      <c r="AJ47" s="631" t="s">
        <v>711</v>
      </c>
      <c r="AK47" s="46" t="n">
        <v>155</v>
      </c>
      <c r="AL47" s="46" t="n">
        <v>6102925</v>
      </c>
      <c r="AM47" s="46" t="n">
        <v>831275</v>
      </c>
      <c r="AN47" s="46" t="n">
        <v>5245388</v>
      </c>
      <c r="AO47" s="46" t="n">
        <v>735512</v>
      </c>
      <c r="AP47" s="46" t="n">
        <v>1764</v>
      </c>
      <c r="AQ47" s="46" t="n">
        <v>152</v>
      </c>
      <c r="AR47" s="46" t="n">
        <v>56959109</v>
      </c>
      <c r="AS47" s="46" t="n">
        <v>3932140</v>
      </c>
      <c r="AT47" s="46" t="n">
        <v>1439</v>
      </c>
      <c r="AU47" s="46" t="n">
        <v>95</v>
      </c>
      <c r="AV47" s="46" t="n">
        <v>41</v>
      </c>
      <c r="AW47" s="46" t="n">
        <v>51406090</v>
      </c>
      <c r="AX47" s="46" t="n">
        <v>1746150</v>
      </c>
      <c r="AY47" s="46" t="n">
        <v>2070430</v>
      </c>
      <c r="AZ47" s="46" t="n">
        <v>310</v>
      </c>
      <c r="BA47" s="46" t="n">
        <v>11</v>
      </c>
      <c r="BB47" s="46" t="n">
        <v>4</v>
      </c>
      <c r="BC47" s="46" t="n">
        <v>2635370</v>
      </c>
      <c r="BD47" s="46" t="n">
        <v>50660</v>
      </c>
      <c r="BE47" s="46" t="n">
        <v>9690</v>
      </c>
      <c r="BF47" s="46" t="n">
        <v>73</v>
      </c>
      <c r="BG47" s="46" t="n">
        <v>2</v>
      </c>
      <c r="BH47" s="46" t="n">
        <v>2</v>
      </c>
      <c r="BI47" s="46" t="n">
        <v>2826162</v>
      </c>
      <c r="BJ47" s="46" t="n">
        <v>23400</v>
      </c>
      <c r="BK47" s="46" t="n">
        <v>28960</v>
      </c>
      <c r="BL47" s="46" t="n">
        <v>0</v>
      </c>
      <c r="BM47" s="46" t="n">
        <v>0</v>
      </c>
      <c r="BN47" s="46" t="n">
        <v>0</v>
      </c>
      <c r="BO47" s="46" t="n"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15</v>
      </c>
      <c r="BW47" s="46" t="n">
        <v>1</v>
      </c>
      <c r="BX47" s="46" t="n">
        <v>91487</v>
      </c>
      <c r="BY47" s="46" t="n">
        <v>2850</v>
      </c>
      <c r="BZ47" s="46" t="n">
        <v>0</v>
      </c>
      <c r="CA47" s="46" t="n">
        <v>0</v>
      </c>
      <c r="CB47" s="46" t="n">
        <v>0</v>
      </c>
      <c r="CC47" s="46" t="n">
        <v>0</v>
      </c>
      <c r="CD47" s="46" t="n">
        <v>91</v>
      </c>
      <c r="CE47" s="46" t="n">
        <v>2</v>
      </c>
      <c r="CF47" s="46" t="n">
        <v>6659157</v>
      </c>
      <c r="CG47" s="46" t="n">
        <v>293982</v>
      </c>
      <c r="CH47" s="46" t="n">
        <v>1</v>
      </c>
      <c r="CI47" s="46" t="n">
        <v>420000</v>
      </c>
      <c r="CJ47" s="46" t="n">
        <v>1</v>
      </c>
      <c r="CK47" s="46" t="n">
        <v>1000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</row>
    <row r="48" s="46" customFormat="true" ht="18.2" hidden="false" customHeight="true" outlineLevel="0" collapsed="false">
      <c r="B48" s="866" t="n">
        <v>45</v>
      </c>
      <c r="C48" s="900" t="s">
        <v>713</v>
      </c>
      <c r="D48" s="901"/>
      <c r="E48" s="894" t="n">
        <v>469</v>
      </c>
      <c r="F48" s="898" t="n">
        <v>30188200</v>
      </c>
      <c r="G48" s="898" t="n">
        <v>27748855</v>
      </c>
      <c r="H48" s="894" t="n">
        <v>4466</v>
      </c>
      <c r="I48" s="898" t="n">
        <v>157087627</v>
      </c>
      <c r="J48" s="894" t="n">
        <v>3740</v>
      </c>
      <c r="K48" s="898" t="n">
        <v>143604270</v>
      </c>
      <c r="L48" s="894" t="n">
        <v>665</v>
      </c>
      <c r="M48" s="898" t="n">
        <v>8358910</v>
      </c>
      <c r="N48" s="894" t="n">
        <v>143</v>
      </c>
      <c r="O48" s="898" t="n">
        <v>4353177</v>
      </c>
      <c r="P48" s="894" t="n">
        <v>15</v>
      </c>
      <c r="Q48" s="898" t="n">
        <v>362960</v>
      </c>
      <c r="R48" s="894" t="n">
        <v>0</v>
      </c>
      <c r="S48" s="898" t="n">
        <v>0</v>
      </c>
      <c r="T48" s="894" t="n">
        <v>46</v>
      </c>
      <c r="U48" s="898" t="n">
        <v>408310</v>
      </c>
      <c r="V48" s="894" t="n">
        <v>0</v>
      </c>
      <c r="W48" s="898" t="n">
        <v>0</v>
      </c>
      <c r="X48" s="894" t="n">
        <v>169</v>
      </c>
      <c r="Y48" s="898" t="n">
        <v>19698202</v>
      </c>
      <c r="Z48" s="894" t="n">
        <v>1</v>
      </c>
      <c r="AA48" s="898" t="n">
        <v>420000</v>
      </c>
      <c r="AB48" s="894" t="n">
        <v>3</v>
      </c>
      <c r="AC48" s="898" t="n">
        <v>60000</v>
      </c>
      <c r="AD48" s="894" t="n">
        <v>0</v>
      </c>
      <c r="AE48" s="898" t="n">
        <v>0</v>
      </c>
      <c r="AF48" s="895"/>
      <c r="AG48" s="48" t="n">
        <v>45</v>
      </c>
      <c r="AI48" s="46" t="n">
        <v>44</v>
      </c>
      <c r="AJ48" s="631" t="s">
        <v>712</v>
      </c>
      <c r="AK48" s="46" t="n">
        <v>568</v>
      </c>
      <c r="AL48" s="46" t="n">
        <v>30841232</v>
      </c>
      <c r="AM48" s="46" t="n">
        <v>3777968</v>
      </c>
      <c r="AN48" s="46" t="n">
        <v>29792552</v>
      </c>
      <c r="AO48" s="46" t="n">
        <v>3303068</v>
      </c>
      <c r="AP48" s="46" t="n">
        <v>4332</v>
      </c>
      <c r="AQ48" s="46" t="n">
        <v>361</v>
      </c>
      <c r="AR48" s="46" t="n">
        <v>111352616</v>
      </c>
      <c r="AS48" s="46" t="n">
        <v>4938615</v>
      </c>
      <c r="AT48" s="46" t="n">
        <v>3680</v>
      </c>
      <c r="AU48" s="46" t="n">
        <v>226</v>
      </c>
      <c r="AV48" s="46" t="n">
        <v>82</v>
      </c>
      <c r="AW48" s="46" t="n">
        <v>101746450</v>
      </c>
      <c r="AX48" s="46" t="n">
        <v>3456800</v>
      </c>
      <c r="AY48" s="46" t="n">
        <v>1048330</v>
      </c>
      <c r="AZ48" s="46" t="n">
        <v>619</v>
      </c>
      <c r="BA48" s="46" t="n">
        <v>33</v>
      </c>
      <c r="BB48" s="46" t="n">
        <v>14</v>
      </c>
      <c r="BC48" s="46" t="n">
        <v>5143120</v>
      </c>
      <c r="BD48" s="46" t="n">
        <v>194120</v>
      </c>
      <c r="BE48" s="46" t="n">
        <v>181740</v>
      </c>
      <c r="BF48" s="46" t="n">
        <v>115</v>
      </c>
      <c r="BG48" s="46" t="n">
        <v>2</v>
      </c>
      <c r="BH48" s="46" t="n">
        <v>1</v>
      </c>
      <c r="BI48" s="46" t="n">
        <v>4061550</v>
      </c>
      <c r="BJ48" s="46" t="n">
        <v>15192</v>
      </c>
      <c r="BK48" s="46" t="n">
        <v>1532</v>
      </c>
      <c r="BL48" s="46" t="n">
        <v>0</v>
      </c>
      <c r="BM48" s="46" t="n">
        <v>0</v>
      </c>
      <c r="BN48" s="46" t="n">
        <v>0</v>
      </c>
      <c r="BO48" s="46" t="n"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33</v>
      </c>
      <c r="BW48" s="46" t="n">
        <v>6</v>
      </c>
      <c r="BX48" s="46" t="n">
        <v>401496</v>
      </c>
      <c r="BY48" s="46" t="n">
        <v>40901</v>
      </c>
      <c r="BZ48" s="46" t="n">
        <v>0</v>
      </c>
      <c r="CA48" s="46" t="n">
        <v>0</v>
      </c>
      <c r="CB48" s="46" t="n">
        <v>0</v>
      </c>
      <c r="CC48" s="46" t="n">
        <v>0</v>
      </c>
      <c r="CD48" s="46" t="n">
        <v>94</v>
      </c>
      <c r="CE48" s="46" t="n">
        <v>2</v>
      </c>
      <c r="CF48" s="46" t="n">
        <v>10510820</v>
      </c>
      <c r="CG48" s="46" t="n">
        <v>94833</v>
      </c>
      <c r="CH48" s="46" t="n">
        <v>4</v>
      </c>
      <c r="CI48" s="46" t="n">
        <v>1739892</v>
      </c>
      <c r="CJ48" s="46" t="n">
        <v>1</v>
      </c>
      <c r="CK48" s="46" t="n">
        <v>2000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</row>
    <row r="49" s="46" customFormat="true" ht="18.2" hidden="false" customHeight="true" outlineLevel="0" collapsed="false">
      <c r="B49" s="866" t="n">
        <v>46</v>
      </c>
      <c r="C49" s="900" t="s">
        <v>714</v>
      </c>
      <c r="D49" s="901"/>
      <c r="E49" s="894" t="n">
        <v>144</v>
      </c>
      <c r="F49" s="898" t="n">
        <v>11356000</v>
      </c>
      <c r="G49" s="898" t="n">
        <v>11356000</v>
      </c>
      <c r="H49" s="894" t="n">
        <v>1561</v>
      </c>
      <c r="I49" s="898" t="n">
        <v>44321606</v>
      </c>
      <c r="J49" s="894" t="n">
        <v>1310</v>
      </c>
      <c r="K49" s="898" t="n">
        <v>38861440</v>
      </c>
      <c r="L49" s="894" t="n">
        <v>237</v>
      </c>
      <c r="M49" s="898" t="n">
        <v>4299360</v>
      </c>
      <c r="N49" s="894" t="n">
        <v>44</v>
      </c>
      <c r="O49" s="898" t="n">
        <v>1065863</v>
      </c>
      <c r="P49" s="894" t="n">
        <v>0</v>
      </c>
      <c r="Q49" s="898" t="n">
        <v>0</v>
      </c>
      <c r="R49" s="894" t="n">
        <v>0</v>
      </c>
      <c r="S49" s="898" t="n">
        <v>0</v>
      </c>
      <c r="T49" s="894" t="n">
        <v>14</v>
      </c>
      <c r="U49" s="898" t="n">
        <v>94943</v>
      </c>
      <c r="V49" s="894" t="n">
        <v>0</v>
      </c>
      <c r="W49" s="898" t="n">
        <v>0</v>
      </c>
      <c r="X49" s="894" t="n">
        <v>58</v>
      </c>
      <c r="Y49" s="898" t="n">
        <v>4449252</v>
      </c>
      <c r="Z49" s="894" t="n">
        <v>1</v>
      </c>
      <c r="AA49" s="898" t="n">
        <v>420000</v>
      </c>
      <c r="AB49" s="894" t="n">
        <v>1</v>
      </c>
      <c r="AC49" s="898" t="n">
        <v>15000</v>
      </c>
      <c r="AD49" s="894" t="n">
        <v>0</v>
      </c>
      <c r="AE49" s="898" t="n">
        <v>0</v>
      </c>
      <c r="AF49" s="895"/>
      <c r="AG49" s="48" t="n">
        <v>46</v>
      </c>
      <c r="AI49" s="46" t="n">
        <v>45</v>
      </c>
      <c r="AJ49" s="631" t="s">
        <v>713</v>
      </c>
      <c r="AK49" s="46" t="n">
        <v>160</v>
      </c>
      <c r="AL49" s="46" t="n">
        <v>11986224</v>
      </c>
      <c r="AM49" s="46" t="n">
        <v>753776</v>
      </c>
      <c r="AN49" s="46" t="n">
        <v>11969324</v>
      </c>
      <c r="AO49" s="46" t="n">
        <v>753776</v>
      </c>
      <c r="AP49" s="46" t="n">
        <v>1502</v>
      </c>
      <c r="AQ49" s="46" t="n">
        <v>115</v>
      </c>
      <c r="AR49" s="46" t="n">
        <v>41396630</v>
      </c>
      <c r="AS49" s="46" t="n">
        <v>3952155</v>
      </c>
      <c r="AT49" s="46" t="n">
        <v>1302</v>
      </c>
      <c r="AU49" s="46" t="n">
        <v>67</v>
      </c>
      <c r="AV49" s="46" t="n">
        <v>31</v>
      </c>
      <c r="AW49" s="46" t="n">
        <v>38520814</v>
      </c>
      <c r="AX49" s="46" t="n">
        <v>3039900</v>
      </c>
      <c r="AY49" s="46" t="n">
        <v>334390</v>
      </c>
      <c r="AZ49" s="46" t="n">
        <v>181</v>
      </c>
      <c r="BA49" s="46" t="n">
        <v>11</v>
      </c>
      <c r="BB49" s="46" t="n">
        <v>5</v>
      </c>
      <c r="BC49" s="46" t="n">
        <v>1522740</v>
      </c>
      <c r="BD49" s="46" t="n">
        <v>440520</v>
      </c>
      <c r="BE49" s="46" t="n">
        <v>8290</v>
      </c>
      <c r="BF49" s="46" t="n">
        <v>36</v>
      </c>
      <c r="BG49" s="46" t="n">
        <v>6</v>
      </c>
      <c r="BH49" s="46" t="n">
        <v>0</v>
      </c>
      <c r="BI49" s="46" t="n">
        <v>869704</v>
      </c>
      <c r="BJ49" s="46" t="n">
        <v>98310</v>
      </c>
      <c r="BK49" s="46" t="n">
        <v>0</v>
      </c>
      <c r="BL49" s="46" t="n">
        <v>0</v>
      </c>
      <c r="BM49" s="46" t="n">
        <v>0</v>
      </c>
      <c r="BN49" s="46" t="n">
        <v>0</v>
      </c>
      <c r="BO49" s="46" t="n"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19</v>
      </c>
      <c r="BW49" s="46" t="n">
        <v>1</v>
      </c>
      <c r="BX49" s="46" t="n">
        <v>483372</v>
      </c>
      <c r="BY49" s="46" t="n">
        <v>30745</v>
      </c>
      <c r="BZ49" s="46" t="n">
        <v>0</v>
      </c>
      <c r="CA49" s="46" t="n">
        <v>0</v>
      </c>
      <c r="CB49" s="46" t="n">
        <v>0</v>
      </c>
      <c r="CC49" s="46" t="n">
        <v>0</v>
      </c>
      <c r="CD49" s="46" t="n">
        <v>39</v>
      </c>
      <c r="CE49" s="46" t="n">
        <v>11</v>
      </c>
      <c r="CF49" s="46" t="n">
        <v>4419385</v>
      </c>
      <c r="CG49" s="46" t="n">
        <v>554601</v>
      </c>
      <c r="CH49" s="46" t="n">
        <v>1</v>
      </c>
      <c r="CI49" s="46" t="n">
        <v>420000</v>
      </c>
      <c r="CJ49" s="46" t="n"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</row>
    <row r="50" s="46" customFormat="true" ht="18.2" hidden="false" customHeight="true" outlineLevel="0" collapsed="false">
      <c r="B50" s="866" t="n">
        <v>47</v>
      </c>
      <c r="C50" s="900" t="s">
        <v>715</v>
      </c>
      <c r="D50" s="901"/>
      <c r="E50" s="894" t="n">
        <v>424</v>
      </c>
      <c r="F50" s="898" t="n">
        <v>19624600</v>
      </c>
      <c r="G50" s="898" t="n">
        <v>17848200</v>
      </c>
      <c r="H50" s="894" t="n">
        <v>4010</v>
      </c>
      <c r="I50" s="898" t="n">
        <v>178142162</v>
      </c>
      <c r="J50" s="894" t="n">
        <v>3183</v>
      </c>
      <c r="K50" s="898" t="n">
        <v>155784310</v>
      </c>
      <c r="L50" s="894" t="n">
        <v>786</v>
      </c>
      <c r="M50" s="898" t="n">
        <v>16217670</v>
      </c>
      <c r="N50" s="894" t="n">
        <v>167</v>
      </c>
      <c r="O50" s="898" t="n">
        <v>5853552</v>
      </c>
      <c r="P50" s="894" t="n">
        <v>0</v>
      </c>
      <c r="Q50" s="898" t="n">
        <v>0</v>
      </c>
      <c r="R50" s="894" t="n">
        <v>0</v>
      </c>
      <c r="S50" s="898" t="n">
        <v>0</v>
      </c>
      <c r="T50" s="894" t="n">
        <v>41</v>
      </c>
      <c r="U50" s="898" t="n">
        <v>286630</v>
      </c>
      <c r="V50" s="894" t="n">
        <v>0</v>
      </c>
      <c r="W50" s="898" t="n">
        <v>0</v>
      </c>
      <c r="X50" s="894" t="n">
        <v>266</v>
      </c>
      <c r="Y50" s="898" t="n">
        <v>26637463</v>
      </c>
      <c r="Z50" s="894" t="n">
        <v>1</v>
      </c>
      <c r="AA50" s="898" t="n">
        <v>420000</v>
      </c>
      <c r="AB50" s="894" t="n">
        <v>1</v>
      </c>
      <c r="AC50" s="898" t="n">
        <v>20000</v>
      </c>
      <c r="AD50" s="894" t="n">
        <v>0</v>
      </c>
      <c r="AE50" s="898" t="n">
        <v>0</v>
      </c>
      <c r="AF50" s="895"/>
      <c r="AG50" s="48" t="n">
        <v>47</v>
      </c>
      <c r="AI50" s="46" t="n">
        <v>46</v>
      </c>
      <c r="AJ50" s="631" t="s">
        <v>714</v>
      </c>
      <c r="AK50" s="46" t="n">
        <v>511</v>
      </c>
      <c r="AL50" s="46" t="n">
        <v>15955423</v>
      </c>
      <c r="AM50" s="46" t="n">
        <v>955553</v>
      </c>
      <c r="AN50" s="46" t="n">
        <v>14915447</v>
      </c>
      <c r="AO50" s="46" t="n">
        <v>955553</v>
      </c>
      <c r="AP50" s="46" t="n">
        <v>3768</v>
      </c>
      <c r="AQ50" s="46" t="n">
        <v>205</v>
      </c>
      <c r="AR50" s="46" t="n">
        <v>134530366</v>
      </c>
      <c r="AS50" s="46" t="n">
        <v>1875230</v>
      </c>
      <c r="AT50" s="46" t="n">
        <v>3003</v>
      </c>
      <c r="AU50" s="46" t="n">
        <v>92</v>
      </c>
      <c r="AV50" s="46" t="n">
        <v>67</v>
      </c>
      <c r="AW50" s="46" t="n">
        <v>120168340</v>
      </c>
      <c r="AX50" s="46" t="n">
        <v>954240</v>
      </c>
      <c r="AY50" s="46" t="n">
        <v>664040</v>
      </c>
      <c r="AZ50" s="46" t="n">
        <v>734</v>
      </c>
      <c r="BA50" s="46" t="n">
        <v>22</v>
      </c>
      <c r="BB50" s="46" t="n">
        <v>23</v>
      </c>
      <c r="BC50" s="46" t="n">
        <v>9348240</v>
      </c>
      <c r="BD50" s="46" t="n">
        <v>108520</v>
      </c>
      <c r="BE50" s="46" t="n">
        <v>85240</v>
      </c>
      <c r="BF50" s="46" t="n">
        <v>125</v>
      </c>
      <c r="BG50" s="46" t="n">
        <v>0</v>
      </c>
      <c r="BH50" s="46" t="n">
        <v>0</v>
      </c>
      <c r="BI50" s="46" t="n">
        <v>4625422</v>
      </c>
      <c r="BJ50" s="46" t="n">
        <v>0</v>
      </c>
      <c r="BK50" s="46" t="n">
        <v>0</v>
      </c>
      <c r="BL50" s="46" t="n">
        <v>0</v>
      </c>
      <c r="BM50" s="46" t="n">
        <v>0</v>
      </c>
      <c r="BN50" s="46" t="n">
        <v>0</v>
      </c>
      <c r="BO50" s="46" t="n"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31</v>
      </c>
      <c r="BW50" s="46" t="n">
        <v>1</v>
      </c>
      <c r="BX50" s="46" t="n">
        <v>388364</v>
      </c>
      <c r="BY50" s="46" t="n">
        <v>63190</v>
      </c>
      <c r="BZ50" s="46" t="n">
        <v>0</v>
      </c>
      <c r="CA50" s="46" t="n">
        <v>0</v>
      </c>
      <c r="CB50" s="46" t="n">
        <v>0</v>
      </c>
      <c r="CC50" s="46" t="n">
        <v>0</v>
      </c>
      <c r="CD50" s="46" t="n">
        <v>172</v>
      </c>
      <c r="CE50" s="46" t="n">
        <v>0</v>
      </c>
      <c r="CF50" s="46" t="n">
        <v>17377220</v>
      </c>
      <c r="CG50" s="46" t="n">
        <v>0</v>
      </c>
      <c r="CH50" s="46" t="n">
        <v>0</v>
      </c>
      <c r="CI50" s="46" t="n">
        <v>0</v>
      </c>
      <c r="CJ50" s="46" t="n">
        <v>1</v>
      </c>
      <c r="CK50" s="46" t="n">
        <v>2000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</row>
    <row r="51" s="46" customFormat="true" ht="18.2" hidden="false" customHeight="true" outlineLevel="0" collapsed="false">
      <c r="B51" s="866" t="n">
        <v>38</v>
      </c>
      <c r="C51" s="900" t="s">
        <v>716</v>
      </c>
      <c r="D51" s="901"/>
      <c r="E51" s="894" t="n">
        <v>497</v>
      </c>
      <c r="F51" s="898" t="n">
        <v>27680600</v>
      </c>
      <c r="G51" s="898" t="n">
        <v>25007300</v>
      </c>
      <c r="H51" s="894" t="n">
        <v>4306</v>
      </c>
      <c r="I51" s="898" t="n">
        <v>159811746</v>
      </c>
      <c r="J51" s="894" t="n">
        <v>3435</v>
      </c>
      <c r="K51" s="898" t="n">
        <v>142968910</v>
      </c>
      <c r="L51" s="894" t="n">
        <v>849</v>
      </c>
      <c r="M51" s="898" t="n">
        <v>8991040</v>
      </c>
      <c r="N51" s="894" t="n">
        <v>194</v>
      </c>
      <c r="O51" s="898" t="n">
        <v>7729407</v>
      </c>
      <c r="P51" s="894" t="n">
        <v>0</v>
      </c>
      <c r="Q51" s="898" t="n">
        <v>0</v>
      </c>
      <c r="R51" s="894" t="n">
        <v>1</v>
      </c>
      <c r="S51" s="898" t="n">
        <v>-5270901</v>
      </c>
      <c r="T51" s="894" t="n">
        <v>21</v>
      </c>
      <c r="U51" s="898" t="n">
        <v>122389</v>
      </c>
      <c r="V51" s="894" t="n">
        <v>0</v>
      </c>
      <c r="W51" s="898" t="n">
        <v>0</v>
      </c>
      <c r="X51" s="894" t="n">
        <v>232</v>
      </c>
      <c r="Y51" s="898" t="n">
        <v>21149537</v>
      </c>
      <c r="Z51" s="894" t="n">
        <v>0</v>
      </c>
      <c r="AA51" s="898" t="n">
        <v>0</v>
      </c>
      <c r="AB51" s="894" t="n">
        <v>3</v>
      </c>
      <c r="AC51" s="898" t="n">
        <v>60000</v>
      </c>
      <c r="AD51" s="894" t="n">
        <v>0</v>
      </c>
      <c r="AE51" s="898" t="n">
        <v>0</v>
      </c>
      <c r="AF51" s="895"/>
      <c r="AG51" s="48" t="n">
        <v>38</v>
      </c>
      <c r="AI51" s="46" t="n">
        <v>47</v>
      </c>
      <c r="AJ51" s="631" t="s">
        <v>715</v>
      </c>
      <c r="AK51" s="46" t="n">
        <v>589</v>
      </c>
      <c r="AL51" s="46" t="n">
        <v>22091392</v>
      </c>
      <c r="AM51" s="46" t="n">
        <v>757174</v>
      </c>
      <c r="AN51" s="46" t="n">
        <v>19278596</v>
      </c>
      <c r="AO51" s="46" t="n">
        <v>599898</v>
      </c>
      <c r="AP51" s="46" t="n">
        <v>4157</v>
      </c>
      <c r="AQ51" s="46" t="n">
        <v>151</v>
      </c>
      <c r="AR51" s="46" t="n">
        <v>141052571</v>
      </c>
      <c r="AS51" s="46" t="n">
        <v>3892398</v>
      </c>
      <c r="AT51" s="46" t="n">
        <v>3361</v>
      </c>
      <c r="AU51" s="46" t="n">
        <v>99</v>
      </c>
      <c r="AV51" s="46" t="n">
        <v>20</v>
      </c>
      <c r="AW51" s="46" t="n">
        <v>124531830</v>
      </c>
      <c r="AX51" s="46" t="n">
        <v>2345850</v>
      </c>
      <c r="AY51" s="46" t="n">
        <v>353550</v>
      </c>
      <c r="AZ51" s="46" t="n">
        <v>740</v>
      </c>
      <c r="BA51" s="46" t="n">
        <v>26</v>
      </c>
      <c r="BB51" s="46" t="n">
        <v>6</v>
      </c>
      <c r="BC51" s="46" t="n">
        <v>10229120</v>
      </c>
      <c r="BD51" s="46" t="n">
        <v>155910</v>
      </c>
      <c r="BE51" s="46" t="n">
        <v>992510</v>
      </c>
      <c r="BF51" s="46" t="n">
        <v>138</v>
      </c>
      <c r="BG51" s="46" t="n">
        <v>2</v>
      </c>
      <c r="BH51" s="46" t="n">
        <v>0</v>
      </c>
      <c r="BI51" s="46" t="n">
        <v>5915182</v>
      </c>
      <c r="BJ51" s="46" t="n">
        <v>41528</v>
      </c>
      <c r="BK51" s="46" t="n">
        <v>0</v>
      </c>
      <c r="BL51" s="46" t="n">
        <v>0</v>
      </c>
      <c r="BM51" s="46" t="n">
        <v>0</v>
      </c>
      <c r="BN51" s="46" t="n">
        <v>0</v>
      </c>
      <c r="BO51" s="46" t="n"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-85078</v>
      </c>
      <c r="BU51" s="46" t="n">
        <v>0</v>
      </c>
      <c r="BV51" s="46" t="n">
        <v>56</v>
      </c>
      <c r="BW51" s="46" t="n">
        <v>0</v>
      </c>
      <c r="BX51" s="46" t="n">
        <v>376439</v>
      </c>
      <c r="BY51" s="46" t="n">
        <v>3050</v>
      </c>
      <c r="BZ51" s="46" t="n">
        <v>0</v>
      </c>
      <c r="CA51" s="46" t="n">
        <v>0</v>
      </c>
      <c r="CB51" s="46" t="n">
        <v>0</v>
      </c>
      <c r="CC51" s="46" t="n">
        <v>0</v>
      </c>
      <c r="CD51" s="46" t="n">
        <v>221</v>
      </c>
      <c r="CE51" s="46" t="n">
        <v>8</v>
      </c>
      <c r="CF51" s="46" t="n">
        <v>21571967</v>
      </c>
      <c r="CG51" s="46" t="n">
        <v>401137</v>
      </c>
      <c r="CH51" s="46" t="n">
        <v>3</v>
      </c>
      <c r="CI51" s="46" t="n">
        <v>1260000</v>
      </c>
      <c r="CJ51" s="46" t="n">
        <v>1</v>
      </c>
      <c r="CK51" s="46" t="n">
        <v>2000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</row>
    <row r="52" s="46" customFormat="true" ht="18.2" hidden="false" customHeight="true" outlineLevel="0" collapsed="false">
      <c r="B52" s="866" t="n">
        <v>30</v>
      </c>
      <c r="C52" s="900" t="s">
        <v>717</v>
      </c>
      <c r="D52" s="901"/>
      <c r="E52" s="894" t="n">
        <v>422</v>
      </c>
      <c r="F52" s="898" t="n">
        <v>29879100</v>
      </c>
      <c r="G52" s="898" t="n">
        <v>28696700</v>
      </c>
      <c r="H52" s="894" t="n">
        <v>3976</v>
      </c>
      <c r="I52" s="898" t="n">
        <v>91946826</v>
      </c>
      <c r="J52" s="894" t="n">
        <v>3355</v>
      </c>
      <c r="K52" s="898" t="n">
        <v>82390620</v>
      </c>
      <c r="L52" s="894" t="n">
        <v>556</v>
      </c>
      <c r="M52" s="898" t="n">
        <v>6656670</v>
      </c>
      <c r="N52" s="894" t="n">
        <v>92</v>
      </c>
      <c r="O52" s="898" t="n">
        <v>2427260</v>
      </c>
      <c r="P52" s="894" t="n">
        <v>0</v>
      </c>
      <c r="Q52" s="898" t="n">
        <v>0</v>
      </c>
      <c r="R52" s="894" t="n">
        <v>0</v>
      </c>
      <c r="S52" s="898" t="n">
        <v>0</v>
      </c>
      <c r="T52" s="894" t="n">
        <v>65</v>
      </c>
      <c r="U52" s="898" t="n">
        <v>472276</v>
      </c>
      <c r="V52" s="894" t="n">
        <v>0</v>
      </c>
      <c r="W52" s="898" t="n">
        <v>0</v>
      </c>
      <c r="X52" s="894" t="n">
        <v>155</v>
      </c>
      <c r="Y52" s="898" t="n">
        <v>9507859</v>
      </c>
      <c r="Z52" s="894" t="n">
        <v>0</v>
      </c>
      <c r="AA52" s="898" t="n">
        <v>0</v>
      </c>
      <c r="AB52" s="894" t="n">
        <v>1</v>
      </c>
      <c r="AC52" s="898" t="n">
        <v>20000</v>
      </c>
      <c r="AD52" s="894" t="n">
        <v>0</v>
      </c>
      <c r="AE52" s="898" t="n">
        <v>0</v>
      </c>
      <c r="AF52" s="895"/>
      <c r="AG52" s="48" t="n">
        <v>30</v>
      </c>
      <c r="AI52" s="46" t="n">
        <v>52</v>
      </c>
      <c r="AJ52" s="631" t="s">
        <v>718</v>
      </c>
      <c r="AK52" s="46" t="n">
        <v>627</v>
      </c>
      <c r="AL52" s="46" t="n">
        <v>29190426</v>
      </c>
      <c r="AM52" s="46" t="n">
        <v>2121574</v>
      </c>
      <c r="AN52" s="46" t="n">
        <v>27757926</v>
      </c>
      <c r="AO52" s="46" t="n">
        <v>2121574</v>
      </c>
      <c r="AP52" s="46" t="n">
        <v>4478</v>
      </c>
      <c r="AQ52" s="46" t="n">
        <v>200</v>
      </c>
      <c r="AR52" s="46" t="n">
        <v>112741248</v>
      </c>
      <c r="AS52" s="46" t="n">
        <v>4640836</v>
      </c>
      <c r="AT52" s="46" t="n">
        <v>3884</v>
      </c>
      <c r="AU52" s="46" t="n">
        <v>166</v>
      </c>
      <c r="AV52" s="46" t="n">
        <v>0</v>
      </c>
      <c r="AW52" s="46" t="n">
        <v>102744190</v>
      </c>
      <c r="AX52" s="46" t="n">
        <v>4299640</v>
      </c>
      <c r="AY52" s="46" t="n">
        <v>0</v>
      </c>
      <c r="AZ52" s="46" t="n">
        <v>501</v>
      </c>
      <c r="BA52" s="46" t="n">
        <v>34</v>
      </c>
      <c r="BB52" s="46" t="n">
        <v>0</v>
      </c>
      <c r="BC52" s="46" t="n">
        <v>6232980</v>
      </c>
      <c r="BD52" s="46" t="n">
        <v>281110</v>
      </c>
      <c r="BE52" s="46" t="n">
        <v>0</v>
      </c>
      <c r="BF52" s="46" t="n">
        <v>123</v>
      </c>
      <c r="BG52" s="46" t="n">
        <v>2</v>
      </c>
      <c r="BH52" s="46" t="n">
        <v>0</v>
      </c>
      <c r="BI52" s="46" t="n">
        <v>3326356</v>
      </c>
      <c r="BJ52" s="46" t="n">
        <v>60086</v>
      </c>
      <c r="BK52" s="46" t="n">
        <v>0</v>
      </c>
      <c r="BL52" s="46" t="n">
        <v>0</v>
      </c>
      <c r="BM52" s="46" t="n">
        <v>0</v>
      </c>
      <c r="BN52" s="46" t="n">
        <v>0</v>
      </c>
      <c r="BO52" s="46" t="n"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93</v>
      </c>
      <c r="BW52" s="46" t="n">
        <v>0</v>
      </c>
      <c r="BX52" s="46" t="n">
        <v>437722</v>
      </c>
      <c r="BY52" s="46" t="n">
        <v>0</v>
      </c>
      <c r="BZ52" s="46" t="n">
        <v>0</v>
      </c>
      <c r="CA52" s="46" t="n">
        <v>0</v>
      </c>
      <c r="CB52" s="46" t="n">
        <v>0</v>
      </c>
      <c r="CC52" s="46" t="n">
        <v>0</v>
      </c>
      <c r="CD52" s="46" t="n">
        <v>168</v>
      </c>
      <c r="CE52" s="46" t="n">
        <v>4</v>
      </c>
      <c r="CF52" s="46" t="n">
        <v>9845384</v>
      </c>
      <c r="CG52" s="46" t="n">
        <v>444930</v>
      </c>
      <c r="CH52" s="46" t="n">
        <v>5</v>
      </c>
      <c r="CI52" s="46" t="n">
        <v>2100420</v>
      </c>
      <c r="CJ52" s="46" t="n">
        <v>1</v>
      </c>
      <c r="CK52" s="46" t="n">
        <v>2000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</row>
    <row r="53" s="46" customFormat="true" ht="18.2" hidden="false" customHeight="true" outlineLevel="0" collapsed="false">
      <c r="B53" s="866" t="n">
        <v>52</v>
      </c>
      <c r="C53" s="900" t="s">
        <v>718</v>
      </c>
      <c r="D53" s="901"/>
      <c r="E53" s="894" t="n">
        <v>1972</v>
      </c>
      <c r="F53" s="898" t="n">
        <v>143350600</v>
      </c>
      <c r="G53" s="898" t="n">
        <v>135151052</v>
      </c>
      <c r="H53" s="894" t="n">
        <v>18396</v>
      </c>
      <c r="I53" s="898" t="n">
        <v>416379179</v>
      </c>
      <c r="J53" s="894" t="n">
        <v>14165</v>
      </c>
      <c r="K53" s="898" t="n">
        <v>359815310</v>
      </c>
      <c r="L53" s="894" t="n">
        <v>3675</v>
      </c>
      <c r="M53" s="898" t="n">
        <v>45182300</v>
      </c>
      <c r="N53" s="894" t="n">
        <v>350</v>
      </c>
      <c r="O53" s="898" t="n">
        <v>7740904</v>
      </c>
      <c r="P53" s="894" t="n">
        <v>1</v>
      </c>
      <c r="Q53" s="898" t="n">
        <v>60600</v>
      </c>
      <c r="R53" s="894" t="n">
        <v>0</v>
      </c>
      <c r="S53" s="898" t="n">
        <v>0</v>
      </c>
      <c r="T53" s="894" t="n">
        <v>555</v>
      </c>
      <c r="U53" s="898" t="n">
        <v>3580065</v>
      </c>
      <c r="V53" s="894" t="n">
        <v>0</v>
      </c>
      <c r="W53" s="898" t="n">
        <v>0</v>
      </c>
      <c r="X53" s="894" t="n">
        <v>585</v>
      </c>
      <c r="Y53" s="898" t="n">
        <v>40900332</v>
      </c>
      <c r="Z53" s="894" t="n">
        <v>22</v>
      </c>
      <c r="AA53" s="898" t="n">
        <v>8863708</v>
      </c>
      <c r="AB53" s="894" t="n">
        <v>3</v>
      </c>
      <c r="AC53" s="898" t="n">
        <v>60000</v>
      </c>
      <c r="AD53" s="894" t="n">
        <v>0</v>
      </c>
      <c r="AE53" s="898" t="n">
        <v>0</v>
      </c>
      <c r="AF53" s="895"/>
      <c r="AG53" s="48" t="n">
        <v>52</v>
      </c>
      <c r="AI53" s="46" t="n">
        <v>53</v>
      </c>
      <c r="AJ53" s="631" t="s">
        <v>867</v>
      </c>
      <c r="AK53" s="46" t="n">
        <v>1969</v>
      </c>
      <c r="AL53" s="46" t="n">
        <v>109862956</v>
      </c>
      <c r="AM53" s="46" t="n">
        <v>5692744</v>
      </c>
      <c r="AN53" s="46" t="n">
        <v>101914245</v>
      </c>
      <c r="AO53" s="46" t="n">
        <v>5647915</v>
      </c>
      <c r="AP53" s="46" t="n">
        <v>15787</v>
      </c>
      <c r="AQ53" s="46" t="n">
        <v>819</v>
      </c>
      <c r="AR53" s="46" t="n">
        <v>354414607</v>
      </c>
      <c r="AS53" s="46" t="n">
        <v>11430280</v>
      </c>
      <c r="AT53" s="46" t="n">
        <v>12318</v>
      </c>
      <c r="AU53" s="46" t="n">
        <v>395</v>
      </c>
      <c r="AV53" s="46" t="n">
        <v>221</v>
      </c>
      <c r="AW53" s="46" t="n">
        <v>308426960</v>
      </c>
      <c r="AX53" s="46" t="n">
        <v>5022460</v>
      </c>
      <c r="AY53" s="46" t="n">
        <v>3030240</v>
      </c>
      <c r="AZ53" s="46" t="n">
        <v>3224</v>
      </c>
      <c r="BA53" s="46" t="n">
        <v>109</v>
      </c>
      <c r="BB53" s="46" t="n">
        <v>92</v>
      </c>
      <c r="BC53" s="46" t="n">
        <v>36277360</v>
      </c>
      <c r="BD53" s="46" t="n">
        <v>1549650</v>
      </c>
      <c r="BE53" s="46" t="n">
        <v>1801150</v>
      </c>
      <c r="BF53" s="46" t="n">
        <v>323</v>
      </c>
      <c r="BG53" s="46" t="n">
        <v>1</v>
      </c>
      <c r="BH53" s="46" t="n">
        <v>2</v>
      </c>
      <c r="BI53" s="46" t="n">
        <v>8501242</v>
      </c>
      <c r="BJ53" s="46" t="n">
        <v>9532</v>
      </c>
      <c r="BK53" s="46" t="n">
        <v>7648</v>
      </c>
      <c r="BL53" s="46" t="n">
        <v>0</v>
      </c>
      <c r="BM53" s="46" t="n">
        <v>0</v>
      </c>
      <c r="BN53" s="46" t="n">
        <v>0</v>
      </c>
      <c r="BO53" s="46" t="n"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245</v>
      </c>
      <c r="BW53" s="46" t="n">
        <v>2</v>
      </c>
      <c r="BX53" s="46" t="n">
        <v>1209045</v>
      </c>
      <c r="BY53" s="46" t="n">
        <v>9600</v>
      </c>
      <c r="BZ53" s="46" t="n">
        <v>0</v>
      </c>
      <c r="CA53" s="46" t="n">
        <v>0</v>
      </c>
      <c r="CB53" s="46" t="n">
        <v>0</v>
      </c>
      <c r="CC53" s="46" t="n">
        <v>0</v>
      </c>
      <c r="CD53" s="46" t="n">
        <v>365</v>
      </c>
      <c r="CE53" s="46" t="n">
        <v>2</v>
      </c>
      <c r="CF53" s="46" t="n">
        <v>37440069</v>
      </c>
      <c r="CG53" s="46" t="n">
        <v>65480</v>
      </c>
      <c r="CH53" s="46" t="n">
        <v>27</v>
      </c>
      <c r="CI53" s="46" t="n">
        <v>11340000</v>
      </c>
      <c r="CJ53" s="46" t="n">
        <v>5</v>
      </c>
      <c r="CK53" s="46" t="n">
        <v>10000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</row>
    <row r="54" s="46" customFormat="true" ht="18.2" hidden="false" customHeight="true" outlineLevel="0" collapsed="false">
      <c r="B54" s="866" t="n">
        <v>53</v>
      </c>
      <c r="C54" s="900" t="s">
        <v>867</v>
      </c>
      <c r="D54" s="901"/>
      <c r="E54" s="894" t="n">
        <v>568</v>
      </c>
      <c r="F54" s="898" t="n">
        <v>34264000</v>
      </c>
      <c r="G54" s="898" t="n">
        <v>31495400</v>
      </c>
      <c r="H54" s="894" t="n">
        <v>4413</v>
      </c>
      <c r="I54" s="898" t="n">
        <v>180172368</v>
      </c>
      <c r="J54" s="894" t="n">
        <v>3540</v>
      </c>
      <c r="K54" s="898" t="n">
        <v>160967100</v>
      </c>
      <c r="L54" s="894" t="n">
        <v>817</v>
      </c>
      <c r="M54" s="898" t="n">
        <v>14054020</v>
      </c>
      <c r="N54" s="894" t="n">
        <v>141</v>
      </c>
      <c r="O54" s="898" t="n">
        <v>4710370</v>
      </c>
      <c r="P54" s="894" t="n">
        <v>0</v>
      </c>
      <c r="Q54" s="898" t="n">
        <v>0</v>
      </c>
      <c r="R54" s="894" t="n">
        <v>0</v>
      </c>
      <c r="S54" s="898" t="n">
        <v>0</v>
      </c>
      <c r="T54" s="894" t="n">
        <v>56</v>
      </c>
      <c r="U54" s="898" t="n">
        <v>440878</v>
      </c>
      <c r="V54" s="894" t="n">
        <v>0</v>
      </c>
      <c r="W54" s="898" t="n">
        <v>0</v>
      </c>
      <c r="X54" s="894" t="n">
        <v>233</v>
      </c>
      <c r="Y54" s="898" t="n">
        <v>27100999</v>
      </c>
      <c r="Z54" s="894" t="n">
        <v>4</v>
      </c>
      <c r="AA54" s="898" t="n">
        <v>1680000</v>
      </c>
      <c r="AB54" s="894" t="n">
        <v>3</v>
      </c>
      <c r="AC54" s="898" t="n">
        <v>60000</v>
      </c>
      <c r="AD54" s="894" t="n">
        <v>0</v>
      </c>
      <c r="AE54" s="898" t="n">
        <v>0</v>
      </c>
      <c r="AF54" s="895"/>
      <c r="AG54" s="48" t="n">
        <v>53</v>
      </c>
      <c r="AI54" s="46" t="n">
        <v>54</v>
      </c>
      <c r="AJ54" s="631" t="s">
        <v>720</v>
      </c>
      <c r="AK54" s="46" t="n">
        <v>675</v>
      </c>
      <c r="AL54" s="46" t="n">
        <v>31506738</v>
      </c>
      <c r="AM54" s="46" t="n">
        <v>2154162</v>
      </c>
      <c r="AN54" s="46" t="n">
        <v>26921238</v>
      </c>
      <c r="AO54" s="46" t="n">
        <v>1936362</v>
      </c>
      <c r="AP54" s="46" t="n">
        <v>4735</v>
      </c>
      <c r="AQ54" s="46" t="n">
        <v>317</v>
      </c>
      <c r="AR54" s="46" t="n">
        <v>144738749</v>
      </c>
      <c r="AS54" s="46" t="n">
        <v>26058559</v>
      </c>
      <c r="AT54" s="46" t="n">
        <v>3701</v>
      </c>
      <c r="AU54" s="46" t="n">
        <v>144</v>
      </c>
      <c r="AV54" s="46" t="n">
        <v>115</v>
      </c>
      <c r="AW54" s="46" t="n">
        <v>126326140</v>
      </c>
      <c r="AX54" s="46" t="n">
        <v>7570690</v>
      </c>
      <c r="AY54" s="46" t="n">
        <v>15037570</v>
      </c>
      <c r="AZ54" s="46" t="n">
        <v>940</v>
      </c>
      <c r="BA54" s="46" t="n">
        <v>33</v>
      </c>
      <c r="BB54" s="46" t="n">
        <v>24</v>
      </c>
      <c r="BC54" s="46" t="n">
        <v>12584900</v>
      </c>
      <c r="BD54" s="46" t="n">
        <v>2545150</v>
      </c>
      <c r="BE54" s="46" t="n">
        <v>278710</v>
      </c>
      <c r="BF54" s="46" t="n">
        <v>149</v>
      </c>
      <c r="BG54" s="46" t="n">
        <v>11</v>
      </c>
      <c r="BH54" s="46" t="n">
        <v>13</v>
      </c>
      <c r="BI54" s="46" t="n">
        <v>4879570</v>
      </c>
      <c r="BJ54" s="46" t="n">
        <v>236488</v>
      </c>
      <c r="BK54" s="46" t="n">
        <v>359154</v>
      </c>
      <c r="BL54" s="46" t="n">
        <v>0</v>
      </c>
      <c r="BM54" s="46" t="n">
        <v>0</v>
      </c>
      <c r="BN54" s="46" t="n">
        <v>0</v>
      </c>
      <c r="BO54" s="46" t="n"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94</v>
      </c>
      <c r="BW54" s="46" t="n">
        <v>1</v>
      </c>
      <c r="BX54" s="46" t="n">
        <v>948139</v>
      </c>
      <c r="BY54" s="46" t="n">
        <v>30797</v>
      </c>
      <c r="BZ54" s="46" t="n">
        <v>0</v>
      </c>
      <c r="CA54" s="46" t="n">
        <v>0</v>
      </c>
      <c r="CB54" s="46" t="n">
        <v>0</v>
      </c>
      <c r="CC54" s="46" t="n">
        <v>0</v>
      </c>
      <c r="CD54" s="46" t="n">
        <v>220</v>
      </c>
      <c r="CE54" s="46" t="n">
        <v>41</v>
      </c>
      <c r="CF54" s="46" t="n">
        <v>16510329</v>
      </c>
      <c r="CG54" s="46" t="n">
        <v>5369338</v>
      </c>
      <c r="CH54" s="46" t="n">
        <v>10</v>
      </c>
      <c r="CI54" s="46" t="n">
        <v>4200000</v>
      </c>
      <c r="CJ54" s="46" t="n">
        <v>6</v>
      </c>
      <c r="CK54" s="46" t="n">
        <v>12000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</row>
    <row r="55" s="46" customFormat="true" ht="18.2" hidden="false" customHeight="true" outlineLevel="0" collapsed="false">
      <c r="B55" s="866" t="n">
        <v>54</v>
      </c>
      <c r="C55" s="900" t="s">
        <v>720</v>
      </c>
      <c r="D55" s="901"/>
      <c r="E55" s="894" t="n">
        <v>12503</v>
      </c>
      <c r="F55" s="898" t="n">
        <v>799563400</v>
      </c>
      <c r="G55" s="898" t="n">
        <v>761541502</v>
      </c>
      <c r="H55" s="894" t="n">
        <v>169025</v>
      </c>
      <c r="I55" s="898" t="n">
        <v>4485136422</v>
      </c>
      <c r="J55" s="894" t="n">
        <v>105248</v>
      </c>
      <c r="K55" s="898" t="n">
        <v>3616438473</v>
      </c>
      <c r="L55" s="894" t="n">
        <v>59830</v>
      </c>
      <c r="M55" s="898" t="n">
        <v>700170090</v>
      </c>
      <c r="N55" s="894" t="n">
        <v>3573</v>
      </c>
      <c r="O55" s="898" t="n">
        <v>117928337</v>
      </c>
      <c r="P55" s="894" t="n">
        <v>318</v>
      </c>
      <c r="Q55" s="898" t="n">
        <v>24108110</v>
      </c>
      <c r="R55" s="894" t="n">
        <v>5</v>
      </c>
      <c r="S55" s="898" t="n">
        <v>21650</v>
      </c>
      <c r="T55" s="894" t="n">
        <v>3624</v>
      </c>
      <c r="U55" s="898" t="n">
        <v>26491412</v>
      </c>
      <c r="V55" s="894" t="n">
        <v>0</v>
      </c>
      <c r="W55" s="898" t="n">
        <v>0</v>
      </c>
      <c r="X55" s="894" t="n">
        <v>6901</v>
      </c>
      <c r="Y55" s="898" t="n">
        <v>558097149</v>
      </c>
      <c r="Z55" s="894" t="n">
        <v>84</v>
      </c>
      <c r="AA55" s="898" t="n">
        <v>35232000</v>
      </c>
      <c r="AB55" s="894" t="n">
        <v>65</v>
      </c>
      <c r="AC55" s="898" t="n">
        <v>1950000</v>
      </c>
      <c r="AD55" s="894" t="n">
        <v>0</v>
      </c>
      <c r="AE55" s="898" t="n">
        <v>0</v>
      </c>
      <c r="AF55" s="895"/>
      <c r="AG55" s="48" t="n">
        <v>54</v>
      </c>
      <c r="AI55" s="46" t="n">
        <v>55</v>
      </c>
      <c r="AJ55" s="631" t="s">
        <v>611</v>
      </c>
      <c r="AK55" s="46" t="n">
        <v>13838</v>
      </c>
      <c r="AL55" s="46" t="n">
        <v>735484876</v>
      </c>
      <c r="AM55" s="46" t="n">
        <v>63480824</v>
      </c>
      <c r="AN55" s="46" t="n">
        <v>694772905</v>
      </c>
      <c r="AO55" s="46" t="n">
        <v>63151235</v>
      </c>
      <c r="AP55" s="46" t="n">
        <v>158013</v>
      </c>
      <c r="AQ55" s="46" t="n">
        <v>13569</v>
      </c>
      <c r="AR55" s="46" t="n">
        <v>4019584507</v>
      </c>
      <c r="AS55" s="46" t="n">
        <v>329501558</v>
      </c>
      <c r="AT55" s="46" t="n">
        <v>100162</v>
      </c>
      <c r="AU55" s="46" t="n">
        <v>6482</v>
      </c>
      <c r="AV55" s="46" t="n">
        <v>2171</v>
      </c>
      <c r="AW55" s="46" t="n">
        <v>3322849015</v>
      </c>
      <c r="AX55" s="46" t="n">
        <v>190848430</v>
      </c>
      <c r="AY55" s="46" t="n">
        <v>78547630</v>
      </c>
      <c r="AZ55" s="46" t="n">
        <v>54452</v>
      </c>
      <c r="BA55" s="46" t="n">
        <v>3476</v>
      </c>
      <c r="BB55" s="46" t="n">
        <v>1195</v>
      </c>
      <c r="BC55" s="46" t="n">
        <v>547344520</v>
      </c>
      <c r="BD55" s="46" t="n">
        <v>33711450</v>
      </c>
      <c r="BE55" s="46" t="n">
        <v>17192360</v>
      </c>
      <c r="BF55" s="46" t="n">
        <v>3458</v>
      </c>
      <c r="BG55" s="46" t="n">
        <v>160</v>
      </c>
      <c r="BH55" s="46" t="n">
        <v>84</v>
      </c>
      <c r="BI55" s="46" t="n">
        <v>120277100</v>
      </c>
      <c r="BJ55" s="46" t="n">
        <v>3904796</v>
      </c>
      <c r="BK55" s="46" t="n">
        <v>2685706</v>
      </c>
      <c r="BL55" s="46" t="n">
        <v>107</v>
      </c>
      <c r="BM55" s="46" t="n">
        <v>6</v>
      </c>
      <c r="BN55" s="46" t="n">
        <v>12</v>
      </c>
      <c r="BO55" s="46" t="n">
        <v>6298300</v>
      </c>
      <c r="BP55" s="46" t="n">
        <v>186400</v>
      </c>
      <c r="BQ55" s="46" t="n">
        <v>37050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3292</v>
      </c>
      <c r="BW55" s="46" t="n">
        <v>227</v>
      </c>
      <c r="BX55" s="46" t="n">
        <v>22815572</v>
      </c>
      <c r="BY55" s="46" t="n">
        <v>2054286</v>
      </c>
      <c r="BZ55" s="46" t="n">
        <v>0</v>
      </c>
      <c r="CA55" s="46" t="n">
        <v>0</v>
      </c>
      <c r="CB55" s="46" t="n">
        <v>0</v>
      </c>
      <c r="CC55" s="46" t="n">
        <v>0</v>
      </c>
      <c r="CD55" s="46" t="n">
        <v>5661</v>
      </c>
      <c r="CE55" s="46" t="n">
        <v>280</v>
      </c>
      <c r="CF55" s="46" t="n">
        <v>460279896</v>
      </c>
      <c r="CG55" s="46" t="n">
        <v>37101220</v>
      </c>
      <c r="CH55" s="46" t="n">
        <v>93</v>
      </c>
      <c r="CI55" s="46" t="n">
        <v>38970000</v>
      </c>
      <c r="CJ55" s="46" t="n">
        <v>73</v>
      </c>
      <c r="CK55" s="46" t="n">
        <v>219000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</row>
    <row r="56" s="46" customFormat="true" ht="9.2" hidden="false" customHeight="true" outlineLevel="0" collapsed="false">
      <c r="B56" s="866"/>
      <c r="C56" s="900"/>
      <c r="D56" s="901"/>
      <c r="E56" s="894"/>
      <c r="F56" s="898"/>
      <c r="G56" s="898"/>
      <c r="H56" s="894"/>
      <c r="I56" s="898"/>
      <c r="J56" s="894"/>
      <c r="K56" s="898"/>
      <c r="L56" s="894"/>
      <c r="M56" s="898"/>
      <c r="N56" s="894"/>
      <c r="O56" s="898"/>
      <c r="P56" s="894"/>
      <c r="Q56" s="898"/>
      <c r="R56" s="894"/>
      <c r="S56" s="898"/>
      <c r="T56" s="894"/>
      <c r="U56" s="898"/>
      <c r="V56" s="894"/>
      <c r="W56" s="898"/>
      <c r="X56" s="894"/>
      <c r="Y56" s="898"/>
      <c r="Z56" s="894"/>
      <c r="AA56" s="898"/>
      <c r="AB56" s="894"/>
      <c r="AC56" s="898"/>
      <c r="AD56" s="894"/>
      <c r="AE56" s="898"/>
      <c r="AF56" s="895"/>
      <c r="AG56" s="48"/>
    </row>
    <row r="57" s="46" customFormat="true" ht="18.75" hidden="false" customHeight="true" outlineLevel="0" collapsed="false">
      <c r="B57" s="902" t="s">
        <v>868</v>
      </c>
      <c r="C57" s="902"/>
      <c r="D57" s="901"/>
      <c r="E57" s="894" t="n">
        <v>416306</v>
      </c>
      <c r="F57" s="898" t="n">
        <v>29125611571</v>
      </c>
      <c r="G57" s="898" t="n">
        <v>27453723930</v>
      </c>
      <c r="H57" s="894" t="n">
        <v>5350834</v>
      </c>
      <c r="I57" s="898" t="n">
        <v>135731449196</v>
      </c>
      <c r="J57" s="894" t="n">
        <v>3384037</v>
      </c>
      <c r="K57" s="898" t="n">
        <v>109241021747</v>
      </c>
      <c r="L57" s="894" t="n">
        <v>1838160</v>
      </c>
      <c r="M57" s="898" t="n">
        <v>21448933721</v>
      </c>
      <c r="N57" s="894" t="n">
        <v>103183</v>
      </c>
      <c r="O57" s="898" t="n">
        <v>3317221280</v>
      </c>
      <c r="P57" s="894" t="n">
        <v>8959</v>
      </c>
      <c r="Q57" s="898" t="n">
        <v>789249170</v>
      </c>
      <c r="R57" s="894" t="n">
        <v>199</v>
      </c>
      <c r="S57" s="898" t="n">
        <v>-3909894</v>
      </c>
      <c r="T57" s="894" t="n">
        <v>119476</v>
      </c>
      <c r="U57" s="898" t="n">
        <v>934859894</v>
      </c>
      <c r="V57" s="894" t="n">
        <v>3</v>
      </c>
      <c r="W57" s="898" t="n">
        <v>163384</v>
      </c>
      <c r="X57" s="894" t="n">
        <v>231632</v>
      </c>
      <c r="Y57" s="898" t="n">
        <v>16559455092</v>
      </c>
      <c r="Z57" s="894" t="n">
        <v>3085</v>
      </c>
      <c r="AA57" s="898" t="n">
        <v>1285409096</v>
      </c>
      <c r="AB57" s="894" t="n">
        <v>1812</v>
      </c>
      <c r="AC57" s="898" t="n">
        <v>47680000</v>
      </c>
      <c r="AD57" s="894" t="n">
        <v>0</v>
      </c>
      <c r="AE57" s="898" t="n">
        <v>0</v>
      </c>
      <c r="AF57" s="895"/>
      <c r="AG57" s="903" t="s">
        <v>869</v>
      </c>
      <c r="AI57" s="46" t="n">
        <v>301</v>
      </c>
      <c r="AJ57" s="631" t="s">
        <v>870</v>
      </c>
      <c r="AK57" s="46" t="n">
        <v>1296</v>
      </c>
      <c r="AL57" s="46" t="n">
        <v>269482200</v>
      </c>
      <c r="AM57" s="46" t="n">
        <v>0</v>
      </c>
      <c r="AN57" s="46" t="n">
        <v>268887300</v>
      </c>
      <c r="AO57" s="46" t="n">
        <v>0</v>
      </c>
      <c r="AP57" s="46" t="n">
        <v>11476</v>
      </c>
      <c r="AQ57" s="46" t="n">
        <v>0</v>
      </c>
      <c r="AR57" s="46" t="n">
        <v>194241509</v>
      </c>
      <c r="AS57" s="46" t="n">
        <v>0</v>
      </c>
      <c r="AT57" s="46" t="n">
        <v>7771</v>
      </c>
      <c r="AU57" s="46" t="n">
        <v>0</v>
      </c>
      <c r="AV57" s="46" t="n">
        <v>0</v>
      </c>
      <c r="AW57" s="46" t="n">
        <v>146076305</v>
      </c>
      <c r="AX57" s="46" t="n">
        <v>0</v>
      </c>
      <c r="AY57" s="46" t="n">
        <v>0</v>
      </c>
      <c r="AZ57" s="46" t="n">
        <v>3371</v>
      </c>
      <c r="BA57" s="46" t="n">
        <v>0</v>
      </c>
      <c r="BB57" s="46" t="n">
        <v>0</v>
      </c>
      <c r="BC57" s="46" t="n">
        <v>43446540</v>
      </c>
      <c r="BD57" s="46" t="n">
        <v>0</v>
      </c>
      <c r="BE57" s="46" t="n">
        <v>0</v>
      </c>
      <c r="BF57" s="46" t="n">
        <v>95</v>
      </c>
      <c r="BG57" s="46" t="n">
        <v>0</v>
      </c>
      <c r="BH57" s="46" t="n">
        <v>0</v>
      </c>
      <c r="BI57" s="46" t="n">
        <v>1765468</v>
      </c>
      <c r="BJ57" s="46" t="n">
        <v>0</v>
      </c>
      <c r="BK57" s="46" t="n">
        <v>0</v>
      </c>
      <c r="BL57" s="46" t="n">
        <v>11</v>
      </c>
      <c r="BM57" s="46" t="n">
        <v>0</v>
      </c>
      <c r="BN57" s="46" t="n">
        <v>0</v>
      </c>
      <c r="BO57" s="46" t="n">
        <v>99985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323</v>
      </c>
      <c r="BW57" s="46" t="n">
        <v>0</v>
      </c>
      <c r="BX57" s="46" t="n">
        <v>1953346</v>
      </c>
      <c r="BY57" s="46" t="n">
        <v>0</v>
      </c>
      <c r="BZ57" s="46" t="n">
        <v>0</v>
      </c>
      <c r="CA57" s="46" t="n">
        <v>0</v>
      </c>
      <c r="CB57" s="46" t="n">
        <v>0</v>
      </c>
      <c r="CC57" s="46" t="n">
        <v>0</v>
      </c>
      <c r="CD57" s="46" t="n">
        <v>84</v>
      </c>
      <c r="CE57" s="46" t="n">
        <v>0</v>
      </c>
      <c r="CF57" s="46" t="n">
        <v>7225304</v>
      </c>
      <c r="CG57" s="46" t="n">
        <v>0</v>
      </c>
      <c r="CH57" s="46" t="n">
        <v>3</v>
      </c>
      <c r="CI57" s="46" t="n">
        <v>1260000</v>
      </c>
      <c r="CJ57" s="46" t="n">
        <v>2</v>
      </c>
      <c r="CK57" s="46" t="n">
        <v>600000</v>
      </c>
      <c r="CL57" s="46" t="n">
        <v>5</v>
      </c>
      <c r="CM57" s="46" t="n">
        <v>0</v>
      </c>
      <c r="CN57" s="46" t="n">
        <v>0</v>
      </c>
      <c r="CO57" s="46" t="n">
        <v>1266000</v>
      </c>
      <c r="CP57" s="46" t="n">
        <v>0</v>
      </c>
      <c r="CQ57" s="46" t="n">
        <v>0</v>
      </c>
    </row>
    <row r="58" s="46" customFormat="true" ht="9.2" hidden="false" customHeight="true" outlineLevel="0" collapsed="false">
      <c r="B58" s="866"/>
      <c r="C58" s="900"/>
      <c r="D58" s="901"/>
      <c r="E58" s="894"/>
      <c r="F58" s="898"/>
      <c r="G58" s="898"/>
      <c r="H58" s="894"/>
      <c r="I58" s="894"/>
      <c r="J58" s="894"/>
      <c r="K58" s="898"/>
      <c r="L58" s="894"/>
      <c r="M58" s="898"/>
      <c r="N58" s="894"/>
      <c r="O58" s="898"/>
      <c r="P58" s="894"/>
      <c r="Q58" s="898"/>
      <c r="R58" s="894"/>
      <c r="S58" s="894"/>
      <c r="T58" s="894"/>
      <c r="U58" s="898"/>
      <c r="V58" s="894"/>
      <c r="W58" s="894"/>
      <c r="X58" s="894"/>
      <c r="Y58" s="898"/>
      <c r="Z58" s="894"/>
      <c r="AA58" s="898"/>
      <c r="AB58" s="894"/>
      <c r="AC58" s="898"/>
      <c r="AD58" s="894"/>
      <c r="AE58" s="894"/>
      <c r="AF58" s="895"/>
      <c r="AG58" s="48"/>
    </row>
    <row r="59" s="46" customFormat="true" ht="18.2" hidden="false" customHeight="true" outlineLevel="0" collapsed="false">
      <c r="B59" s="866" t="n">
        <v>301</v>
      </c>
      <c r="C59" s="900" t="s">
        <v>871</v>
      </c>
      <c r="D59" s="901"/>
      <c r="E59" s="894" t="n">
        <v>1235</v>
      </c>
      <c r="F59" s="898" t="n">
        <v>279966400</v>
      </c>
      <c r="G59" s="898" t="n">
        <v>279900000</v>
      </c>
      <c r="H59" s="894" t="n">
        <v>12270</v>
      </c>
      <c r="I59" s="898" t="n">
        <v>232170395</v>
      </c>
      <c r="J59" s="894" t="n">
        <v>8284</v>
      </c>
      <c r="K59" s="898" t="n">
        <v>178673290</v>
      </c>
      <c r="L59" s="894" t="n">
        <v>3808</v>
      </c>
      <c r="M59" s="898" t="n">
        <v>50612930</v>
      </c>
      <c r="N59" s="894" t="n">
        <v>116</v>
      </c>
      <c r="O59" s="898" t="n">
        <v>1844296</v>
      </c>
      <c r="P59" s="894" t="n">
        <v>0</v>
      </c>
      <c r="Q59" s="898" t="n">
        <v>0</v>
      </c>
      <c r="R59" s="894" t="n">
        <v>0</v>
      </c>
      <c r="S59" s="898" t="n">
        <v>0</v>
      </c>
      <c r="T59" s="894" t="n">
        <v>178</v>
      </c>
      <c r="U59" s="898" t="n">
        <v>1039879</v>
      </c>
      <c r="V59" s="894" t="n">
        <v>0</v>
      </c>
      <c r="W59" s="898" t="n">
        <v>0</v>
      </c>
      <c r="X59" s="894" t="n">
        <v>124</v>
      </c>
      <c r="Y59" s="898" t="n">
        <v>11545597</v>
      </c>
      <c r="Z59" s="894" t="n">
        <v>7</v>
      </c>
      <c r="AA59" s="898" t="n">
        <v>2940000</v>
      </c>
      <c r="AB59" s="894" t="n">
        <v>1</v>
      </c>
      <c r="AC59" s="898" t="n">
        <v>300000</v>
      </c>
      <c r="AD59" s="894" t="n">
        <v>10</v>
      </c>
      <c r="AE59" s="898" t="n">
        <v>2150000</v>
      </c>
      <c r="AF59" s="895"/>
      <c r="AG59" s="48" t="n">
        <v>301</v>
      </c>
      <c r="AI59" s="631" t="s">
        <v>868</v>
      </c>
      <c r="AK59" s="46" t="n">
        <v>493984</v>
      </c>
      <c r="AL59" s="46" t="n">
        <v>27779477273</v>
      </c>
      <c r="AM59" s="46" t="n">
        <v>1974399586</v>
      </c>
      <c r="AN59" s="46" t="n">
        <v>25610085107</v>
      </c>
      <c r="AO59" s="46" t="n">
        <v>1942892583</v>
      </c>
      <c r="AP59" s="46" t="n">
        <v>5391387</v>
      </c>
      <c r="AQ59" s="46" t="n">
        <v>329560</v>
      </c>
      <c r="AR59" s="46" t="n">
        <v>127516655156</v>
      </c>
      <c r="AS59" s="46" t="n">
        <v>7412325272</v>
      </c>
      <c r="AT59" s="46" t="n">
        <v>3448591</v>
      </c>
      <c r="AU59" s="46" t="n">
        <v>153458</v>
      </c>
      <c r="AV59" s="46" t="n">
        <v>56734</v>
      </c>
      <c r="AW59" s="46" t="n">
        <v>104087541062</v>
      </c>
      <c r="AX59" s="46" t="n">
        <v>4434505977</v>
      </c>
      <c r="AY59" s="46" t="n">
        <v>1551192139</v>
      </c>
      <c r="AZ59" s="46" t="n">
        <v>1801397</v>
      </c>
      <c r="BA59" s="46" t="n">
        <v>82116</v>
      </c>
      <c r="BB59" s="46" t="n">
        <v>29557</v>
      </c>
      <c r="BC59" s="46" t="n">
        <v>18568159127</v>
      </c>
      <c r="BD59" s="46" t="n">
        <v>900560526</v>
      </c>
      <c r="BE59" s="46" t="n">
        <v>332031972</v>
      </c>
      <c r="BF59" s="46" t="n">
        <v>105204</v>
      </c>
      <c r="BG59" s="46" t="n">
        <v>3322</v>
      </c>
      <c r="BH59" s="46" t="n">
        <v>1356</v>
      </c>
      <c r="BI59" s="46" t="n">
        <v>3544682596</v>
      </c>
      <c r="BJ59" s="46" t="n">
        <v>79702474</v>
      </c>
      <c r="BK59" s="46" t="n">
        <v>45153775</v>
      </c>
      <c r="BL59" s="46" t="n">
        <v>4279</v>
      </c>
      <c r="BM59" s="46" t="n">
        <v>111</v>
      </c>
      <c r="BN59" s="46" t="n">
        <v>79</v>
      </c>
      <c r="BO59" s="46" t="n">
        <v>346085260</v>
      </c>
      <c r="BP59" s="46" t="n">
        <v>6725740</v>
      </c>
      <c r="BQ59" s="46" t="n">
        <v>7907150</v>
      </c>
      <c r="BR59" s="46" t="n">
        <v>204</v>
      </c>
      <c r="BS59" s="46" t="n">
        <v>1</v>
      </c>
      <c r="BT59" s="46" t="n">
        <v>450942</v>
      </c>
      <c r="BU59" s="46" t="n">
        <v>100</v>
      </c>
      <c r="BV59" s="46" t="n">
        <v>136910</v>
      </c>
      <c r="BW59" s="46" t="n">
        <v>7504</v>
      </c>
      <c r="BX59" s="46" t="n">
        <v>969990931</v>
      </c>
      <c r="BY59" s="46" t="n">
        <v>54545519</v>
      </c>
      <c r="BZ59" s="46" t="n">
        <v>6</v>
      </c>
      <c r="CA59" s="46" t="n">
        <v>0</v>
      </c>
      <c r="CB59" s="46" t="n">
        <v>196180</v>
      </c>
      <c r="CC59" s="46" t="n">
        <v>0</v>
      </c>
      <c r="CD59" s="46" t="n">
        <v>183979</v>
      </c>
      <c r="CE59" s="46" t="n">
        <v>7475</v>
      </c>
      <c r="CF59" s="46" t="n">
        <v>13931860578</v>
      </c>
      <c r="CG59" s="46" t="n">
        <v>814799126</v>
      </c>
      <c r="CH59" s="46" t="n">
        <v>4320</v>
      </c>
      <c r="CI59" s="46" t="n">
        <v>1842789862</v>
      </c>
      <c r="CJ59" s="46" t="n">
        <v>1906</v>
      </c>
      <c r="CK59" s="46" t="n">
        <v>5047000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</row>
    <row r="60" customFormat="false" ht="3" hidden="false" customHeight="true" outlineLevel="0" collapsed="false">
      <c r="A60" s="12"/>
      <c r="B60" s="904"/>
      <c r="C60" s="905"/>
      <c r="D60" s="906"/>
      <c r="E60" s="907"/>
      <c r="F60" s="907"/>
      <c r="G60" s="907"/>
      <c r="H60" s="907"/>
      <c r="I60" s="907"/>
      <c r="J60" s="907"/>
      <c r="K60" s="907"/>
      <c r="L60" s="907"/>
      <c r="M60" s="907"/>
      <c r="N60" s="907"/>
      <c r="O60" s="907"/>
      <c r="P60" s="907"/>
      <c r="Q60" s="907"/>
      <c r="R60" s="907"/>
      <c r="S60" s="907"/>
      <c r="T60" s="907"/>
      <c r="U60" s="907"/>
      <c r="V60" s="907"/>
      <c r="W60" s="907"/>
      <c r="X60" s="907"/>
      <c r="Y60" s="907"/>
      <c r="Z60" s="907"/>
      <c r="AA60" s="907"/>
      <c r="AB60" s="907"/>
      <c r="AC60" s="907"/>
      <c r="AD60" s="907"/>
      <c r="AE60" s="907"/>
      <c r="AF60" s="908"/>
      <c r="AG60" s="909"/>
      <c r="AI60" s="246" t="s">
        <v>872</v>
      </c>
      <c r="AK60" s="7" t="n">
        <v>1296</v>
      </c>
      <c r="AL60" s="7" t="n">
        <v>269482200</v>
      </c>
      <c r="AM60" s="7" t="n">
        <v>0</v>
      </c>
      <c r="AN60" s="7" t="n">
        <v>268887300</v>
      </c>
      <c r="AO60" s="7" t="n">
        <v>0</v>
      </c>
      <c r="AP60" s="7" t="n">
        <v>11476</v>
      </c>
      <c r="AQ60" s="7" t="n">
        <v>0</v>
      </c>
      <c r="AR60" s="7" t="n">
        <v>194241509</v>
      </c>
      <c r="AS60" s="7" t="n">
        <v>0</v>
      </c>
      <c r="AT60" s="7" t="n">
        <v>7771</v>
      </c>
      <c r="AU60" s="7" t="n">
        <v>0</v>
      </c>
      <c r="AV60" s="7" t="n">
        <v>0</v>
      </c>
      <c r="AW60" s="7" t="n">
        <v>146076305</v>
      </c>
      <c r="AX60" s="7" t="n">
        <v>0</v>
      </c>
      <c r="AY60" s="7" t="n">
        <v>0</v>
      </c>
      <c r="AZ60" s="7" t="n">
        <v>3371</v>
      </c>
      <c r="BA60" s="7" t="n">
        <v>0</v>
      </c>
      <c r="BB60" s="7" t="n">
        <v>0</v>
      </c>
      <c r="BC60" s="7" t="n">
        <v>43446540</v>
      </c>
      <c r="BD60" s="7" t="n">
        <v>0</v>
      </c>
      <c r="BE60" s="7" t="n">
        <v>0</v>
      </c>
      <c r="BF60" s="7" t="n">
        <v>95</v>
      </c>
      <c r="BG60" s="7" t="n">
        <v>0</v>
      </c>
      <c r="BH60" s="7" t="n">
        <v>0</v>
      </c>
      <c r="BI60" s="7" t="n">
        <v>1765468</v>
      </c>
      <c r="BJ60" s="7" t="n">
        <v>0</v>
      </c>
      <c r="BK60" s="7" t="n">
        <v>0</v>
      </c>
      <c r="BL60" s="7" t="n">
        <v>11</v>
      </c>
      <c r="BM60" s="7" t="n">
        <v>0</v>
      </c>
      <c r="BN60" s="7" t="n">
        <v>0</v>
      </c>
      <c r="BO60" s="7" t="n">
        <v>99985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323</v>
      </c>
      <c r="BW60" s="7" t="n">
        <v>0</v>
      </c>
      <c r="BX60" s="7" t="n">
        <v>1953346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84</v>
      </c>
      <c r="CE60" s="7" t="n">
        <v>0</v>
      </c>
      <c r="CF60" s="7" t="n">
        <v>7225304</v>
      </c>
      <c r="CG60" s="7" t="n">
        <v>0</v>
      </c>
      <c r="CH60" s="7" t="n">
        <v>3</v>
      </c>
      <c r="CI60" s="7" t="n">
        <v>1260000</v>
      </c>
      <c r="CJ60" s="7" t="n">
        <v>2</v>
      </c>
      <c r="CK60" s="7" t="n">
        <v>600000</v>
      </c>
      <c r="CL60" s="7" t="n">
        <v>5</v>
      </c>
      <c r="CM60" s="7" t="n">
        <v>0</v>
      </c>
      <c r="CN60" s="7" t="n">
        <v>0</v>
      </c>
      <c r="CO60" s="7" t="n">
        <v>1266000</v>
      </c>
      <c r="CP60" s="7" t="n">
        <v>0</v>
      </c>
      <c r="CQ60" s="7" t="n">
        <v>0</v>
      </c>
    </row>
    <row r="61" customFormat="false" ht="3" hidden="false" customHeight="true" outlineLevel="0" collapsed="false">
      <c r="B61" s="86"/>
      <c r="C61" s="80"/>
      <c r="D61" s="86"/>
      <c r="E61" s="910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911"/>
      <c r="R61" s="46"/>
      <c r="S61" s="911"/>
      <c r="T61" s="46"/>
      <c r="U61" s="911"/>
      <c r="V61" s="46"/>
      <c r="W61" s="911"/>
      <c r="X61" s="46"/>
      <c r="Y61" s="911"/>
      <c r="Z61" s="46"/>
      <c r="AA61" s="911"/>
      <c r="AB61" s="46"/>
      <c r="AC61" s="911"/>
      <c r="AD61" s="46"/>
      <c r="AE61" s="912"/>
      <c r="AF61" s="912"/>
      <c r="AG61" s="913"/>
      <c r="AI61" s="246" t="s">
        <v>873</v>
      </c>
      <c r="AK61" s="7" t="n">
        <v>495280</v>
      </c>
      <c r="AL61" s="7" t="n">
        <v>28048959473</v>
      </c>
      <c r="AM61" s="7" t="n">
        <v>1974399586</v>
      </c>
      <c r="AN61" s="7" t="n">
        <v>25878972407</v>
      </c>
      <c r="AO61" s="7" t="n">
        <v>1942892583</v>
      </c>
      <c r="AP61" s="7" t="n">
        <v>5402863</v>
      </c>
      <c r="AQ61" s="7" t="n">
        <v>329560</v>
      </c>
      <c r="AR61" s="7" t="n">
        <v>127710896665</v>
      </c>
      <c r="AS61" s="7" t="n">
        <v>7412325272</v>
      </c>
      <c r="AT61" s="7" t="n">
        <v>3456362</v>
      </c>
      <c r="AU61" s="7" t="n">
        <v>153458</v>
      </c>
      <c r="AV61" s="7" t="n">
        <v>56734</v>
      </c>
      <c r="AW61" s="7" t="n">
        <v>104233617367</v>
      </c>
      <c r="AX61" s="7" t="n">
        <v>4434505977</v>
      </c>
      <c r="AY61" s="7" t="n">
        <v>1551192139</v>
      </c>
      <c r="AZ61" s="7" t="n">
        <v>1804768</v>
      </c>
      <c r="BA61" s="7" t="n">
        <v>82116</v>
      </c>
      <c r="BB61" s="7" t="n">
        <v>29557</v>
      </c>
      <c r="BC61" s="7" t="n">
        <v>18611605667</v>
      </c>
      <c r="BD61" s="7" t="n">
        <v>900560526</v>
      </c>
      <c r="BE61" s="7" t="n">
        <v>332031972</v>
      </c>
      <c r="BF61" s="7" t="n">
        <v>105299</v>
      </c>
      <c r="BG61" s="7" t="n">
        <v>3322</v>
      </c>
      <c r="BH61" s="7" t="n">
        <v>1356</v>
      </c>
      <c r="BI61" s="7" t="n">
        <v>3546448064</v>
      </c>
      <c r="BJ61" s="7" t="n">
        <v>79702474</v>
      </c>
      <c r="BK61" s="7" t="n">
        <v>45153775</v>
      </c>
      <c r="BL61" s="7" t="n">
        <v>4290</v>
      </c>
      <c r="BM61" s="7" t="n">
        <v>111</v>
      </c>
      <c r="BN61" s="7" t="n">
        <v>79</v>
      </c>
      <c r="BO61" s="7" t="n">
        <v>347085110</v>
      </c>
      <c r="BP61" s="7" t="n">
        <v>6725740</v>
      </c>
      <c r="BQ61" s="7" t="n">
        <v>7907150</v>
      </c>
      <c r="BR61" s="7" t="n">
        <v>204</v>
      </c>
      <c r="BS61" s="7" t="n">
        <v>1</v>
      </c>
      <c r="BT61" s="7" t="n">
        <v>450942</v>
      </c>
      <c r="BU61" s="7" t="n">
        <v>100</v>
      </c>
      <c r="BV61" s="7" t="n">
        <v>137233</v>
      </c>
      <c r="BW61" s="7" t="n">
        <v>7504</v>
      </c>
      <c r="BX61" s="7" t="n">
        <v>971944277</v>
      </c>
      <c r="BY61" s="7" t="n">
        <v>54545519</v>
      </c>
      <c r="BZ61" s="7" t="n">
        <v>6</v>
      </c>
      <c r="CA61" s="7" t="n">
        <v>0</v>
      </c>
      <c r="CB61" s="7" t="n">
        <v>196180</v>
      </c>
      <c r="CC61" s="7" t="n">
        <v>0</v>
      </c>
      <c r="CD61" s="7" t="n">
        <v>184063</v>
      </c>
      <c r="CE61" s="7" t="n">
        <v>7475</v>
      </c>
      <c r="CF61" s="7" t="n">
        <v>13939085882</v>
      </c>
      <c r="CG61" s="7" t="n">
        <v>814799126</v>
      </c>
      <c r="CH61" s="7" t="n">
        <v>4323</v>
      </c>
      <c r="CI61" s="7" t="n">
        <v>1844049862</v>
      </c>
      <c r="CJ61" s="7" t="n">
        <v>1908</v>
      </c>
      <c r="CK61" s="7" t="n">
        <v>51070000</v>
      </c>
      <c r="CL61" s="7" t="n">
        <v>5</v>
      </c>
      <c r="CM61" s="7" t="n">
        <v>0</v>
      </c>
      <c r="CN61" s="7" t="n">
        <v>0</v>
      </c>
      <c r="CO61" s="7" t="n">
        <v>1266000</v>
      </c>
      <c r="CP61" s="7" t="n">
        <v>0</v>
      </c>
      <c r="CQ61" s="7" t="n">
        <v>0</v>
      </c>
    </row>
    <row r="62" customFormat="false" ht="11.25" hidden="false" customHeight="false" outlineLevel="0" collapsed="false">
      <c r="A62" s="121" t="s">
        <v>874</v>
      </c>
      <c r="E62" s="914"/>
      <c r="F62" s="914"/>
      <c r="G62" s="914"/>
      <c r="H62" s="914"/>
      <c r="I62" s="914"/>
      <c r="J62" s="914"/>
      <c r="K62" s="914"/>
      <c r="L62" s="914"/>
      <c r="M62" s="914"/>
      <c r="N62" s="915"/>
      <c r="O62" s="910"/>
      <c r="P62" s="910"/>
      <c r="Q62" s="911"/>
      <c r="R62" s="910"/>
      <c r="S62" s="911"/>
      <c r="T62" s="910"/>
      <c r="U62" s="911"/>
      <c r="V62" s="910"/>
      <c r="W62" s="911"/>
      <c r="X62" s="910"/>
      <c r="Y62" s="911"/>
      <c r="Z62" s="910"/>
      <c r="AA62" s="911"/>
      <c r="AB62" s="910"/>
      <c r="AC62" s="911"/>
      <c r="AD62" s="910"/>
      <c r="AE62" s="910"/>
      <c r="AF62" s="910"/>
    </row>
    <row r="63" customFormat="false" ht="11.25" hidden="false" customHeight="false" outlineLevel="0" collapsed="false">
      <c r="E63" s="914"/>
      <c r="F63" s="914"/>
      <c r="G63" s="914"/>
      <c r="H63" s="914"/>
      <c r="I63" s="914"/>
      <c r="J63" s="914"/>
      <c r="K63" s="914"/>
      <c r="L63" s="914"/>
      <c r="M63" s="914"/>
      <c r="N63" s="915"/>
      <c r="O63" s="910"/>
      <c r="P63" s="910"/>
      <c r="Q63" s="911"/>
      <c r="R63" s="910"/>
      <c r="S63" s="911"/>
      <c r="T63" s="910"/>
      <c r="U63" s="911"/>
      <c r="V63" s="910"/>
      <c r="W63" s="911"/>
      <c r="X63" s="910"/>
      <c r="Y63" s="911"/>
      <c r="Z63" s="910"/>
      <c r="AA63" s="911"/>
      <c r="AB63" s="910"/>
      <c r="AC63" s="911"/>
      <c r="AD63" s="910"/>
      <c r="AE63" s="910"/>
      <c r="AF63" s="910"/>
    </row>
    <row r="64" customFormat="false" ht="11.25" hidden="false" customHeight="false" outlineLevel="0" collapsed="false">
      <c r="E64" s="914"/>
      <c r="F64" s="914"/>
      <c r="G64" s="914"/>
      <c r="H64" s="914"/>
      <c r="I64" s="914"/>
      <c r="J64" s="914"/>
      <c r="K64" s="914"/>
      <c r="L64" s="914"/>
      <c r="M64" s="914"/>
      <c r="N64" s="914"/>
      <c r="O64" s="914"/>
      <c r="P64" s="914"/>
      <c r="Q64" s="914"/>
      <c r="R64" s="914"/>
      <c r="S64" s="914"/>
      <c r="T64" s="914"/>
      <c r="U64" s="914"/>
      <c r="V64" s="914"/>
      <c r="W64" s="914"/>
      <c r="X64" s="914"/>
      <c r="Y64" s="914"/>
      <c r="Z64" s="914"/>
      <c r="AA64" s="914"/>
      <c r="AB64" s="914"/>
      <c r="AC64" s="914"/>
      <c r="AD64" s="914"/>
      <c r="AE64" s="914"/>
      <c r="AF64" s="910"/>
    </row>
    <row r="65" customFormat="false" ht="11.25" hidden="false" customHeight="false" outlineLevel="0" collapsed="false">
      <c r="E65" s="914"/>
      <c r="F65" s="914"/>
      <c r="G65" s="914"/>
      <c r="H65" s="914"/>
      <c r="I65" s="914"/>
      <c r="J65" s="914"/>
      <c r="K65" s="914"/>
      <c r="L65" s="914"/>
      <c r="M65" s="914"/>
      <c r="N65" s="915"/>
      <c r="O65" s="910"/>
      <c r="P65" s="910"/>
      <c r="Q65" s="911"/>
      <c r="R65" s="910"/>
      <c r="S65" s="911"/>
      <c r="T65" s="910"/>
      <c r="U65" s="911"/>
      <c r="V65" s="910"/>
      <c r="W65" s="911"/>
      <c r="X65" s="910"/>
      <c r="Y65" s="911"/>
      <c r="Z65" s="910"/>
      <c r="AA65" s="911"/>
      <c r="AB65" s="910"/>
      <c r="AC65" s="911"/>
      <c r="AD65" s="910"/>
      <c r="AE65" s="910"/>
      <c r="AF65" s="910"/>
    </row>
    <row r="66" customFormat="false" ht="11.25" hidden="false" customHeight="false" outlineLevel="0" collapsed="false">
      <c r="E66" s="914"/>
      <c r="F66" s="914"/>
      <c r="G66" s="914"/>
      <c r="H66" s="914"/>
      <c r="I66" s="914"/>
      <c r="J66" s="914"/>
      <c r="K66" s="914"/>
      <c r="L66" s="914"/>
      <c r="M66" s="914"/>
      <c r="N66" s="915"/>
      <c r="O66" s="910"/>
      <c r="P66" s="910"/>
      <c r="Q66" s="911"/>
      <c r="R66" s="910"/>
      <c r="S66" s="911"/>
      <c r="T66" s="910"/>
      <c r="U66" s="911"/>
      <c r="V66" s="910"/>
      <c r="W66" s="911"/>
      <c r="X66" s="910"/>
      <c r="Y66" s="911"/>
      <c r="Z66" s="910"/>
      <c r="AA66" s="911"/>
      <c r="AB66" s="910"/>
      <c r="AC66" s="911"/>
      <c r="AD66" s="910"/>
      <c r="AE66" s="910"/>
      <c r="AF66" s="910"/>
    </row>
    <row r="67" customFormat="false" ht="11.25" hidden="false" customHeight="false" outlineLevel="0" collapsed="false">
      <c r="E67" s="914"/>
      <c r="F67" s="914"/>
      <c r="G67" s="914"/>
      <c r="H67" s="914"/>
      <c r="I67" s="914"/>
      <c r="J67" s="914"/>
      <c r="K67" s="914"/>
      <c r="L67" s="914"/>
      <c r="M67" s="914"/>
      <c r="N67" s="915"/>
      <c r="O67" s="910"/>
      <c r="P67" s="910"/>
      <c r="Q67" s="911"/>
      <c r="R67" s="910"/>
      <c r="S67" s="911"/>
      <c r="T67" s="910"/>
      <c r="U67" s="911"/>
      <c r="V67" s="910"/>
      <c r="W67" s="911"/>
      <c r="X67" s="910"/>
      <c r="Y67" s="911"/>
      <c r="Z67" s="910"/>
      <c r="AA67" s="911"/>
      <c r="AB67" s="910"/>
      <c r="AC67" s="911"/>
      <c r="AD67" s="910"/>
      <c r="AE67" s="910"/>
      <c r="AF67" s="910"/>
    </row>
    <row r="68" customFormat="false" ht="11.25" hidden="false" customHeight="false" outlineLevel="0" collapsed="false">
      <c r="E68" s="914"/>
      <c r="F68" s="914"/>
      <c r="G68" s="914"/>
      <c r="H68" s="914"/>
      <c r="I68" s="914"/>
      <c r="J68" s="914"/>
      <c r="K68" s="914"/>
      <c r="L68" s="914"/>
      <c r="M68" s="914"/>
      <c r="N68" s="915"/>
      <c r="O68" s="910"/>
      <c r="P68" s="910"/>
      <c r="Q68" s="911"/>
      <c r="R68" s="910"/>
      <c r="S68" s="911"/>
      <c r="T68" s="910"/>
      <c r="U68" s="911"/>
      <c r="V68" s="910"/>
      <c r="W68" s="911"/>
      <c r="X68" s="910"/>
      <c r="Y68" s="911"/>
      <c r="Z68" s="910"/>
      <c r="AA68" s="911"/>
      <c r="AB68" s="910"/>
      <c r="AC68" s="911"/>
      <c r="AD68" s="910"/>
      <c r="AE68" s="910"/>
      <c r="AF68" s="910"/>
    </row>
    <row r="69" customFormat="false" ht="11.25" hidden="false" customHeight="false" outlineLevel="0" collapsed="false">
      <c r="E69" s="914"/>
      <c r="F69" s="914"/>
      <c r="G69" s="914"/>
      <c r="H69" s="914"/>
      <c r="I69" s="914"/>
      <c r="J69" s="914"/>
      <c r="K69" s="914"/>
      <c r="L69" s="914"/>
      <c r="M69" s="914"/>
      <c r="N69" s="915"/>
      <c r="O69" s="910"/>
      <c r="P69" s="910"/>
      <c r="Q69" s="911"/>
      <c r="R69" s="910"/>
      <c r="S69" s="911"/>
      <c r="T69" s="910"/>
      <c r="U69" s="911"/>
      <c r="V69" s="910"/>
      <c r="W69" s="911"/>
      <c r="X69" s="910"/>
      <c r="Y69" s="911"/>
      <c r="Z69" s="910"/>
      <c r="AA69" s="911"/>
      <c r="AB69" s="910"/>
      <c r="AC69" s="911"/>
      <c r="AD69" s="910"/>
      <c r="AE69" s="910"/>
      <c r="AF69" s="910"/>
    </row>
    <row r="70" customFormat="false" ht="11.25" hidden="false" customHeight="false" outlineLevel="0" collapsed="false">
      <c r="E70" s="914"/>
      <c r="F70" s="914"/>
      <c r="G70" s="914"/>
      <c r="H70" s="914"/>
      <c r="I70" s="914"/>
      <c r="J70" s="914"/>
      <c r="K70" s="914"/>
      <c r="L70" s="914"/>
      <c r="M70" s="914"/>
      <c r="N70" s="915"/>
      <c r="O70" s="910"/>
      <c r="P70" s="910"/>
      <c r="Q70" s="911"/>
      <c r="R70" s="910"/>
      <c r="S70" s="911"/>
      <c r="T70" s="910"/>
      <c r="U70" s="911"/>
      <c r="V70" s="910"/>
      <c r="W70" s="911"/>
      <c r="X70" s="910"/>
      <c r="Y70" s="911"/>
      <c r="Z70" s="910"/>
      <c r="AA70" s="911"/>
      <c r="AB70" s="910"/>
      <c r="AC70" s="911"/>
      <c r="AD70" s="910"/>
      <c r="AE70" s="910"/>
      <c r="AF70" s="910"/>
    </row>
    <row r="71" customFormat="false" ht="11.25" hidden="false" customHeight="false" outlineLevel="0" collapsed="false">
      <c r="E71" s="914"/>
      <c r="F71" s="914"/>
      <c r="G71" s="914"/>
      <c r="H71" s="914"/>
      <c r="I71" s="914"/>
      <c r="J71" s="914"/>
      <c r="K71" s="914"/>
      <c r="L71" s="914"/>
      <c r="M71" s="914"/>
      <c r="N71" s="915"/>
      <c r="O71" s="910"/>
      <c r="P71" s="910"/>
      <c r="Q71" s="911"/>
      <c r="R71" s="910"/>
      <c r="S71" s="911"/>
      <c r="T71" s="910"/>
      <c r="U71" s="911"/>
      <c r="V71" s="910"/>
      <c r="W71" s="911"/>
      <c r="X71" s="910"/>
      <c r="Y71" s="911"/>
      <c r="Z71" s="910"/>
      <c r="AA71" s="911"/>
      <c r="AB71" s="910"/>
      <c r="AC71" s="911"/>
      <c r="AD71" s="910"/>
      <c r="AE71" s="910"/>
      <c r="AF71" s="910"/>
    </row>
    <row r="72" customFormat="false" ht="11.25" hidden="false" customHeight="false" outlineLevel="0" collapsed="false">
      <c r="E72" s="914"/>
      <c r="F72" s="914"/>
      <c r="G72" s="914"/>
      <c r="H72" s="914"/>
      <c r="I72" s="914"/>
      <c r="J72" s="914"/>
      <c r="K72" s="914"/>
      <c r="L72" s="914"/>
      <c r="M72" s="914"/>
      <c r="N72" s="915"/>
      <c r="O72" s="910"/>
      <c r="P72" s="910"/>
      <c r="Q72" s="911"/>
      <c r="R72" s="910"/>
      <c r="S72" s="911"/>
      <c r="T72" s="910"/>
      <c r="U72" s="911"/>
      <c r="V72" s="910"/>
      <c r="W72" s="911"/>
      <c r="X72" s="910"/>
      <c r="Y72" s="911"/>
      <c r="Z72" s="910"/>
      <c r="AA72" s="911"/>
      <c r="AB72" s="910"/>
      <c r="AC72" s="911"/>
      <c r="AD72" s="910"/>
      <c r="AE72" s="910"/>
      <c r="AF72" s="910"/>
    </row>
    <row r="73" customFormat="false" ht="11.25" hidden="false" customHeight="false" outlineLevel="0" collapsed="false">
      <c r="E73" s="914"/>
      <c r="F73" s="914"/>
      <c r="G73" s="914"/>
      <c r="H73" s="914"/>
      <c r="I73" s="914"/>
      <c r="J73" s="914"/>
      <c r="K73" s="914"/>
      <c r="L73" s="914"/>
      <c r="M73" s="914"/>
      <c r="N73" s="915"/>
      <c r="O73" s="910"/>
      <c r="P73" s="910"/>
      <c r="Q73" s="911"/>
      <c r="R73" s="910"/>
      <c r="S73" s="911"/>
      <c r="T73" s="910"/>
      <c r="U73" s="911"/>
      <c r="V73" s="910"/>
      <c r="W73" s="911"/>
      <c r="X73" s="910"/>
      <c r="Y73" s="911"/>
      <c r="Z73" s="910"/>
      <c r="AA73" s="911"/>
      <c r="AB73" s="910"/>
      <c r="AC73" s="911"/>
      <c r="AD73" s="910"/>
      <c r="AE73" s="910"/>
      <c r="AF73" s="910"/>
    </row>
    <row r="74" customFormat="false" ht="11.25" hidden="false" customHeight="false" outlineLevel="0" collapsed="false">
      <c r="E74" s="914"/>
      <c r="F74" s="914"/>
      <c r="G74" s="914"/>
      <c r="H74" s="914"/>
      <c r="I74" s="914"/>
      <c r="J74" s="914"/>
      <c r="K74" s="914"/>
      <c r="L74" s="914"/>
      <c r="M74" s="914"/>
      <c r="N74" s="915"/>
      <c r="O74" s="910"/>
      <c r="P74" s="910"/>
      <c r="Q74" s="911"/>
      <c r="R74" s="910"/>
      <c r="S74" s="911"/>
      <c r="T74" s="910"/>
      <c r="U74" s="911"/>
      <c r="V74" s="910"/>
      <c r="W74" s="911"/>
      <c r="X74" s="910"/>
      <c r="Y74" s="911"/>
      <c r="Z74" s="910"/>
      <c r="AA74" s="911"/>
      <c r="AB74" s="910"/>
      <c r="AC74" s="911"/>
      <c r="AD74" s="910"/>
      <c r="AE74" s="910"/>
      <c r="AF74" s="910"/>
    </row>
    <row r="75" customFormat="false" ht="11.25" hidden="false" customHeight="false" outlineLevel="0" collapsed="false">
      <c r="E75" s="914"/>
      <c r="F75" s="914"/>
      <c r="G75" s="914"/>
      <c r="H75" s="914"/>
      <c r="I75" s="914"/>
      <c r="J75" s="914"/>
      <c r="K75" s="914"/>
      <c r="L75" s="914"/>
      <c r="M75" s="914"/>
      <c r="N75" s="915"/>
      <c r="O75" s="910"/>
      <c r="P75" s="910"/>
      <c r="Q75" s="911"/>
      <c r="R75" s="910"/>
      <c r="S75" s="911"/>
      <c r="T75" s="910"/>
      <c r="U75" s="911"/>
      <c r="V75" s="910"/>
      <c r="W75" s="911"/>
      <c r="X75" s="910"/>
      <c r="Y75" s="911"/>
      <c r="Z75" s="910"/>
      <c r="AA75" s="911"/>
      <c r="AB75" s="910"/>
      <c r="AC75" s="911"/>
      <c r="AD75" s="910"/>
      <c r="AE75" s="910"/>
      <c r="AF75" s="910"/>
    </row>
    <row r="76" customFormat="false" ht="11.25" hidden="false" customHeight="false" outlineLevel="0" collapsed="false">
      <c r="E76" s="914"/>
      <c r="F76" s="914"/>
      <c r="G76" s="914"/>
      <c r="H76" s="914"/>
      <c r="I76" s="914"/>
      <c r="J76" s="914"/>
      <c r="K76" s="914"/>
      <c r="L76" s="914"/>
      <c r="M76" s="914"/>
      <c r="N76" s="915"/>
      <c r="O76" s="910"/>
      <c r="P76" s="910"/>
      <c r="Q76" s="911"/>
      <c r="R76" s="910"/>
      <c r="S76" s="911"/>
      <c r="T76" s="910"/>
      <c r="U76" s="911"/>
      <c r="V76" s="910"/>
      <c r="W76" s="911"/>
      <c r="X76" s="910"/>
      <c r="Y76" s="911"/>
      <c r="Z76" s="910"/>
      <c r="AA76" s="911"/>
      <c r="AB76" s="910"/>
      <c r="AC76" s="911"/>
      <c r="AD76" s="910"/>
      <c r="AE76" s="910"/>
      <c r="AF76" s="910"/>
    </row>
    <row r="77" customFormat="false" ht="11.25" hidden="false" customHeight="false" outlineLevel="0" collapsed="false">
      <c r="E77" s="914"/>
      <c r="F77" s="914"/>
      <c r="G77" s="914"/>
      <c r="H77" s="914"/>
      <c r="I77" s="914"/>
      <c r="J77" s="914"/>
      <c r="K77" s="914"/>
      <c r="L77" s="914"/>
      <c r="M77" s="914"/>
      <c r="N77" s="915"/>
      <c r="O77" s="910"/>
      <c r="P77" s="910"/>
      <c r="Q77" s="911"/>
      <c r="R77" s="910"/>
      <c r="S77" s="911"/>
      <c r="T77" s="910"/>
      <c r="U77" s="911"/>
      <c r="V77" s="910"/>
      <c r="W77" s="911"/>
      <c r="X77" s="910"/>
      <c r="Y77" s="911"/>
      <c r="Z77" s="910"/>
      <c r="AA77" s="911"/>
      <c r="AB77" s="910"/>
      <c r="AC77" s="911"/>
      <c r="AD77" s="910"/>
      <c r="AE77" s="910"/>
      <c r="AF77" s="910"/>
    </row>
    <row r="78" customFormat="false" ht="11.25" hidden="false" customHeight="false" outlineLevel="0" collapsed="false">
      <c r="E78" s="914"/>
      <c r="F78" s="914"/>
      <c r="G78" s="914"/>
      <c r="H78" s="914"/>
      <c r="I78" s="914"/>
      <c r="J78" s="914"/>
      <c r="K78" s="914"/>
      <c r="L78" s="914"/>
      <c r="M78" s="914"/>
      <c r="N78" s="915"/>
      <c r="O78" s="910"/>
      <c r="P78" s="910"/>
      <c r="Q78" s="911"/>
      <c r="R78" s="910"/>
      <c r="S78" s="911"/>
      <c r="T78" s="910"/>
      <c r="U78" s="911"/>
      <c r="V78" s="910"/>
      <c r="W78" s="911"/>
      <c r="X78" s="910"/>
      <c r="Y78" s="911"/>
      <c r="Z78" s="910"/>
      <c r="AA78" s="911"/>
      <c r="AB78" s="910"/>
      <c r="AC78" s="911"/>
      <c r="AD78" s="910"/>
      <c r="AE78" s="910"/>
      <c r="AF78" s="910"/>
    </row>
    <row r="79" customFormat="false" ht="11.25" hidden="false" customHeight="false" outlineLevel="0" collapsed="false">
      <c r="E79" s="914"/>
      <c r="F79" s="914"/>
      <c r="G79" s="914"/>
      <c r="H79" s="914"/>
      <c r="I79" s="914"/>
      <c r="J79" s="914"/>
      <c r="K79" s="914"/>
      <c r="L79" s="914"/>
      <c r="M79" s="914"/>
      <c r="N79" s="915"/>
      <c r="O79" s="910"/>
      <c r="P79" s="910"/>
      <c r="Q79" s="911"/>
      <c r="R79" s="910"/>
      <c r="S79" s="911"/>
      <c r="T79" s="910"/>
      <c r="U79" s="911"/>
      <c r="V79" s="910"/>
      <c r="W79" s="911"/>
      <c r="X79" s="910"/>
      <c r="Y79" s="911"/>
      <c r="Z79" s="910"/>
      <c r="AA79" s="911"/>
      <c r="AB79" s="910"/>
      <c r="AC79" s="911"/>
      <c r="AD79" s="910"/>
      <c r="AE79" s="910"/>
      <c r="AF79" s="910"/>
    </row>
    <row r="80" customFormat="false" ht="11.25" hidden="false" customHeight="false" outlineLevel="0" collapsed="false">
      <c r="E80" s="914"/>
      <c r="F80" s="914"/>
      <c r="G80" s="914"/>
      <c r="H80" s="914"/>
      <c r="I80" s="914"/>
      <c r="J80" s="914"/>
      <c r="K80" s="914"/>
      <c r="L80" s="914"/>
      <c r="M80" s="914"/>
      <c r="N80" s="915"/>
      <c r="O80" s="910"/>
      <c r="P80" s="910"/>
      <c r="Q80" s="911"/>
      <c r="R80" s="910"/>
      <c r="S80" s="911"/>
      <c r="T80" s="910"/>
      <c r="U80" s="911"/>
      <c r="V80" s="910"/>
      <c r="W80" s="911"/>
      <c r="X80" s="910"/>
      <c r="Y80" s="911"/>
      <c r="Z80" s="910"/>
      <c r="AA80" s="911"/>
      <c r="AB80" s="910"/>
      <c r="AC80" s="911"/>
      <c r="AD80" s="910"/>
      <c r="AE80" s="910"/>
      <c r="AF80" s="910"/>
    </row>
    <row r="81" customFormat="false" ht="11.25" hidden="false" customHeight="false" outlineLevel="0" collapsed="false">
      <c r="E81" s="914"/>
      <c r="F81" s="914"/>
      <c r="G81" s="914"/>
      <c r="H81" s="914"/>
      <c r="I81" s="914"/>
      <c r="J81" s="914"/>
      <c r="K81" s="914"/>
      <c r="L81" s="914"/>
      <c r="M81" s="914"/>
      <c r="N81" s="915"/>
      <c r="O81" s="910"/>
      <c r="P81" s="910"/>
      <c r="Q81" s="911"/>
      <c r="R81" s="910"/>
      <c r="S81" s="911"/>
      <c r="T81" s="910"/>
      <c r="U81" s="911"/>
      <c r="V81" s="910"/>
      <c r="W81" s="911"/>
      <c r="X81" s="910"/>
      <c r="Y81" s="911"/>
      <c r="Z81" s="910"/>
      <c r="AA81" s="911"/>
      <c r="AB81" s="910"/>
      <c r="AC81" s="911"/>
      <c r="AD81" s="910"/>
      <c r="AE81" s="910"/>
      <c r="AF81" s="910"/>
    </row>
    <row r="82" customFormat="false" ht="11.25" hidden="false" customHeight="false" outlineLevel="0" collapsed="false">
      <c r="E82" s="914"/>
      <c r="F82" s="914"/>
      <c r="G82" s="914"/>
      <c r="H82" s="914"/>
      <c r="I82" s="914"/>
      <c r="J82" s="914"/>
      <c r="K82" s="914"/>
      <c r="L82" s="914"/>
      <c r="M82" s="914"/>
      <c r="N82" s="915"/>
      <c r="O82" s="910"/>
      <c r="P82" s="910"/>
      <c r="Q82" s="911"/>
      <c r="R82" s="910"/>
      <c r="S82" s="911"/>
      <c r="T82" s="910"/>
      <c r="U82" s="911"/>
      <c r="V82" s="910"/>
      <c r="W82" s="911"/>
      <c r="X82" s="910"/>
      <c r="Y82" s="911"/>
      <c r="Z82" s="910"/>
      <c r="AA82" s="911"/>
      <c r="AB82" s="910"/>
      <c r="AC82" s="911"/>
      <c r="AD82" s="910"/>
      <c r="AE82" s="910"/>
      <c r="AF82" s="910"/>
    </row>
    <row r="83" customFormat="false" ht="11.25" hidden="false" customHeight="false" outlineLevel="0" collapsed="false">
      <c r="E83" s="914"/>
      <c r="F83" s="914"/>
      <c r="G83" s="914"/>
      <c r="H83" s="914"/>
      <c r="I83" s="914"/>
      <c r="J83" s="914"/>
      <c r="K83" s="914"/>
      <c r="L83" s="914"/>
      <c r="M83" s="914"/>
      <c r="N83" s="915"/>
      <c r="O83" s="910"/>
      <c r="P83" s="910"/>
      <c r="Q83" s="911"/>
      <c r="R83" s="910"/>
      <c r="S83" s="911"/>
      <c r="T83" s="910"/>
      <c r="U83" s="911"/>
      <c r="V83" s="910"/>
      <c r="W83" s="911"/>
      <c r="X83" s="910"/>
      <c r="Y83" s="911"/>
      <c r="Z83" s="910"/>
      <c r="AA83" s="911"/>
      <c r="AB83" s="910"/>
      <c r="AC83" s="911"/>
      <c r="AD83" s="910"/>
      <c r="AE83" s="910"/>
      <c r="AF83" s="910"/>
    </row>
    <row r="84" customFormat="false" ht="11.25" hidden="false" customHeight="false" outlineLevel="0" collapsed="false">
      <c r="E84" s="914"/>
      <c r="F84" s="914"/>
      <c r="G84" s="914"/>
      <c r="H84" s="914"/>
      <c r="I84" s="914"/>
      <c r="J84" s="914"/>
      <c r="K84" s="914"/>
      <c r="L84" s="914"/>
      <c r="M84" s="914"/>
      <c r="N84" s="915"/>
      <c r="O84" s="910"/>
      <c r="P84" s="910"/>
      <c r="Q84" s="911"/>
      <c r="R84" s="910"/>
      <c r="S84" s="911"/>
      <c r="T84" s="910"/>
      <c r="U84" s="911"/>
      <c r="V84" s="910"/>
      <c r="W84" s="911"/>
      <c r="X84" s="910"/>
      <c r="Y84" s="911"/>
      <c r="Z84" s="910"/>
      <c r="AA84" s="911"/>
      <c r="AB84" s="910"/>
      <c r="AC84" s="911"/>
      <c r="AD84" s="910"/>
      <c r="AE84" s="910"/>
      <c r="AF84" s="910"/>
    </row>
    <row r="85" customFormat="false" ht="11.25" hidden="false" customHeight="false" outlineLevel="0" collapsed="false">
      <c r="E85" s="914"/>
      <c r="F85" s="914"/>
      <c r="G85" s="914"/>
      <c r="H85" s="914"/>
      <c r="I85" s="914"/>
      <c r="J85" s="914"/>
      <c r="K85" s="914"/>
      <c r="L85" s="914"/>
      <c r="M85" s="914"/>
      <c r="N85" s="915"/>
      <c r="O85" s="910"/>
      <c r="P85" s="910"/>
      <c r="Q85" s="911"/>
      <c r="R85" s="910"/>
      <c r="S85" s="911"/>
      <c r="T85" s="910"/>
      <c r="U85" s="911"/>
      <c r="V85" s="910"/>
      <c r="W85" s="911"/>
      <c r="X85" s="910"/>
      <c r="Y85" s="911"/>
      <c r="Z85" s="910"/>
      <c r="AA85" s="911"/>
      <c r="AB85" s="910"/>
      <c r="AC85" s="911"/>
      <c r="AD85" s="910"/>
      <c r="AE85" s="910"/>
      <c r="AF85" s="910"/>
    </row>
    <row r="86" customFormat="false" ht="11.25" hidden="false" customHeight="false" outlineLevel="0" collapsed="false">
      <c r="E86" s="914"/>
      <c r="F86" s="914"/>
      <c r="G86" s="914"/>
      <c r="H86" s="914"/>
      <c r="I86" s="914"/>
      <c r="J86" s="914"/>
      <c r="K86" s="914"/>
      <c r="L86" s="914"/>
      <c r="M86" s="914"/>
      <c r="N86" s="915"/>
      <c r="O86" s="910"/>
      <c r="P86" s="910"/>
      <c r="Q86" s="911"/>
      <c r="R86" s="910"/>
      <c r="S86" s="911"/>
      <c r="T86" s="910"/>
      <c r="U86" s="911"/>
      <c r="V86" s="910"/>
      <c r="W86" s="911"/>
      <c r="X86" s="910"/>
      <c r="Y86" s="911"/>
      <c r="Z86" s="910"/>
      <c r="AA86" s="911"/>
      <c r="AB86" s="910"/>
      <c r="AC86" s="911"/>
      <c r="AD86" s="910"/>
      <c r="AE86" s="910"/>
      <c r="AF86" s="910"/>
    </row>
    <row r="87" customFormat="false" ht="11.25" hidden="false" customHeight="false" outlineLevel="0" collapsed="false">
      <c r="E87" s="914"/>
      <c r="F87" s="914"/>
      <c r="G87" s="914"/>
      <c r="H87" s="914"/>
      <c r="I87" s="914"/>
      <c r="J87" s="914"/>
      <c r="K87" s="914"/>
      <c r="L87" s="914"/>
      <c r="M87" s="914"/>
      <c r="N87" s="915"/>
      <c r="O87" s="910"/>
      <c r="P87" s="910"/>
      <c r="Q87" s="911"/>
      <c r="R87" s="910"/>
      <c r="S87" s="911"/>
      <c r="T87" s="910"/>
      <c r="U87" s="911"/>
      <c r="V87" s="910"/>
      <c r="W87" s="911"/>
      <c r="X87" s="910"/>
      <c r="Y87" s="911"/>
      <c r="Z87" s="910"/>
      <c r="AA87" s="911"/>
      <c r="AB87" s="910"/>
      <c r="AC87" s="911"/>
      <c r="AD87" s="910"/>
      <c r="AE87" s="910"/>
      <c r="AF87" s="910"/>
    </row>
    <row r="88" customFormat="false" ht="11.25" hidden="false" customHeight="false" outlineLevel="0" collapsed="false">
      <c r="E88" s="914"/>
      <c r="F88" s="914"/>
      <c r="G88" s="914"/>
      <c r="H88" s="914"/>
      <c r="I88" s="914"/>
      <c r="J88" s="914"/>
      <c r="K88" s="914"/>
      <c r="L88" s="914"/>
      <c r="M88" s="914"/>
      <c r="N88" s="915"/>
      <c r="O88" s="910"/>
      <c r="P88" s="910"/>
      <c r="Q88" s="911"/>
      <c r="R88" s="910"/>
      <c r="S88" s="911"/>
      <c r="T88" s="910"/>
      <c r="U88" s="911"/>
      <c r="V88" s="910"/>
      <c r="W88" s="911"/>
      <c r="X88" s="910"/>
      <c r="Y88" s="911"/>
      <c r="Z88" s="910"/>
      <c r="AA88" s="911"/>
      <c r="AB88" s="910"/>
      <c r="AC88" s="911"/>
      <c r="AD88" s="910"/>
      <c r="AE88" s="910"/>
      <c r="AF88" s="910"/>
    </row>
    <row r="89" customFormat="false" ht="11.25" hidden="false" customHeight="false" outlineLevel="0" collapsed="false">
      <c r="E89" s="914"/>
      <c r="F89" s="914"/>
      <c r="G89" s="914"/>
      <c r="H89" s="914"/>
      <c r="I89" s="914"/>
      <c r="J89" s="914"/>
      <c r="K89" s="914"/>
      <c r="L89" s="914"/>
      <c r="M89" s="914"/>
      <c r="N89" s="915"/>
      <c r="O89" s="910"/>
      <c r="P89" s="910"/>
      <c r="Q89" s="911"/>
      <c r="R89" s="910"/>
      <c r="S89" s="911"/>
      <c r="T89" s="910"/>
      <c r="U89" s="911"/>
      <c r="V89" s="910"/>
      <c r="W89" s="911"/>
      <c r="X89" s="910"/>
      <c r="Y89" s="911"/>
      <c r="Z89" s="910"/>
      <c r="AA89" s="911"/>
      <c r="AB89" s="910"/>
      <c r="AC89" s="911"/>
      <c r="AD89" s="910"/>
      <c r="AE89" s="910"/>
      <c r="AF89" s="910"/>
    </row>
    <row r="90" customFormat="false" ht="11.25" hidden="false" customHeight="false" outlineLevel="0" collapsed="false">
      <c r="E90" s="914"/>
      <c r="F90" s="914"/>
      <c r="G90" s="914"/>
      <c r="H90" s="914"/>
      <c r="I90" s="914"/>
      <c r="J90" s="914"/>
      <c r="K90" s="914"/>
      <c r="L90" s="914"/>
      <c r="M90" s="914"/>
      <c r="N90" s="915"/>
      <c r="O90" s="910"/>
      <c r="P90" s="910"/>
      <c r="Q90" s="911"/>
      <c r="R90" s="910"/>
      <c r="S90" s="911"/>
      <c r="T90" s="910"/>
      <c r="U90" s="911"/>
      <c r="V90" s="910"/>
      <c r="W90" s="911"/>
      <c r="X90" s="910"/>
      <c r="Y90" s="911"/>
      <c r="Z90" s="910"/>
      <c r="AA90" s="911"/>
      <c r="AB90" s="910"/>
      <c r="AC90" s="911"/>
      <c r="AD90" s="910"/>
      <c r="AE90" s="910"/>
      <c r="AF90" s="910"/>
    </row>
    <row r="91" customFormat="false" ht="11.25" hidden="false" customHeight="false" outlineLevel="0" collapsed="false">
      <c r="E91" s="914"/>
      <c r="F91" s="914"/>
      <c r="G91" s="914"/>
      <c r="H91" s="914"/>
      <c r="I91" s="914"/>
      <c r="J91" s="914"/>
      <c r="K91" s="914"/>
      <c r="L91" s="914"/>
      <c r="M91" s="914"/>
      <c r="N91" s="915"/>
      <c r="O91" s="910"/>
      <c r="P91" s="910"/>
      <c r="Q91" s="911"/>
      <c r="R91" s="910"/>
      <c r="S91" s="911"/>
      <c r="T91" s="910"/>
      <c r="U91" s="911"/>
      <c r="V91" s="910"/>
      <c r="W91" s="911"/>
      <c r="X91" s="910"/>
      <c r="Y91" s="911"/>
      <c r="Z91" s="910"/>
      <c r="AA91" s="911"/>
      <c r="AB91" s="910"/>
      <c r="AC91" s="911"/>
      <c r="AD91" s="910"/>
      <c r="AE91" s="910"/>
      <c r="AF91" s="910"/>
    </row>
    <row r="92" customFormat="false" ht="11.25" hidden="false" customHeight="false" outlineLevel="0" collapsed="false">
      <c r="E92" s="914"/>
      <c r="F92" s="914"/>
      <c r="G92" s="914"/>
      <c r="H92" s="914"/>
      <c r="I92" s="914"/>
      <c r="J92" s="914"/>
      <c r="K92" s="914"/>
      <c r="L92" s="914"/>
      <c r="M92" s="914"/>
      <c r="N92" s="915"/>
      <c r="O92" s="910"/>
      <c r="P92" s="910"/>
      <c r="Q92" s="911"/>
      <c r="R92" s="910"/>
      <c r="S92" s="911"/>
      <c r="T92" s="910"/>
      <c r="U92" s="911"/>
      <c r="V92" s="910"/>
      <c r="W92" s="911"/>
      <c r="X92" s="910"/>
      <c r="Y92" s="911"/>
      <c r="Z92" s="910"/>
      <c r="AA92" s="911"/>
      <c r="AB92" s="910"/>
      <c r="AC92" s="911"/>
      <c r="AD92" s="910"/>
      <c r="AE92" s="910"/>
      <c r="AF92" s="910"/>
    </row>
    <row r="93" customFormat="false" ht="11.25" hidden="false" customHeight="false" outlineLevel="0" collapsed="false">
      <c r="E93" s="914"/>
      <c r="F93" s="914"/>
      <c r="G93" s="914"/>
      <c r="H93" s="914"/>
      <c r="I93" s="914"/>
      <c r="J93" s="914"/>
      <c r="K93" s="914"/>
      <c r="L93" s="914"/>
      <c r="M93" s="914"/>
      <c r="N93" s="915"/>
      <c r="O93" s="910"/>
      <c r="P93" s="910"/>
      <c r="Q93" s="911"/>
      <c r="R93" s="910"/>
      <c r="S93" s="911"/>
      <c r="T93" s="910"/>
      <c r="U93" s="911"/>
      <c r="V93" s="910"/>
      <c r="W93" s="911"/>
      <c r="X93" s="910"/>
      <c r="Y93" s="911"/>
      <c r="Z93" s="910"/>
      <c r="AA93" s="911"/>
      <c r="AB93" s="910"/>
      <c r="AC93" s="911"/>
      <c r="AD93" s="910"/>
      <c r="AE93" s="910"/>
      <c r="AF93" s="910"/>
    </row>
    <row r="94" customFormat="false" ht="11.25" hidden="false" customHeight="false" outlineLevel="0" collapsed="false">
      <c r="E94" s="914"/>
      <c r="F94" s="914"/>
      <c r="G94" s="914"/>
      <c r="H94" s="914"/>
      <c r="I94" s="914"/>
      <c r="J94" s="914"/>
      <c r="K94" s="914"/>
      <c r="L94" s="914"/>
      <c r="M94" s="914"/>
      <c r="N94" s="915"/>
      <c r="O94" s="910"/>
      <c r="P94" s="910"/>
      <c r="Q94" s="911"/>
      <c r="R94" s="910"/>
      <c r="S94" s="911"/>
      <c r="T94" s="910"/>
      <c r="U94" s="911"/>
      <c r="V94" s="910"/>
      <c r="W94" s="911"/>
      <c r="X94" s="910"/>
      <c r="Y94" s="911"/>
      <c r="Z94" s="910"/>
      <c r="AA94" s="911"/>
      <c r="AB94" s="910"/>
      <c r="AC94" s="911"/>
      <c r="AD94" s="910"/>
      <c r="AE94" s="910"/>
      <c r="AF94" s="910"/>
    </row>
    <row r="95" customFormat="false" ht="11.25" hidden="false" customHeight="false" outlineLevel="0" collapsed="false">
      <c r="E95" s="914"/>
      <c r="F95" s="914"/>
      <c r="G95" s="914"/>
      <c r="H95" s="914"/>
      <c r="I95" s="914"/>
      <c r="J95" s="914"/>
      <c r="K95" s="914"/>
      <c r="L95" s="914"/>
      <c r="M95" s="914"/>
      <c r="N95" s="915"/>
      <c r="O95" s="910"/>
      <c r="P95" s="910"/>
      <c r="Q95" s="911"/>
      <c r="R95" s="910"/>
      <c r="S95" s="911"/>
      <c r="T95" s="910"/>
      <c r="U95" s="911"/>
      <c r="V95" s="910"/>
      <c r="W95" s="911"/>
      <c r="X95" s="910"/>
      <c r="Y95" s="911"/>
      <c r="Z95" s="910"/>
      <c r="AA95" s="911"/>
      <c r="AB95" s="916"/>
      <c r="AD95" s="916"/>
      <c r="AE95" s="916"/>
      <c r="AF95" s="916"/>
    </row>
    <row r="96" customFormat="false" ht="11.25" hidden="false" customHeight="false" outlineLevel="0" collapsed="false">
      <c r="E96" s="46"/>
    </row>
    <row r="97" customFormat="false" ht="11.25" hidden="false" customHeight="false" outlineLevel="0" collapsed="false">
      <c r="E97" s="914"/>
      <c r="F97" s="914"/>
      <c r="G97" s="914"/>
      <c r="H97" s="914"/>
      <c r="I97" s="914"/>
      <c r="J97" s="914"/>
      <c r="K97" s="914"/>
      <c r="L97" s="914"/>
      <c r="M97" s="914"/>
      <c r="N97" s="915"/>
      <c r="O97" s="910"/>
      <c r="P97" s="910"/>
      <c r="Q97" s="911"/>
      <c r="R97" s="910"/>
      <c r="S97" s="911"/>
      <c r="T97" s="910"/>
      <c r="U97" s="911"/>
      <c r="V97" s="910"/>
      <c r="W97" s="911"/>
      <c r="X97" s="910"/>
      <c r="Y97" s="911"/>
      <c r="Z97" s="910"/>
      <c r="AA97" s="911"/>
      <c r="AB97" s="916"/>
      <c r="AD97" s="916"/>
      <c r="AE97" s="916"/>
      <c r="AF97" s="916"/>
    </row>
    <row r="98" customFormat="false" ht="11.25" hidden="false" customHeight="false" outlineLevel="0" collapsed="false">
      <c r="E98" s="914"/>
      <c r="F98" s="914"/>
      <c r="G98" s="914"/>
      <c r="H98" s="914"/>
      <c r="I98" s="914"/>
      <c r="J98" s="914"/>
      <c r="K98" s="914"/>
      <c r="L98" s="914"/>
      <c r="M98" s="914"/>
      <c r="N98" s="915"/>
      <c r="O98" s="914"/>
      <c r="P98" s="910"/>
      <c r="Q98" s="911"/>
      <c r="R98" s="910"/>
      <c r="S98" s="911"/>
      <c r="T98" s="914"/>
      <c r="U98" s="911"/>
      <c r="V98" s="910"/>
      <c r="W98" s="911"/>
      <c r="X98" s="910"/>
      <c r="Y98" s="911"/>
      <c r="Z98" s="910"/>
      <c r="AA98" s="911"/>
      <c r="AB98" s="916"/>
      <c r="AC98" s="911"/>
      <c r="AD98" s="916"/>
      <c r="AE98" s="914"/>
      <c r="AF98" s="914"/>
    </row>
    <row r="99" customFormat="false" ht="11.25" hidden="false" customHeight="false" outlineLevel="0" collapsed="false">
      <c r="E99" s="917"/>
      <c r="F99" s="69"/>
      <c r="G99" s="69"/>
      <c r="H99" s="69"/>
      <c r="I99" s="69"/>
      <c r="J99" s="69"/>
      <c r="K99" s="69"/>
      <c r="L99" s="69"/>
      <c r="M99" s="69"/>
      <c r="O99" s="69"/>
      <c r="P99" s="69"/>
      <c r="R99" s="69"/>
      <c r="T99" s="69"/>
      <c r="V99" s="69"/>
      <c r="X99" s="69"/>
      <c r="Z99" s="69"/>
      <c r="AB99" s="69"/>
      <c r="AD99" s="69"/>
      <c r="AE99" s="69"/>
      <c r="AF99" s="69"/>
    </row>
    <row r="100" customFormat="false" ht="11.25" hidden="false" customHeight="false" outlineLevel="0" collapsed="false">
      <c r="E100" s="46"/>
    </row>
    <row r="101" customFormat="false" ht="11.25" hidden="false" customHeight="false" outlineLevel="0" collapsed="false">
      <c r="E101" s="46"/>
    </row>
    <row r="102" customFormat="false" ht="11.25" hidden="false" customHeight="false" outlineLevel="0" collapsed="false">
      <c r="E102" s="46"/>
    </row>
    <row r="103" customFormat="false" ht="11.25" hidden="false" customHeight="false" outlineLevel="0" collapsed="false">
      <c r="E103" s="46"/>
    </row>
    <row r="104" customFormat="false" ht="11.25" hidden="false" customHeight="false" outlineLevel="0" collapsed="false">
      <c r="E104" s="46"/>
    </row>
    <row r="105" customFormat="false" ht="11.25" hidden="false" customHeight="false" outlineLevel="0" collapsed="false">
      <c r="E105" s="46"/>
    </row>
    <row r="106" customFormat="false" ht="11.25" hidden="false" customHeight="false" outlineLevel="0" collapsed="false">
      <c r="E106" s="46"/>
    </row>
    <row r="107" customFormat="false" ht="11.25" hidden="false" customHeight="false" outlineLevel="0" collapsed="false">
      <c r="E107" s="46"/>
    </row>
    <row r="108" customFormat="false" ht="11.25" hidden="false" customHeight="false" outlineLevel="0" collapsed="false">
      <c r="E108" s="46"/>
    </row>
    <row r="109" customFormat="false" ht="11.25" hidden="false" customHeight="false" outlineLevel="0" collapsed="false">
      <c r="E109" s="46"/>
    </row>
    <row r="110" customFormat="false" ht="11.25" hidden="false" customHeight="false" outlineLevel="0" collapsed="false">
      <c r="E110" s="46"/>
    </row>
    <row r="111" customFormat="false" ht="11.25" hidden="false" customHeight="false" outlineLevel="0" collapsed="false">
      <c r="E111" s="46"/>
    </row>
    <row r="112" customFormat="false" ht="11.25" hidden="false" customHeight="false" outlineLevel="0" collapsed="false">
      <c r="E112" s="46"/>
    </row>
    <row r="113" customFormat="false" ht="11.25" hidden="false" customHeight="false" outlineLevel="0" collapsed="false">
      <c r="E113" s="46"/>
    </row>
    <row r="114" customFormat="false" ht="11.25" hidden="false" customHeight="false" outlineLevel="0" collapsed="false">
      <c r="E114" s="46"/>
    </row>
    <row r="115" customFormat="false" ht="11.25" hidden="false" customHeight="false" outlineLevel="0" collapsed="false">
      <c r="E115" s="46"/>
    </row>
    <row r="116" customFormat="false" ht="11.25" hidden="false" customHeight="false" outlineLevel="0" collapsed="false">
      <c r="E116" s="46"/>
    </row>
    <row r="117" customFormat="false" ht="11.25" hidden="false" customHeight="false" outlineLevel="0" collapsed="false">
      <c r="E117" s="46"/>
    </row>
    <row r="118" customFormat="false" ht="11.25" hidden="false" customHeight="false" outlineLevel="0" collapsed="false">
      <c r="E118" s="46"/>
    </row>
    <row r="119" customFormat="false" ht="11.25" hidden="false" customHeight="false" outlineLevel="0" collapsed="false">
      <c r="E119" s="46"/>
    </row>
    <row r="120" customFormat="false" ht="11.25" hidden="false" customHeight="false" outlineLevel="0" collapsed="false">
      <c r="E120" s="46"/>
    </row>
    <row r="121" customFormat="false" ht="11.25" hidden="false" customHeight="false" outlineLevel="0" collapsed="false">
      <c r="E121" s="46"/>
    </row>
    <row r="122" customFormat="false" ht="11.25" hidden="false" customHeight="false" outlineLevel="0" collapsed="false">
      <c r="E122" s="46"/>
    </row>
    <row r="123" customFormat="false" ht="11.25" hidden="false" customHeight="false" outlineLevel="0" collapsed="false">
      <c r="E123" s="46"/>
    </row>
    <row r="124" customFormat="false" ht="11.25" hidden="false" customHeight="false" outlineLevel="0" collapsed="false">
      <c r="E124" s="46"/>
    </row>
    <row r="125" customFormat="false" ht="11.25" hidden="false" customHeight="false" outlineLevel="0" collapsed="false">
      <c r="E125" s="46"/>
    </row>
    <row r="126" customFormat="false" ht="11.25" hidden="false" customHeight="false" outlineLevel="0" collapsed="false">
      <c r="E126" s="46"/>
    </row>
    <row r="127" customFormat="false" ht="11.25" hidden="false" customHeight="false" outlineLevel="0" collapsed="false">
      <c r="E127" s="46"/>
    </row>
    <row r="128" customFormat="false" ht="11.25" hidden="false" customHeight="false" outlineLevel="0" collapsed="false">
      <c r="E128" s="46"/>
    </row>
    <row r="129" customFormat="false" ht="11.25" hidden="false" customHeight="false" outlineLevel="0" collapsed="false">
      <c r="E129" s="46"/>
    </row>
    <row r="130" customFormat="false" ht="11.25" hidden="false" customHeight="false" outlineLevel="0" collapsed="false">
      <c r="E130" s="46"/>
    </row>
    <row r="131" customFormat="false" ht="11.25" hidden="false" customHeight="false" outlineLevel="0" collapsed="false">
      <c r="E131" s="46"/>
    </row>
    <row r="132" customFormat="false" ht="11.25" hidden="false" customHeight="false" outlineLevel="0" collapsed="false">
      <c r="E132" s="46"/>
    </row>
    <row r="133" customFormat="false" ht="11.25" hidden="false" customHeight="false" outlineLevel="0" collapsed="false">
      <c r="E133" s="46"/>
    </row>
    <row r="134" customFormat="false" ht="11.25" hidden="false" customHeight="false" outlineLevel="0" collapsed="false">
      <c r="E134" s="46"/>
    </row>
    <row r="135" customFormat="false" ht="11.25" hidden="false" customHeight="false" outlineLevel="0" collapsed="false">
      <c r="E135" s="46"/>
    </row>
    <row r="136" customFormat="false" ht="11.25" hidden="false" customHeight="false" outlineLevel="0" collapsed="false">
      <c r="E136" s="46"/>
    </row>
    <row r="137" customFormat="false" ht="11.25" hidden="false" customHeight="false" outlineLevel="0" collapsed="false">
      <c r="E137" s="46"/>
    </row>
    <row r="138" customFormat="false" ht="11.25" hidden="false" customHeight="false" outlineLevel="0" collapsed="false">
      <c r="E138" s="46"/>
    </row>
    <row r="139" customFormat="false" ht="11.25" hidden="false" customHeight="false" outlineLevel="0" collapsed="false">
      <c r="E139" s="46"/>
    </row>
    <row r="140" customFormat="false" ht="11.25" hidden="false" customHeight="false" outlineLevel="0" collapsed="false">
      <c r="E140" s="46"/>
    </row>
    <row r="141" customFormat="false" ht="11.25" hidden="false" customHeight="false" outlineLevel="0" collapsed="false">
      <c r="E141" s="46"/>
    </row>
  </sheetData>
  <mergeCells count="25">
    <mergeCell ref="A1:O1"/>
    <mergeCell ref="P1:AG1"/>
    <mergeCell ref="E5:E9"/>
    <mergeCell ref="F5:G8"/>
    <mergeCell ref="H5:O5"/>
    <mergeCell ref="P5:AE5"/>
    <mergeCell ref="AG5:AG9"/>
    <mergeCell ref="H6:O6"/>
    <mergeCell ref="P6:W6"/>
    <mergeCell ref="X6:Y8"/>
    <mergeCell ref="Z6:AA8"/>
    <mergeCell ref="AB6:AC8"/>
    <mergeCell ref="AD6:AE8"/>
    <mergeCell ref="H7:I8"/>
    <mergeCell ref="J7:O7"/>
    <mergeCell ref="R7:W7"/>
    <mergeCell ref="J8:K8"/>
    <mergeCell ref="L8:M8"/>
    <mergeCell ref="N8:O8"/>
    <mergeCell ref="P8:Q8"/>
    <mergeCell ref="R8:S8"/>
    <mergeCell ref="T8:U8"/>
    <mergeCell ref="V8:W8"/>
    <mergeCell ref="B9:C9"/>
    <mergeCell ref="B57:C5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9 17　労働・社会保障</oddHeader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4" activeCellId="0" sqref="S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2" width="0.86"/>
    <col collapsed="false" customWidth="true" hidden="false" outlineLevel="0" max="2" min="2" style="7" width="12.86"/>
    <col collapsed="false" customWidth="true" hidden="false" outlineLevel="0" max="3" min="3" style="7" width="0.86"/>
    <col collapsed="false" customWidth="true" hidden="false" outlineLevel="0" max="8" min="4" style="7" width="6.12"/>
    <col collapsed="false" customWidth="true" hidden="false" outlineLevel="0" max="16" min="9" style="7" width="5.87"/>
    <col collapsed="false" customWidth="false" hidden="false" outlineLevel="0" max="257" min="17" style="72" width="8.99"/>
  </cols>
  <sheetData>
    <row r="1" customFormat="false" ht="20.25" hidden="false" customHeight="true" outlineLevel="0" collapsed="false">
      <c r="A1" s="73" t="s">
        <v>6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4"/>
      <c r="P1" s="74"/>
    </row>
    <row r="2" customFormat="false" ht="17.25" hidden="false" customHeight="true" outlineLevel="0" collapsed="false">
      <c r="B2" s="75"/>
      <c r="C2" s="75"/>
      <c r="D2" s="75"/>
      <c r="E2" s="75"/>
      <c r="F2" s="75"/>
      <c r="G2" s="76"/>
      <c r="H2" s="75"/>
      <c r="I2" s="75"/>
      <c r="J2" s="75"/>
      <c r="K2" s="75"/>
      <c r="L2" s="75"/>
      <c r="M2" s="75"/>
      <c r="N2" s="75"/>
      <c r="O2" s="77"/>
      <c r="P2" s="78"/>
    </row>
    <row r="3" customFormat="false" ht="12" hidden="false" customHeight="true" outlineLevel="0" collapsed="false">
      <c r="B3" s="75"/>
      <c r="C3" s="75"/>
      <c r="D3" s="75"/>
      <c r="E3" s="75"/>
      <c r="F3" s="75"/>
      <c r="G3" s="76"/>
      <c r="H3" s="75"/>
      <c r="I3" s="75"/>
      <c r="J3" s="75"/>
      <c r="K3" s="75"/>
      <c r="L3" s="75"/>
      <c r="M3" s="75"/>
      <c r="N3" s="75"/>
      <c r="O3" s="77"/>
      <c r="P3" s="78"/>
    </row>
    <row r="4" customFormat="false" ht="14.1" hidden="false" customHeight="true" outlineLevel="0" collapsed="false">
      <c r="A4" s="79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51" t="s">
        <v>64</v>
      </c>
      <c r="N4" s="46"/>
      <c r="O4" s="46"/>
    </row>
    <row r="5" customFormat="false" ht="20.1" hidden="false" customHeight="true" outlineLevel="0" collapsed="false">
      <c r="B5" s="80" t="s">
        <v>65</v>
      </c>
      <c r="C5" s="80"/>
      <c r="D5" s="17" t="s">
        <v>66</v>
      </c>
      <c r="E5" s="17"/>
      <c r="F5" s="17"/>
      <c r="G5" s="17" t="s">
        <v>67</v>
      </c>
      <c r="H5" s="17" t="s">
        <v>68</v>
      </c>
      <c r="I5" s="17"/>
      <c r="J5" s="17"/>
      <c r="K5" s="19" t="s">
        <v>69</v>
      </c>
      <c r="L5" s="19"/>
      <c r="M5" s="19"/>
      <c r="N5" s="81"/>
      <c r="O5" s="46"/>
      <c r="P5" s="46"/>
    </row>
    <row r="6" customFormat="false" ht="20.1" hidden="false" customHeight="true" outlineLevel="0" collapsed="false">
      <c r="B6" s="82" t="s">
        <v>24</v>
      </c>
      <c r="C6" s="48"/>
      <c r="D6" s="17"/>
      <c r="E6" s="17"/>
      <c r="F6" s="17"/>
      <c r="G6" s="17"/>
      <c r="H6" s="17"/>
      <c r="I6" s="17"/>
      <c r="J6" s="17"/>
      <c r="K6" s="19"/>
      <c r="L6" s="19"/>
      <c r="M6" s="19"/>
      <c r="N6" s="46"/>
      <c r="O6" s="46"/>
      <c r="P6" s="46"/>
    </row>
    <row r="7" customFormat="false" ht="20.1" hidden="false" customHeight="true" outlineLevel="0" collapsed="false">
      <c r="A7" s="83"/>
      <c r="B7" s="84"/>
      <c r="C7" s="84"/>
      <c r="D7" s="85" t="s">
        <v>32</v>
      </c>
      <c r="E7" s="85" t="s">
        <v>30</v>
      </c>
      <c r="F7" s="85" t="s">
        <v>31</v>
      </c>
      <c r="G7" s="85" t="s">
        <v>32</v>
      </c>
      <c r="H7" s="85" t="s">
        <v>32</v>
      </c>
      <c r="I7" s="85" t="s">
        <v>30</v>
      </c>
      <c r="J7" s="85" t="s">
        <v>31</v>
      </c>
      <c r="K7" s="85" t="s">
        <v>32</v>
      </c>
      <c r="L7" s="85" t="s">
        <v>30</v>
      </c>
      <c r="M7" s="85" t="s">
        <v>31</v>
      </c>
      <c r="N7" s="86"/>
      <c r="O7" s="86"/>
      <c r="P7" s="86"/>
    </row>
    <row r="8" customFormat="false" ht="5.1" hidden="false" customHeight="true" outlineLevel="0" collapsed="false">
      <c r="B8" s="87"/>
      <c r="C8" s="87"/>
      <c r="D8" s="88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0.25" hidden="false" customHeight="true" outlineLevel="0" collapsed="false">
      <c r="B9" s="89" t="s">
        <v>70</v>
      </c>
      <c r="C9" s="90"/>
      <c r="D9" s="91" t="n">
        <v>12</v>
      </c>
      <c r="E9" s="92" t="n">
        <v>12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/>
      <c r="O9" s="92"/>
      <c r="P9" s="92"/>
    </row>
    <row r="10" customFormat="false" ht="20.25" hidden="false" customHeight="true" outlineLevel="0" collapsed="false">
      <c r="B10" s="89" t="s">
        <v>71</v>
      </c>
      <c r="C10" s="90"/>
      <c r="D10" s="91" t="n">
        <v>9</v>
      </c>
      <c r="E10" s="92" t="n">
        <v>9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/>
      <c r="O10" s="92"/>
      <c r="P10" s="92"/>
    </row>
    <row r="11" customFormat="false" ht="20.25" hidden="false" customHeight="true" outlineLevel="0" collapsed="false">
      <c r="B11" s="89" t="s">
        <v>72</v>
      </c>
      <c r="C11" s="90"/>
      <c r="D11" s="91" t="n">
        <v>5</v>
      </c>
      <c r="E11" s="92" t="n">
        <v>5</v>
      </c>
      <c r="F11" s="92" t="s">
        <v>73</v>
      </c>
      <c r="G11" s="92" t="s">
        <v>73</v>
      </c>
      <c r="H11" s="92" t="s">
        <v>73</v>
      </c>
      <c r="I11" s="92" t="s">
        <v>73</v>
      </c>
      <c r="J11" s="92" t="s">
        <v>73</v>
      </c>
      <c r="K11" s="92" t="s">
        <v>73</v>
      </c>
      <c r="L11" s="92" t="s">
        <v>73</v>
      </c>
      <c r="M11" s="92" t="s">
        <v>73</v>
      </c>
      <c r="N11" s="92"/>
      <c r="O11" s="92"/>
      <c r="P11" s="92"/>
    </row>
    <row r="12" s="7" customFormat="true" ht="17.25" hidden="false" customHeight="true" outlineLevel="0" collapsed="false">
      <c r="D12" s="91" t="s">
        <v>65</v>
      </c>
      <c r="E12" s="92" t="s">
        <v>65</v>
      </c>
      <c r="F12" s="92" t="s">
        <v>65</v>
      </c>
      <c r="G12" s="92"/>
      <c r="H12" s="92" t="s">
        <v>74</v>
      </c>
      <c r="I12" s="92" t="s">
        <v>65</v>
      </c>
      <c r="J12" s="92" t="s">
        <v>65</v>
      </c>
      <c r="K12" s="92" t="s">
        <v>65</v>
      </c>
      <c r="L12" s="92" t="s">
        <v>65</v>
      </c>
      <c r="M12" s="92" t="s">
        <v>65</v>
      </c>
      <c r="N12" s="92"/>
      <c r="O12" s="92"/>
      <c r="P12" s="92"/>
    </row>
    <row r="13" customFormat="false" ht="20.25" hidden="false" customHeight="true" outlineLevel="0" collapsed="false">
      <c r="B13" s="93" t="s">
        <v>75</v>
      </c>
      <c r="C13" s="93"/>
      <c r="D13" s="91" t="s">
        <v>73</v>
      </c>
      <c r="E13" s="92" t="s">
        <v>73</v>
      </c>
      <c r="F13" s="92" t="s">
        <v>73</v>
      </c>
      <c r="G13" s="92" t="s">
        <v>73</v>
      </c>
      <c r="H13" s="92" t="s">
        <v>73</v>
      </c>
      <c r="I13" s="92" t="s">
        <v>73</v>
      </c>
      <c r="J13" s="92" t="s">
        <v>73</v>
      </c>
      <c r="K13" s="92" t="s">
        <v>73</v>
      </c>
      <c r="L13" s="92" t="s">
        <v>73</v>
      </c>
      <c r="M13" s="92" t="s">
        <v>73</v>
      </c>
      <c r="N13" s="92"/>
      <c r="O13" s="92"/>
      <c r="P13" s="92"/>
    </row>
    <row r="14" customFormat="false" ht="20.25" hidden="false" customHeight="true" outlineLevel="0" collapsed="false">
      <c r="B14" s="93" t="s">
        <v>76</v>
      </c>
      <c r="C14" s="90"/>
      <c r="D14" s="91" t="n">
        <v>1</v>
      </c>
      <c r="E14" s="92" t="n">
        <v>1</v>
      </c>
      <c r="F14" s="92" t="s">
        <v>73</v>
      </c>
      <c r="G14" s="92" t="s">
        <v>73</v>
      </c>
      <c r="H14" s="92" t="s">
        <v>73</v>
      </c>
      <c r="I14" s="92" t="s">
        <v>73</v>
      </c>
      <c r="J14" s="92" t="s">
        <v>73</v>
      </c>
      <c r="K14" s="92" t="s">
        <v>73</v>
      </c>
      <c r="L14" s="92" t="s">
        <v>73</v>
      </c>
      <c r="M14" s="92" t="s">
        <v>73</v>
      </c>
      <c r="N14" s="92"/>
      <c r="O14" s="92"/>
      <c r="P14" s="92"/>
    </row>
    <row r="15" customFormat="false" ht="20.25" hidden="false" customHeight="true" outlineLevel="0" collapsed="false">
      <c r="B15" s="93" t="s">
        <v>77</v>
      </c>
      <c r="C15" s="90"/>
      <c r="D15" s="91" t="n">
        <v>4</v>
      </c>
      <c r="E15" s="92" t="n">
        <v>4</v>
      </c>
      <c r="F15" s="92" t="s">
        <v>73</v>
      </c>
      <c r="G15" s="92" t="s">
        <v>73</v>
      </c>
      <c r="H15" s="92" t="s">
        <v>73</v>
      </c>
      <c r="I15" s="92" t="s">
        <v>73</v>
      </c>
      <c r="J15" s="92" t="s">
        <v>73</v>
      </c>
      <c r="K15" s="92" t="s">
        <v>73</v>
      </c>
      <c r="L15" s="92" t="s">
        <v>73</v>
      </c>
      <c r="M15" s="92" t="s">
        <v>73</v>
      </c>
      <c r="N15" s="92"/>
      <c r="O15" s="92"/>
      <c r="P15" s="92"/>
    </row>
    <row r="16" customFormat="false" ht="20.25" hidden="false" customHeight="true" outlineLevel="0" collapsed="false">
      <c r="B16" s="93" t="s">
        <v>78</v>
      </c>
      <c r="C16" s="90"/>
      <c r="D16" s="91" t="s">
        <v>73</v>
      </c>
      <c r="E16" s="92" t="s">
        <v>73</v>
      </c>
      <c r="F16" s="92" t="s">
        <v>73</v>
      </c>
      <c r="G16" s="92" t="s">
        <v>73</v>
      </c>
      <c r="H16" s="92" t="s">
        <v>73</v>
      </c>
      <c r="I16" s="92" t="s">
        <v>73</v>
      </c>
      <c r="J16" s="92" t="s">
        <v>73</v>
      </c>
      <c r="K16" s="92" t="s">
        <v>73</v>
      </c>
      <c r="L16" s="92" t="s">
        <v>73</v>
      </c>
      <c r="M16" s="92" t="s">
        <v>73</v>
      </c>
      <c r="N16" s="92"/>
      <c r="O16" s="92"/>
      <c r="P16" s="92"/>
    </row>
    <row r="17" customFormat="false" ht="5.1" hidden="false" customHeight="true" outlineLevel="0" collapsed="false">
      <c r="A17" s="79"/>
      <c r="B17" s="94"/>
      <c r="C17" s="36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25"/>
      <c r="O17" s="25"/>
      <c r="P17" s="25"/>
    </row>
    <row r="18" customFormat="false" ht="3" hidden="false" customHeight="true" outlineLevel="0" collapsed="false">
      <c r="B18" s="48"/>
      <c r="C18" s="32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11.25" hidden="false" customHeight="true" outlineLevel="0" collapsed="false">
      <c r="A19" s="70" t="s">
        <v>79</v>
      </c>
      <c r="C19" s="71"/>
      <c r="D19" s="69"/>
      <c r="E19" s="72"/>
      <c r="F19" s="69"/>
      <c r="G19" s="69"/>
      <c r="H19" s="69"/>
      <c r="I19" s="69"/>
      <c r="J19" s="69"/>
      <c r="K19" s="69"/>
      <c r="L19" s="69"/>
      <c r="M19" s="96"/>
      <c r="N19" s="69"/>
      <c r="O19" s="69"/>
      <c r="P19" s="69"/>
    </row>
    <row r="20" customFormat="false" ht="11.25" hidden="false" customHeight="true" outlineLevel="0" collapsed="false">
      <c r="A20" s="97" t="s">
        <v>80</v>
      </c>
      <c r="C20" s="71"/>
      <c r="D20" s="69"/>
      <c r="E20" s="72"/>
      <c r="F20" s="69"/>
      <c r="G20" s="69"/>
      <c r="H20" s="69"/>
      <c r="I20" s="69"/>
      <c r="J20" s="69"/>
      <c r="K20" s="69"/>
      <c r="L20" s="69"/>
      <c r="M20" s="96"/>
      <c r="N20" s="69"/>
      <c r="O20" s="69"/>
      <c r="P20" s="69"/>
    </row>
    <row r="21" customFormat="false" ht="14.1" hidden="false" customHeight="true" outlineLevel="0" collapsed="false">
      <c r="A21" s="70" t="s">
        <v>62</v>
      </c>
      <c r="C21" s="71"/>
      <c r="D21" s="69"/>
      <c r="E21" s="72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17.25" hidden="false" customHeight="true" outlineLevel="0" collapsed="false">
      <c r="B22" s="98"/>
      <c r="C22" s="9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7.25" hidden="false" customHeight="true" outlineLevel="0" collapsed="false">
      <c r="B23" s="98"/>
      <c r="C23" s="98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7.25" hidden="false" customHeight="true" outlineLevel="0" collapsed="false">
      <c r="B24" s="98"/>
      <c r="C24" s="9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7.25" hidden="false" customHeight="true" outlineLevel="0" collapsed="false">
      <c r="B25" s="98"/>
      <c r="C25" s="9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20.25" hidden="false" customHeight="true" outlineLevel="0" collapsed="false">
      <c r="A26" s="99" t="s">
        <v>8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72"/>
    </row>
    <row r="27" customFormat="false" ht="17.25" hidden="false" customHeight="tru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72"/>
    </row>
    <row r="28" customFormat="false" ht="12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72"/>
    </row>
    <row r="29" customFormat="false" ht="14.1" hidden="false" customHeight="true" outlineLevel="0" collapsed="false">
      <c r="A29" s="101" t="s">
        <v>82</v>
      </c>
      <c r="B29" s="79"/>
      <c r="C29" s="102"/>
      <c r="D29" s="103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104" t="s">
        <v>83</v>
      </c>
      <c r="P29" s="72"/>
    </row>
    <row r="30" customFormat="false" ht="17.1" hidden="false" customHeight="true" outlineLevel="0" collapsed="false">
      <c r="A30" s="105"/>
      <c r="B30" s="106" t="s">
        <v>84</v>
      </c>
      <c r="C30" s="107"/>
      <c r="D30" s="108" t="s">
        <v>85</v>
      </c>
      <c r="E30" s="108"/>
      <c r="F30" s="108"/>
      <c r="G30" s="108" t="s">
        <v>86</v>
      </c>
      <c r="H30" s="109" t="s">
        <v>87</v>
      </c>
      <c r="I30" s="109"/>
      <c r="J30" s="109"/>
      <c r="K30" s="110"/>
      <c r="L30" s="110"/>
      <c r="M30" s="110"/>
      <c r="N30" s="111" t="s">
        <v>88</v>
      </c>
      <c r="O30" s="112" t="s">
        <v>89</v>
      </c>
      <c r="P30" s="72"/>
    </row>
    <row r="31" customFormat="false" ht="17.1" hidden="false" customHeight="true" outlineLevel="0" collapsed="false">
      <c r="A31" s="105"/>
      <c r="B31" s="106"/>
      <c r="C31" s="105"/>
      <c r="D31" s="108"/>
      <c r="E31" s="108"/>
      <c r="F31" s="108"/>
      <c r="G31" s="108"/>
      <c r="H31" s="109"/>
      <c r="I31" s="109"/>
      <c r="J31" s="109"/>
      <c r="K31" s="113" t="s">
        <v>90</v>
      </c>
      <c r="L31" s="113"/>
      <c r="M31" s="113"/>
      <c r="N31" s="111"/>
      <c r="O31" s="112"/>
      <c r="P31" s="72"/>
    </row>
    <row r="32" s="7" customFormat="true" ht="17.1" hidden="false" customHeight="true" outlineLevel="0" collapsed="false">
      <c r="A32" s="46"/>
      <c r="B32" s="106"/>
      <c r="C32" s="16"/>
      <c r="D32" s="114" t="s">
        <v>32</v>
      </c>
      <c r="E32" s="115" t="s">
        <v>30</v>
      </c>
      <c r="F32" s="115" t="s">
        <v>31</v>
      </c>
      <c r="G32" s="108"/>
      <c r="H32" s="114" t="s">
        <v>32</v>
      </c>
      <c r="I32" s="115" t="s">
        <v>30</v>
      </c>
      <c r="J32" s="115" t="s">
        <v>31</v>
      </c>
      <c r="K32" s="114" t="s">
        <v>32</v>
      </c>
      <c r="L32" s="115" t="s">
        <v>30</v>
      </c>
      <c r="M32" s="115" t="s">
        <v>31</v>
      </c>
      <c r="N32" s="111"/>
      <c r="O32" s="112"/>
    </row>
    <row r="33" s="7" customFormat="true" ht="17.1" hidden="false" customHeight="true" outlineLevel="0" collapsed="false">
      <c r="A33" s="20"/>
      <c r="B33" s="106"/>
      <c r="C33" s="116"/>
      <c r="D33" s="117" t="s">
        <v>91</v>
      </c>
      <c r="E33" s="118"/>
      <c r="F33" s="118"/>
      <c r="G33" s="119" t="s">
        <v>92</v>
      </c>
      <c r="H33" s="117" t="s">
        <v>93</v>
      </c>
      <c r="I33" s="118"/>
      <c r="J33" s="118"/>
      <c r="K33" s="117" t="s">
        <v>94</v>
      </c>
      <c r="L33" s="118"/>
      <c r="M33" s="118"/>
      <c r="N33" s="120" t="s">
        <v>57</v>
      </c>
      <c r="O33" s="120" t="s">
        <v>58</v>
      </c>
    </row>
    <row r="34" s="7" customFormat="true" ht="3" hidden="false" customHeight="true" outlineLevel="0" collapsed="false">
      <c r="B34" s="23"/>
      <c r="C34" s="23"/>
      <c r="D34" s="88"/>
      <c r="E34" s="25"/>
      <c r="F34" s="25"/>
      <c r="G34" s="25"/>
      <c r="H34" s="25"/>
      <c r="I34" s="25"/>
      <c r="J34" s="25"/>
      <c r="K34" s="25"/>
      <c r="L34" s="25"/>
      <c r="M34" s="25"/>
      <c r="N34" s="59"/>
      <c r="O34" s="60"/>
    </row>
    <row r="35" s="7" customFormat="true" ht="20.25" hidden="false" customHeight="true" outlineLevel="0" collapsed="false">
      <c r="A35" s="46"/>
      <c r="B35" s="121" t="s">
        <v>95</v>
      </c>
      <c r="C35" s="80"/>
      <c r="D35" s="34" t="n">
        <v>13</v>
      </c>
      <c r="E35" s="28" t="n">
        <v>11</v>
      </c>
      <c r="F35" s="28" t="n">
        <v>2</v>
      </c>
      <c r="G35" s="92" t="n">
        <v>5</v>
      </c>
      <c r="H35" s="92" t="n">
        <v>1</v>
      </c>
      <c r="I35" s="92" t="n">
        <v>1</v>
      </c>
      <c r="J35" s="92" t="n">
        <v>0</v>
      </c>
      <c r="K35" s="92" t="n">
        <v>0</v>
      </c>
      <c r="L35" s="92" t="n">
        <v>0</v>
      </c>
      <c r="M35" s="92" t="n">
        <v>0</v>
      </c>
      <c r="N35" s="122" t="n">
        <v>0.38</v>
      </c>
      <c r="O35" s="62" t="n">
        <v>7.7</v>
      </c>
    </row>
    <row r="36" s="7" customFormat="true" ht="20.25" hidden="false" customHeight="true" outlineLevel="0" collapsed="false">
      <c r="A36" s="46"/>
      <c r="B36" s="80" t="s">
        <v>96</v>
      </c>
      <c r="C36" s="80"/>
      <c r="D36" s="34" t="n">
        <v>20</v>
      </c>
      <c r="E36" s="28" t="n">
        <v>12</v>
      </c>
      <c r="F36" s="28" t="n">
        <v>8</v>
      </c>
      <c r="G36" s="92" t="n">
        <v>0</v>
      </c>
      <c r="H36" s="92" t="n">
        <v>3</v>
      </c>
      <c r="I36" s="92" t="n">
        <v>1</v>
      </c>
      <c r="J36" s="92" t="n">
        <v>2</v>
      </c>
      <c r="K36" s="92" t="n">
        <v>0</v>
      </c>
      <c r="L36" s="92" t="n">
        <v>0</v>
      </c>
      <c r="M36" s="92" t="n">
        <v>0</v>
      </c>
      <c r="N36" s="122" t="n">
        <v>0</v>
      </c>
      <c r="O36" s="62" t="n">
        <v>15</v>
      </c>
    </row>
    <row r="37" s="7" customFormat="true" ht="20.25" hidden="false" customHeight="true" outlineLevel="0" collapsed="false">
      <c r="A37" s="46"/>
      <c r="B37" s="80" t="s">
        <v>97</v>
      </c>
      <c r="C37" s="80"/>
      <c r="D37" s="34" t="n">
        <v>19</v>
      </c>
      <c r="E37" s="28" t="n">
        <v>15</v>
      </c>
      <c r="F37" s="28" t="n">
        <v>4</v>
      </c>
      <c r="G37" s="92" t="s">
        <v>73</v>
      </c>
      <c r="H37" s="92" t="n">
        <v>5</v>
      </c>
      <c r="I37" s="92" t="n">
        <v>3</v>
      </c>
      <c r="J37" s="92" t="n">
        <v>2</v>
      </c>
      <c r="K37" s="92" t="n">
        <v>2</v>
      </c>
      <c r="L37" s="92" t="n">
        <v>2</v>
      </c>
      <c r="M37" s="92" t="s">
        <v>73</v>
      </c>
      <c r="N37" s="122" t="s">
        <v>73</v>
      </c>
      <c r="O37" s="62" t="n">
        <v>26.3</v>
      </c>
    </row>
    <row r="38" s="7" customFormat="true" ht="5.1" hidden="false" customHeight="true" outlineLevel="0" collapsed="false">
      <c r="A38" s="12"/>
      <c r="B38" s="36"/>
      <c r="C38" s="36"/>
      <c r="D38" s="38"/>
      <c r="E38" s="39"/>
      <c r="F38" s="39"/>
      <c r="G38" s="39"/>
      <c r="H38" s="39"/>
      <c r="I38" s="39"/>
      <c r="J38" s="39"/>
      <c r="K38" s="39" t="s">
        <v>73</v>
      </c>
      <c r="L38" s="39"/>
      <c r="M38" s="39"/>
      <c r="N38" s="64"/>
      <c r="O38" s="65"/>
    </row>
    <row r="39" s="7" customFormat="true" ht="3" hidden="false" customHeight="true" outlineLevel="0" collapsed="false"/>
    <row r="40" s="7" customFormat="true" ht="17.2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1" s="7" customFormat="true" ht="12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</row>
    <row r="42" customFormat="false" ht="14.1" hidden="false" customHeight="true" outlineLevel="0" collapsed="false">
      <c r="A42" s="101" t="s">
        <v>98</v>
      </c>
      <c r="B42" s="79"/>
      <c r="C42" s="102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104" t="s">
        <v>83</v>
      </c>
      <c r="P42" s="72"/>
    </row>
    <row r="43" customFormat="false" ht="17.1" hidden="false" customHeight="true" outlineLevel="0" collapsed="false">
      <c r="A43" s="105"/>
      <c r="B43" s="106" t="s">
        <v>84</v>
      </c>
      <c r="C43" s="107"/>
      <c r="D43" s="108" t="s">
        <v>85</v>
      </c>
      <c r="E43" s="108"/>
      <c r="F43" s="108"/>
      <c r="G43" s="108" t="s">
        <v>86</v>
      </c>
      <c r="H43" s="109" t="s">
        <v>87</v>
      </c>
      <c r="I43" s="109"/>
      <c r="J43" s="109"/>
      <c r="K43" s="110"/>
      <c r="L43" s="110"/>
      <c r="M43" s="110"/>
      <c r="N43" s="111" t="s">
        <v>88</v>
      </c>
      <c r="O43" s="112" t="s">
        <v>89</v>
      </c>
      <c r="P43" s="72"/>
    </row>
    <row r="44" customFormat="false" ht="17.1" hidden="false" customHeight="true" outlineLevel="0" collapsed="false">
      <c r="A44" s="105"/>
      <c r="B44" s="106"/>
      <c r="C44" s="105"/>
      <c r="D44" s="108"/>
      <c r="E44" s="108"/>
      <c r="F44" s="108"/>
      <c r="G44" s="108"/>
      <c r="H44" s="109"/>
      <c r="I44" s="109"/>
      <c r="J44" s="109"/>
      <c r="K44" s="113" t="s">
        <v>90</v>
      </c>
      <c r="L44" s="113"/>
      <c r="M44" s="113"/>
      <c r="N44" s="111"/>
      <c r="O44" s="112"/>
      <c r="P44" s="72"/>
    </row>
    <row r="45" customFormat="false" ht="17.1" hidden="false" customHeight="true" outlineLevel="0" collapsed="false">
      <c r="A45" s="105"/>
      <c r="B45" s="106"/>
      <c r="C45" s="16"/>
      <c r="D45" s="114" t="s">
        <v>32</v>
      </c>
      <c r="E45" s="115" t="s">
        <v>30</v>
      </c>
      <c r="F45" s="115" t="s">
        <v>31</v>
      </c>
      <c r="G45" s="108"/>
      <c r="H45" s="114" t="s">
        <v>32</v>
      </c>
      <c r="I45" s="115" t="s">
        <v>30</v>
      </c>
      <c r="J45" s="115" t="s">
        <v>31</v>
      </c>
      <c r="K45" s="114" t="s">
        <v>32</v>
      </c>
      <c r="L45" s="115" t="s">
        <v>30</v>
      </c>
      <c r="M45" s="115" t="s">
        <v>31</v>
      </c>
      <c r="N45" s="111"/>
      <c r="O45" s="112"/>
      <c r="P45" s="72"/>
    </row>
    <row r="46" s="7" customFormat="true" ht="17.1" hidden="false" customHeight="true" outlineLevel="0" collapsed="false">
      <c r="A46" s="20"/>
      <c r="B46" s="106"/>
      <c r="C46" s="116"/>
      <c r="D46" s="117" t="s">
        <v>91</v>
      </c>
      <c r="E46" s="118"/>
      <c r="F46" s="118"/>
      <c r="G46" s="119" t="s">
        <v>92</v>
      </c>
      <c r="H46" s="117" t="s">
        <v>93</v>
      </c>
      <c r="I46" s="118"/>
      <c r="J46" s="118"/>
      <c r="K46" s="117" t="s">
        <v>94</v>
      </c>
      <c r="L46" s="118"/>
      <c r="M46" s="118"/>
      <c r="N46" s="120" t="s">
        <v>57</v>
      </c>
      <c r="O46" s="120" t="s">
        <v>58</v>
      </c>
    </row>
    <row r="47" s="7" customFormat="true" ht="3" hidden="false" customHeight="true" outlineLevel="0" collapsed="false">
      <c r="B47" s="23"/>
      <c r="C47" s="23"/>
      <c r="D47" s="88"/>
      <c r="E47" s="25"/>
      <c r="F47" s="25"/>
      <c r="G47" s="25"/>
      <c r="H47" s="25"/>
      <c r="I47" s="25"/>
      <c r="J47" s="25"/>
      <c r="K47" s="25"/>
      <c r="L47" s="25"/>
      <c r="M47" s="25"/>
      <c r="N47" s="59"/>
      <c r="O47" s="60"/>
    </row>
    <row r="48" s="7" customFormat="true" ht="20.25" hidden="false" customHeight="true" outlineLevel="0" collapsed="false">
      <c r="A48" s="46"/>
      <c r="B48" s="121" t="s">
        <v>95</v>
      </c>
      <c r="C48" s="80"/>
      <c r="D48" s="123" t="n">
        <v>1970</v>
      </c>
      <c r="E48" s="124" t="n">
        <v>1146</v>
      </c>
      <c r="F48" s="124" t="n">
        <v>824</v>
      </c>
      <c r="G48" s="124" t="n">
        <v>2742</v>
      </c>
      <c r="H48" s="124" t="n">
        <v>1933</v>
      </c>
      <c r="I48" s="124" t="n">
        <v>1131</v>
      </c>
      <c r="J48" s="124" t="n">
        <v>802</v>
      </c>
      <c r="K48" s="124" t="n">
        <v>646</v>
      </c>
      <c r="L48" s="124" t="n">
        <v>428</v>
      </c>
      <c r="M48" s="124" t="n">
        <v>218</v>
      </c>
      <c r="N48" s="125" t="n">
        <v>1.39</v>
      </c>
      <c r="O48" s="126" t="n">
        <v>98.1</v>
      </c>
    </row>
    <row r="49" s="7" customFormat="true" ht="20.25" hidden="false" customHeight="true" outlineLevel="0" collapsed="false">
      <c r="A49" s="46"/>
      <c r="B49" s="80" t="s">
        <v>96</v>
      </c>
      <c r="C49" s="80"/>
      <c r="D49" s="123" t="n">
        <v>2069</v>
      </c>
      <c r="E49" s="124" t="n">
        <v>1197</v>
      </c>
      <c r="F49" s="124" t="n">
        <v>872</v>
      </c>
      <c r="G49" s="124" t="n">
        <v>2874</v>
      </c>
      <c r="H49" s="124" t="n">
        <v>1991</v>
      </c>
      <c r="I49" s="124" t="n">
        <v>1148</v>
      </c>
      <c r="J49" s="124" t="n">
        <v>843</v>
      </c>
      <c r="K49" s="124" t="n">
        <v>614</v>
      </c>
      <c r="L49" s="124" t="n">
        <v>423</v>
      </c>
      <c r="M49" s="124" t="n">
        <v>191</v>
      </c>
      <c r="N49" s="125" t="n">
        <v>1.39</v>
      </c>
      <c r="O49" s="126" t="n">
        <v>96.2</v>
      </c>
    </row>
    <row r="50" s="7" customFormat="true" ht="20.25" hidden="false" customHeight="true" outlineLevel="0" collapsed="false">
      <c r="A50" s="46"/>
      <c r="B50" s="80" t="s">
        <v>97</v>
      </c>
      <c r="C50" s="80"/>
      <c r="D50" s="123" t="n">
        <v>1989</v>
      </c>
      <c r="E50" s="124" t="n">
        <v>1217</v>
      </c>
      <c r="F50" s="124" t="n">
        <v>772</v>
      </c>
      <c r="G50" s="124" t="n">
        <v>3186</v>
      </c>
      <c r="H50" s="124" t="n">
        <v>1917</v>
      </c>
      <c r="I50" s="124" t="n">
        <v>1175</v>
      </c>
      <c r="J50" s="124" t="n">
        <v>742</v>
      </c>
      <c r="K50" s="124" t="n">
        <v>634</v>
      </c>
      <c r="L50" s="124" t="n">
        <v>439</v>
      </c>
      <c r="M50" s="124" t="n">
        <v>195</v>
      </c>
      <c r="N50" s="125" t="n">
        <v>1.6</v>
      </c>
      <c r="O50" s="126" t="n">
        <v>96.4</v>
      </c>
    </row>
    <row r="51" s="7" customFormat="true" ht="5.1" hidden="false" customHeight="true" outlineLevel="0" collapsed="false">
      <c r="A51" s="12"/>
      <c r="B51" s="36"/>
      <c r="C51" s="36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64"/>
      <c r="O51" s="65"/>
    </row>
    <row r="52" s="7" customFormat="true" ht="3" hidden="false" customHeight="true" outlineLevel="0" collapsed="false"/>
    <row r="53" s="7" customFormat="true" ht="11.25" hidden="false" customHeight="true" outlineLevel="0" collapsed="false">
      <c r="A53" s="68" t="s">
        <v>99</v>
      </c>
    </row>
    <row r="54" customFormat="false" ht="14.1" hidden="false" customHeight="true" outlineLevel="0" collapsed="false">
      <c r="A54" s="127" t="s">
        <v>62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</row>
  </sheetData>
  <mergeCells count="22">
    <mergeCell ref="A1:M1"/>
    <mergeCell ref="D5:F6"/>
    <mergeCell ref="G5:G6"/>
    <mergeCell ref="H5:J6"/>
    <mergeCell ref="K5:M6"/>
    <mergeCell ref="A26:O26"/>
    <mergeCell ref="B30:B33"/>
    <mergeCell ref="D30:F31"/>
    <mergeCell ref="G30:G32"/>
    <mergeCell ref="H30:J31"/>
    <mergeCell ref="K30:M30"/>
    <mergeCell ref="N30:N32"/>
    <mergeCell ref="O30:O32"/>
    <mergeCell ref="K31:M31"/>
    <mergeCell ref="B43:B46"/>
    <mergeCell ref="D43:F44"/>
    <mergeCell ref="G43:G45"/>
    <mergeCell ref="H43:J44"/>
    <mergeCell ref="K43:M43"/>
    <mergeCell ref="N43:N45"/>
    <mergeCell ref="O43:O45"/>
    <mergeCell ref="K44:M44"/>
  </mergeCells>
  <dataValidations count="1">
    <dataValidation allowBlank="true" errorStyle="stop" operator="between" showDropDown="false" showErrorMessage="true" showInputMessage="false" sqref="D9:P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0.99"/>
    <col collapsed="false" customWidth="true" hidden="false" outlineLevel="0" max="2" min="2" style="128" width="12.25"/>
    <col collapsed="false" customWidth="true" hidden="false" outlineLevel="0" max="3" min="3" style="128" width="0.86"/>
    <col collapsed="false" customWidth="true" hidden="false" outlineLevel="0" max="15" min="4" style="128" width="6.49"/>
    <col collapsed="false" customWidth="false" hidden="false" outlineLevel="0" max="257" min="16" style="128" width="8.99"/>
  </cols>
  <sheetData>
    <row r="1" customFormat="false" ht="20.25" hidden="false" customHeight="true" outlineLevel="0" collapsed="false">
      <c r="A1" s="129" t="s">
        <v>10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7.25" hidden="false" customHeight="true" outlineLevel="0" collapsed="false">
      <c r="B2" s="130"/>
      <c r="C2" s="130"/>
      <c r="D2" s="131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" hidden="false" customHeight="true" outlineLevel="0" collapsed="false">
      <c r="B3" s="130"/>
      <c r="C3" s="130"/>
      <c r="D3" s="131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14.1" hidden="false" customHeight="true" outlineLevel="0" collapsed="false">
      <c r="A4" s="132" t="s">
        <v>8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15" hidden="false" customHeight="true" outlineLevel="0" collapsed="false">
      <c r="A5" s="134"/>
      <c r="B5" s="135" t="s">
        <v>101</v>
      </c>
      <c r="C5" s="136"/>
      <c r="D5" s="137" t="s">
        <v>102</v>
      </c>
      <c r="E5" s="137"/>
      <c r="F5" s="137"/>
      <c r="G5" s="138" t="s">
        <v>103</v>
      </c>
      <c r="H5" s="138"/>
      <c r="I5" s="138"/>
      <c r="J5" s="139" t="s">
        <v>104</v>
      </c>
      <c r="K5" s="139"/>
      <c r="L5" s="139"/>
      <c r="M5" s="140" t="s">
        <v>105</v>
      </c>
      <c r="N5" s="140"/>
      <c r="O5" s="140"/>
    </row>
    <row r="6" customFormat="false" ht="15" hidden="false" customHeight="true" outlineLevel="0" collapsed="false">
      <c r="A6" s="141"/>
      <c r="B6" s="135"/>
      <c r="C6" s="142"/>
      <c r="D6" s="137"/>
      <c r="E6" s="137"/>
      <c r="F6" s="137"/>
      <c r="G6" s="138"/>
      <c r="H6" s="138"/>
      <c r="I6" s="138"/>
      <c r="J6" s="139"/>
      <c r="K6" s="139"/>
      <c r="L6" s="139"/>
      <c r="M6" s="140"/>
      <c r="N6" s="140"/>
      <c r="O6" s="140"/>
    </row>
    <row r="7" customFormat="false" ht="15" hidden="false" customHeight="true" outlineLevel="0" collapsed="false">
      <c r="A7" s="141"/>
      <c r="B7" s="135"/>
      <c r="C7" s="142"/>
      <c r="D7" s="137"/>
      <c r="E7" s="137"/>
      <c r="F7" s="137"/>
      <c r="G7" s="138"/>
      <c r="H7" s="138"/>
      <c r="I7" s="138"/>
      <c r="J7" s="139"/>
      <c r="K7" s="139"/>
      <c r="L7" s="139"/>
      <c r="M7" s="140"/>
      <c r="N7" s="140"/>
      <c r="O7" s="140"/>
    </row>
    <row r="8" customFormat="false" ht="20.25" hidden="false" customHeight="true" outlineLevel="0" collapsed="false">
      <c r="A8" s="143"/>
      <c r="B8" s="135"/>
      <c r="C8" s="144"/>
      <c r="D8" s="145" t="s">
        <v>32</v>
      </c>
      <c r="E8" s="145" t="s">
        <v>30</v>
      </c>
      <c r="F8" s="145" t="s">
        <v>31</v>
      </c>
      <c r="G8" s="145" t="s">
        <v>32</v>
      </c>
      <c r="H8" s="145" t="s">
        <v>30</v>
      </c>
      <c r="I8" s="145" t="s">
        <v>31</v>
      </c>
      <c r="J8" s="145" t="s">
        <v>32</v>
      </c>
      <c r="K8" s="145" t="s">
        <v>30</v>
      </c>
      <c r="L8" s="145" t="s">
        <v>31</v>
      </c>
      <c r="M8" s="145" t="s">
        <v>32</v>
      </c>
      <c r="N8" s="145" t="s">
        <v>30</v>
      </c>
      <c r="O8" s="146" t="s">
        <v>31</v>
      </c>
    </row>
    <row r="9" customFormat="false" ht="3" hidden="false" customHeight="true" outlineLevel="0" collapsed="false">
      <c r="B9" s="147"/>
      <c r="C9" s="148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20.25" hidden="false" customHeight="true" outlineLevel="0" collapsed="false">
      <c r="A10" s="141"/>
      <c r="B10" s="150" t="s">
        <v>106</v>
      </c>
      <c r="C10" s="151"/>
      <c r="D10" s="152" t="n">
        <v>16881</v>
      </c>
      <c r="E10" s="152" t="n">
        <v>8591</v>
      </c>
      <c r="F10" s="152" t="n">
        <v>8290</v>
      </c>
      <c r="G10" s="152" t="n">
        <v>16292</v>
      </c>
      <c r="H10" s="152" t="n">
        <v>8211</v>
      </c>
      <c r="I10" s="152" t="n">
        <v>8081</v>
      </c>
      <c r="J10" s="152" t="n">
        <v>41</v>
      </c>
      <c r="K10" s="152" t="n">
        <v>23</v>
      </c>
      <c r="L10" s="152" t="n">
        <v>18</v>
      </c>
      <c r="M10" s="152" t="n">
        <v>10</v>
      </c>
      <c r="N10" s="152" t="n">
        <v>9</v>
      </c>
      <c r="O10" s="152" t="n">
        <v>1</v>
      </c>
    </row>
    <row r="11" customFormat="false" ht="20.25" hidden="false" customHeight="true" outlineLevel="0" collapsed="false">
      <c r="A11" s="141"/>
      <c r="B11" s="153" t="s">
        <v>107</v>
      </c>
      <c r="C11" s="151"/>
      <c r="D11" s="152" t="n">
        <v>16920</v>
      </c>
      <c r="E11" s="152" t="n">
        <v>8640</v>
      </c>
      <c r="F11" s="152" t="n">
        <v>8280</v>
      </c>
      <c r="G11" s="152" t="n">
        <v>16392</v>
      </c>
      <c r="H11" s="152" t="n">
        <v>8292</v>
      </c>
      <c r="I11" s="152" t="n">
        <v>8100</v>
      </c>
      <c r="J11" s="152" t="n">
        <v>54</v>
      </c>
      <c r="K11" s="152" t="n">
        <v>28</v>
      </c>
      <c r="L11" s="152" t="n">
        <v>26</v>
      </c>
      <c r="M11" s="152" t="n">
        <v>12</v>
      </c>
      <c r="N11" s="152" t="n">
        <v>10</v>
      </c>
      <c r="O11" s="152" t="n">
        <v>2</v>
      </c>
    </row>
    <row r="12" customFormat="false" ht="20.25" hidden="false" customHeight="true" outlineLevel="0" collapsed="false">
      <c r="A12" s="141"/>
      <c r="B12" s="153" t="s">
        <v>108</v>
      </c>
      <c r="C12" s="151"/>
      <c r="D12" s="152" t="n">
        <v>16363</v>
      </c>
      <c r="E12" s="152" t="n">
        <v>8525</v>
      </c>
      <c r="F12" s="152" t="n">
        <v>7838</v>
      </c>
      <c r="G12" s="152" t="n">
        <v>15932</v>
      </c>
      <c r="H12" s="152" t="n">
        <v>8247</v>
      </c>
      <c r="I12" s="152" t="n">
        <v>7685</v>
      </c>
      <c r="J12" s="152" t="n">
        <v>47</v>
      </c>
      <c r="K12" s="152" t="n">
        <v>24</v>
      </c>
      <c r="L12" s="152" t="n">
        <v>23</v>
      </c>
      <c r="M12" s="152" t="n">
        <v>10</v>
      </c>
      <c r="N12" s="152" t="n">
        <v>10</v>
      </c>
      <c r="O12" s="152" t="s">
        <v>73</v>
      </c>
    </row>
    <row r="13" customFormat="false" ht="4.5" hidden="false" customHeight="true" outlineLevel="0" collapsed="false">
      <c r="A13" s="154"/>
      <c r="B13" s="155"/>
      <c r="C13" s="156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</row>
    <row r="14" customFormat="false" ht="5.1" hidden="false" customHeight="true" outlineLevel="0" collapsed="false">
      <c r="A14" s="134"/>
      <c r="B14" s="134"/>
      <c r="M14" s="141"/>
      <c r="N14" s="141"/>
      <c r="O14" s="141"/>
    </row>
    <row r="15" customFormat="false" ht="17.25" hidden="false" customHeight="tru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58"/>
      <c r="N15" s="158"/>
      <c r="O15" s="158"/>
    </row>
    <row r="16" customFormat="false" ht="20.25" hidden="false" customHeight="true" outlineLevel="0" collapsed="false">
      <c r="A16" s="159" t="s">
        <v>49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</row>
    <row r="17" customFormat="false" ht="17.2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</row>
    <row r="18" customFormat="false" ht="5.1" hidden="false" customHeight="true" outlineLevel="0" collapsed="false">
      <c r="A18" s="154"/>
      <c r="B18" s="154"/>
      <c r="M18" s="141"/>
      <c r="N18" s="141"/>
      <c r="O18" s="141"/>
    </row>
    <row r="19" customFormat="false" ht="15" hidden="false" customHeight="true" outlineLevel="0" collapsed="false">
      <c r="A19" s="134"/>
      <c r="B19" s="135" t="s">
        <v>101</v>
      </c>
      <c r="C19" s="136"/>
      <c r="D19" s="138" t="s">
        <v>109</v>
      </c>
      <c r="E19" s="138"/>
      <c r="F19" s="138"/>
      <c r="G19" s="161" t="s">
        <v>110</v>
      </c>
      <c r="H19" s="161"/>
      <c r="I19" s="161"/>
      <c r="J19" s="137" t="s">
        <v>111</v>
      </c>
      <c r="K19" s="137"/>
      <c r="L19" s="137"/>
      <c r="M19" s="162" t="s">
        <v>112</v>
      </c>
      <c r="N19" s="162"/>
      <c r="O19" s="162"/>
    </row>
    <row r="20" customFormat="false" ht="15" hidden="false" customHeight="true" outlineLevel="0" collapsed="false">
      <c r="A20" s="141"/>
      <c r="B20" s="135"/>
      <c r="C20" s="142"/>
      <c r="D20" s="138"/>
      <c r="E20" s="138"/>
      <c r="F20" s="138"/>
      <c r="G20" s="161"/>
      <c r="H20" s="161"/>
      <c r="I20" s="161"/>
      <c r="J20" s="137"/>
      <c r="K20" s="137"/>
      <c r="L20" s="137"/>
      <c r="M20" s="162"/>
      <c r="N20" s="162"/>
      <c r="O20" s="162"/>
    </row>
    <row r="21" customFormat="false" ht="15" hidden="false" customHeight="true" outlineLevel="0" collapsed="false">
      <c r="A21" s="141"/>
      <c r="B21" s="135"/>
      <c r="C21" s="142"/>
      <c r="D21" s="138"/>
      <c r="E21" s="138"/>
      <c r="F21" s="138"/>
      <c r="G21" s="161"/>
      <c r="H21" s="161"/>
      <c r="I21" s="161"/>
      <c r="J21" s="137"/>
      <c r="K21" s="137"/>
      <c r="L21" s="137"/>
      <c r="M21" s="162"/>
      <c r="N21" s="162"/>
      <c r="O21" s="162"/>
    </row>
    <row r="22" customFormat="false" ht="20.25" hidden="false" customHeight="true" outlineLevel="0" collapsed="false">
      <c r="A22" s="143"/>
      <c r="B22" s="135"/>
      <c r="C22" s="144"/>
      <c r="D22" s="145" t="s">
        <v>32</v>
      </c>
      <c r="E22" s="145" t="s">
        <v>30</v>
      </c>
      <c r="F22" s="145" t="s">
        <v>31</v>
      </c>
      <c r="G22" s="145" t="s">
        <v>32</v>
      </c>
      <c r="H22" s="145" t="s">
        <v>30</v>
      </c>
      <c r="I22" s="145" t="s">
        <v>31</v>
      </c>
      <c r="J22" s="145" t="s">
        <v>32</v>
      </c>
      <c r="K22" s="145" t="s">
        <v>30</v>
      </c>
      <c r="L22" s="145" t="s">
        <v>31</v>
      </c>
      <c r="M22" s="145" t="s">
        <v>32</v>
      </c>
      <c r="N22" s="145" t="s">
        <v>30</v>
      </c>
      <c r="O22" s="146" t="s">
        <v>31</v>
      </c>
    </row>
    <row r="23" customFormat="false" ht="3" hidden="false" customHeight="true" outlineLevel="0" collapsed="false">
      <c r="B23" s="147"/>
      <c r="C23" s="148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</row>
    <row r="24" customFormat="false" ht="20.25" hidden="false" customHeight="true" outlineLevel="0" collapsed="false">
      <c r="B24" s="163" t="s">
        <v>106</v>
      </c>
      <c r="C24" s="151"/>
      <c r="D24" s="152" t="n">
        <v>109</v>
      </c>
      <c r="E24" s="152" t="n">
        <v>90</v>
      </c>
      <c r="F24" s="152" t="n">
        <v>19</v>
      </c>
      <c r="G24" s="152" t="n">
        <v>426</v>
      </c>
      <c r="H24" s="152" t="n">
        <v>256</v>
      </c>
      <c r="I24" s="152" t="n">
        <v>170</v>
      </c>
      <c r="J24" s="152" t="n">
        <v>3</v>
      </c>
      <c r="K24" s="152" t="n">
        <v>2</v>
      </c>
      <c r="L24" s="152" t="n">
        <v>1</v>
      </c>
      <c r="M24" s="152" t="n">
        <v>215</v>
      </c>
      <c r="N24" s="152" t="n">
        <v>141</v>
      </c>
      <c r="O24" s="152" t="n">
        <v>74</v>
      </c>
    </row>
    <row r="25" customFormat="false" ht="20.25" hidden="false" customHeight="true" outlineLevel="0" collapsed="false">
      <c r="A25" s="141"/>
      <c r="B25" s="153" t="s">
        <v>107</v>
      </c>
      <c r="C25" s="151"/>
      <c r="D25" s="152" t="n">
        <v>89</v>
      </c>
      <c r="E25" s="152" t="n">
        <v>73</v>
      </c>
      <c r="F25" s="152" t="n">
        <v>16</v>
      </c>
      <c r="G25" s="152" t="n">
        <v>363</v>
      </c>
      <c r="H25" s="152" t="n">
        <v>231</v>
      </c>
      <c r="I25" s="152" t="n">
        <v>132</v>
      </c>
      <c r="J25" s="152" t="n">
        <v>10</v>
      </c>
      <c r="K25" s="152" t="n">
        <v>6</v>
      </c>
      <c r="L25" s="152" t="n">
        <v>4</v>
      </c>
      <c r="M25" s="152" t="n">
        <v>273</v>
      </c>
      <c r="N25" s="152" t="n">
        <v>196</v>
      </c>
      <c r="O25" s="152" t="n">
        <v>77</v>
      </c>
    </row>
    <row r="26" customFormat="false" ht="20.25" hidden="false" customHeight="true" outlineLevel="0" collapsed="false">
      <c r="A26" s="141"/>
      <c r="B26" s="153" t="s">
        <v>108</v>
      </c>
      <c r="C26" s="151"/>
      <c r="D26" s="152" t="n">
        <v>93</v>
      </c>
      <c r="E26" s="152" t="n">
        <v>67</v>
      </c>
      <c r="F26" s="152" t="n">
        <v>26</v>
      </c>
      <c r="G26" s="152" t="n">
        <v>275</v>
      </c>
      <c r="H26" s="152" t="n">
        <v>175</v>
      </c>
      <c r="I26" s="152" t="n">
        <v>100</v>
      </c>
      <c r="J26" s="152" t="n">
        <v>6</v>
      </c>
      <c r="K26" s="152" t="n">
        <v>2</v>
      </c>
      <c r="L26" s="152" t="n">
        <v>4</v>
      </c>
      <c r="M26" s="152" t="n">
        <v>284</v>
      </c>
      <c r="N26" s="152" t="n">
        <v>198</v>
      </c>
      <c r="O26" s="152" t="n">
        <v>86</v>
      </c>
    </row>
    <row r="27" customFormat="false" ht="5.1" hidden="false" customHeight="true" outlineLevel="0" collapsed="false">
      <c r="A27" s="154"/>
      <c r="B27" s="155"/>
      <c r="C27" s="156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</row>
    <row r="28" customFormat="false" ht="5.1" hidden="false" customHeight="true" outlineLevel="0" collapsed="false">
      <c r="A28" s="134"/>
      <c r="B28" s="134"/>
      <c r="M28" s="141"/>
      <c r="N28" s="141"/>
      <c r="O28" s="141"/>
    </row>
    <row r="29" customFormat="false" ht="17.25" hidden="false" customHeight="true" outlineLevel="0" collapsed="false"/>
    <row r="30" customFormat="false" ht="20.25" hidden="false" customHeight="true" outlineLevel="0" collapsed="false">
      <c r="A30" s="159" t="s">
        <v>49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</row>
    <row r="31" customFormat="false" ht="17.25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5"/>
      <c r="K31" s="164"/>
      <c r="L31" s="163" t="s">
        <v>64</v>
      </c>
      <c r="M31" s="166"/>
      <c r="N31" s="166"/>
      <c r="O31" s="166"/>
    </row>
    <row r="32" customFormat="false" ht="5.1" hidden="false" customHeight="true" outlineLevel="0" collapsed="false">
      <c r="A32" s="154"/>
      <c r="B32" s="154"/>
      <c r="K32" s="154"/>
      <c r="L32" s="154"/>
      <c r="N32" s="154"/>
      <c r="O32" s="154"/>
    </row>
    <row r="33" customFormat="false" ht="15" hidden="false" customHeight="true" outlineLevel="0" collapsed="false">
      <c r="A33" s="134"/>
      <c r="B33" s="135" t="s">
        <v>101</v>
      </c>
      <c r="C33" s="136"/>
      <c r="D33" s="161" t="s">
        <v>113</v>
      </c>
      <c r="E33" s="161"/>
      <c r="F33" s="161"/>
      <c r="G33" s="161"/>
      <c r="H33" s="161"/>
      <c r="I33" s="161"/>
      <c r="J33" s="161"/>
      <c r="K33" s="161"/>
      <c r="L33" s="161"/>
      <c r="M33" s="167" t="s">
        <v>114</v>
      </c>
      <c r="N33" s="168" t="s">
        <v>115</v>
      </c>
      <c r="O33" s="168"/>
    </row>
    <row r="34" customFormat="false" ht="15" hidden="false" customHeight="true" outlineLevel="0" collapsed="false">
      <c r="A34" s="141"/>
      <c r="B34" s="135"/>
      <c r="C34" s="142"/>
      <c r="D34" s="161"/>
      <c r="E34" s="161"/>
      <c r="F34" s="161"/>
      <c r="G34" s="161"/>
      <c r="H34" s="161"/>
      <c r="I34" s="161"/>
      <c r="J34" s="161"/>
      <c r="K34" s="161"/>
      <c r="L34" s="161"/>
      <c r="M34" s="167"/>
      <c r="N34" s="168"/>
      <c r="O34" s="168"/>
    </row>
    <row r="35" customFormat="false" ht="20.25" hidden="false" customHeight="true" outlineLevel="0" collapsed="false">
      <c r="A35" s="141"/>
      <c r="B35" s="135"/>
      <c r="C35" s="142"/>
      <c r="D35" s="169" t="s">
        <v>116</v>
      </c>
      <c r="E35" s="169"/>
      <c r="F35" s="169"/>
      <c r="G35" s="169" t="s">
        <v>117</v>
      </c>
      <c r="H35" s="169"/>
      <c r="I35" s="169"/>
      <c r="J35" s="169" t="s">
        <v>118</v>
      </c>
      <c r="K35" s="169"/>
      <c r="L35" s="169"/>
      <c r="M35" s="167"/>
      <c r="N35" s="168"/>
      <c r="O35" s="168"/>
    </row>
    <row r="36" customFormat="false" ht="20.25" hidden="false" customHeight="true" outlineLevel="0" collapsed="false">
      <c r="A36" s="143"/>
      <c r="B36" s="135"/>
      <c r="C36" s="144"/>
      <c r="D36" s="145" t="s">
        <v>32</v>
      </c>
      <c r="E36" s="145" t="s">
        <v>30</v>
      </c>
      <c r="F36" s="145" t="s">
        <v>31</v>
      </c>
      <c r="G36" s="145" t="s">
        <v>32</v>
      </c>
      <c r="H36" s="145" t="s">
        <v>30</v>
      </c>
      <c r="I36" s="145" t="s">
        <v>31</v>
      </c>
      <c r="J36" s="145" t="s">
        <v>32</v>
      </c>
      <c r="K36" s="145" t="s">
        <v>30</v>
      </c>
      <c r="L36" s="145" t="s">
        <v>31</v>
      </c>
      <c r="M36" s="170" t="s">
        <v>119</v>
      </c>
      <c r="N36" s="171" t="s">
        <v>119</v>
      </c>
      <c r="O36" s="171"/>
    </row>
    <row r="37" customFormat="false" ht="3" hidden="false" customHeight="true" outlineLevel="0" collapsed="false">
      <c r="B37" s="147"/>
      <c r="C37" s="148"/>
      <c r="D37" s="149"/>
      <c r="E37" s="149"/>
      <c r="F37" s="149"/>
      <c r="G37" s="149"/>
      <c r="H37" s="149"/>
      <c r="I37" s="149"/>
      <c r="J37" s="172"/>
      <c r="K37" s="172"/>
      <c r="M37" s="172"/>
      <c r="N37" s="172"/>
    </row>
    <row r="38" customFormat="false" ht="20.25" hidden="false" customHeight="true" outlineLevel="0" collapsed="false">
      <c r="B38" s="163" t="s">
        <v>106</v>
      </c>
      <c r="C38" s="151"/>
      <c r="D38" s="173" t="n">
        <v>2</v>
      </c>
      <c r="E38" s="173" t="n">
        <v>2</v>
      </c>
      <c r="F38" s="173" t="n">
        <v>0</v>
      </c>
      <c r="G38" s="173" t="n">
        <v>1</v>
      </c>
      <c r="H38" s="173" t="n">
        <v>1</v>
      </c>
      <c r="I38" s="173" t="n">
        <v>0</v>
      </c>
      <c r="J38" s="173" t="n">
        <v>0</v>
      </c>
      <c r="K38" s="173" t="n">
        <v>0</v>
      </c>
      <c r="L38" s="173" t="n">
        <v>0</v>
      </c>
      <c r="M38" s="174" t="n">
        <v>96.5</v>
      </c>
      <c r="N38" s="174" t="n">
        <v>0.7</v>
      </c>
      <c r="O38" s="174"/>
    </row>
    <row r="39" customFormat="false" ht="20.25" hidden="false" customHeight="true" outlineLevel="0" collapsed="false">
      <c r="B39" s="153" t="s">
        <v>107</v>
      </c>
      <c r="C39" s="151"/>
      <c r="D39" s="173" t="n">
        <v>6</v>
      </c>
      <c r="E39" s="173" t="n">
        <v>6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</v>
      </c>
      <c r="M39" s="174" t="n">
        <v>96.9</v>
      </c>
      <c r="N39" s="174" t="n">
        <v>0.6</v>
      </c>
      <c r="O39" s="174"/>
    </row>
    <row r="40" customFormat="false" ht="20.25" hidden="false" customHeight="true" outlineLevel="0" collapsed="false">
      <c r="B40" s="153" t="s">
        <v>108</v>
      </c>
      <c r="C40" s="151"/>
      <c r="D40" s="173" t="n">
        <v>3</v>
      </c>
      <c r="E40" s="173" t="n">
        <v>3</v>
      </c>
      <c r="F40" s="173" t="s">
        <v>73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4" t="n">
        <v>97.4</v>
      </c>
      <c r="N40" s="174" t="n">
        <v>0.6</v>
      </c>
      <c r="O40" s="174"/>
    </row>
    <row r="41" customFormat="false" ht="5.1" hidden="false" customHeight="true" outlineLevel="0" collapsed="false">
      <c r="A41" s="154"/>
      <c r="B41" s="155"/>
      <c r="C41" s="156"/>
      <c r="D41" s="157"/>
      <c r="E41" s="157"/>
      <c r="F41" s="157"/>
      <c r="G41" s="157"/>
      <c r="H41" s="157"/>
      <c r="I41" s="157"/>
      <c r="J41" s="175"/>
      <c r="K41" s="175"/>
      <c r="L41" s="154"/>
      <c r="M41" s="175"/>
      <c r="N41" s="175"/>
      <c r="O41" s="154"/>
    </row>
    <row r="42" customFormat="false" ht="3" hidden="false" customHeight="true" outlineLevel="0" collapsed="false"/>
    <row r="43" customFormat="false" ht="11.25" hidden="false" customHeight="true" outlineLevel="0" collapsed="false">
      <c r="A43" s="176" t="s">
        <v>120</v>
      </c>
    </row>
    <row r="44" customFormat="false" ht="11.25" hidden="false" customHeight="true" outlineLevel="0" collapsed="false">
      <c r="A44" s="176" t="s">
        <v>121</v>
      </c>
    </row>
    <row r="45" customFormat="false" ht="14.1" hidden="false" customHeight="true" outlineLevel="0" collapsed="false">
      <c r="A45" s="176" t="s">
        <v>122</v>
      </c>
    </row>
    <row r="47" customFormat="false" ht="14.1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1" customFormat="false" ht="3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5.1" hidden="false" customHeight="true" outlineLevel="0" collapsed="false"/>
    <row r="57" customFormat="false" ht="3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4.1" hidden="false" customHeight="true" outlineLevel="0" collapsed="false"/>
  </sheetData>
  <mergeCells count="24">
    <mergeCell ref="A1:O1"/>
    <mergeCell ref="B5:B8"/>
    <mergeCell ref="D5:F7"/>
    <mergeCell ref="G5:I7"/>
    <mergeCell ref="J5:L7"/>
    <mergeCell ref="M5:O7"/>
    <mergeCell ref="A16:O16"/>
    <mergeCell ref="B19:B22"/>
    <mergeCell ref="D19:F21"/>
    <mergeCell ref="G19:I21"/>
    <mergeCell ref="J19:L21"/>
    <mergeCell ref="M19:O21"/>
    <mergeCell ref="A30:O30"/>
    <mergeCell ref="B33:B36"/>
    <mergeCell ref="D33:L34"/>
    <mergeCell ref="M33:M35"/>
    <mergeCell ref="N33:O35"/>
    <mergeCell ref="D35:F35"/>
    <mergeCell ref="G35:I35"/>
    <mergeCell ref="J35:L35"/>
    <mergeCell ref="N36:O36"/>
    <mergeCell ref="N38:O38"/>
    <mergeCell ref="N39:O39"/>
    <mergeCell ref="N40:O40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0.86"/>
    <col collapsed="false" customWidth="true" hidden="false" outlineLevel="0" max="2" min="2" style="128" width="12.25"/>
    <col collapsed="false" customWidth="true" hidden="false" outlineLevel="0" max="3" min="3" style="128" width="0.86"/>
    <col collapsed="false" customWidth="true" hidden="false" outlineLevel="0" max="15" min="4" style="128" width="6.49"/>
    <col collapsed="false" customWidth="false" hidden="false" outlineLevel="0" max="257" min="16" style="128" width="8.99"/>
  </cols>
  <sheetData>
    <row r="1" customFormat="false" ht="20.25" hidden="false" customHeight="true" outlineLevel="0" collapsed="false">
      <c r="A1" s="159" t="s">
        <v>4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7.25" hidden="false" customHeight="true" outlineLevel="0" collapsed="false">
      <c r="B2" s="130"/>
      <c r="C2" s="130"/>
      <c r="D2" s="131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" hidden="false" customHeight="true" outlineLevel="0" collapsed="false">
      <c r="B3" s="130"/>
      <c r="C3" s="130"/>
      <c r="D3" s="131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14.1" hidden="false" customHeight="true" outlineLevel="0" collapsed="false">
      <c r="A4" s="132" t="s">
        <v>98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14.1" hidden="false" customHeight="true" outlineLevel="0" collapsed="false">
      <c r="A5" s="134"/>
      <c r="B5" s="135" t="s">
        <v>101</v>
      </c>
      <c r="C5" s="136"/>
      <c r="D5" s="137" t="s">
        <v>102</v>
      </c>
      <c r="E5" s="137"/>
      <c r="F5" s="137"/>
      <c r="G5" s="138" t="s">
        <v>123</v>
      </c>
      <c r="H5" s="138"/>
      <c r="I5" s="138"/>
      <c r="J5" s="139" t="s">
        <v>124</v>
      </c>
      <c r="K5" s="139"/>
      <c r="L5" s="139"/>
      <c r="M5" s="140" t="s">
        <v>125</v>
      </c>
      <c r="N5" s="140"/>
      <c r="O5" s="140"/>
    </row>
    <row r="6" customFormat="false" ht="14.1" hidden="false" customHeight="true" outlineLevel="0" collapsed="false">
      <c r="A6" s="141"/>
      <c r="B6" s="135"/>
      <c r="C6" s="142"/>
      <c r="D6" s="137"/>
      <c r="E6" s="137"/>
      <c r="F6" s="137"/>
      <c r="G6" s="138"/>
      <c r="H6" s="138"/>
      <c r="I6" s="138"/>
      <c r="J6" s="139"/>
      <c r="K6" s="139"/>
      <c r="L6" s="139"/>
      <c r="M6" s="140"/>
      <c r="N6" s="140"/>
      <c r="O6" s="140"/>
    </row>
    <row r="7" customFormat="false" ht="14.1" hidden="false" customHeight="true" outlineLevel="0" collapsed="false">
      <c r="A7" s="141"/>
      <c r="B7" s="135"/>
      <c r="C7" s="142"/>
      <c r="D7" s="137"/>
      <c r="E7" s="137"/>
      <c r="F7" s="137"/>
      <c r="G7" s="138"/>
      <c r="H7" s="138"/>
      <c r="I7" s="138"/>
      <c r="J7" s="139"/>
      <c r="K7" s="139"/>
      <c r="L7" s="139"/>
      <c r="M7" s="140"/>
      <c r="N7" s="140"/>
      <c r="O7" s="140"/>
    </row>
    <row r="8" customFormat="false" ht="20.25" hidden="false" customHeight="true" outlineLevel="0" collapsed="false">
      <c r="A8" s="143"/>
      <c r="B8" s="135"/>
      <c r="C8" s="144"/>
      <c r="D8" s="145" t="s">
        <v>32</v>
      </c>
      <c r="E8" s="145" t="s">
        <v>30</v>
      </c>
      <c r="F8" s="145" t="s">
        <v>31</v>
      </c>
      <c r="G8" s="145" t="s">
        <v>32</v>
      </c>
      <c r="H8" s="145" t="s">
        <v>30</v>
      </c>
      <c r="I8" s="145" t="s">
        <v>31</v>
      </c>
      <c r="J8" s="145" t="s">
        <v>32</v>
      </c>
      <c r="K8" s="145" t="s">
        <v>30</v>
      </c>
      <c r="L8" s="145" t="s">
        <v>31</v>
      </c>
      <c r="M8" s="145" t="s">
        <v>32</v>
      </c>
      <c r="N8" s="145" t="s">
        <v>30</v>
      </c>
      <c r="O8" s="146" t="s">
        <v>31</v>
      </c>
    </row>
    <row r="9" customFormat="false" ht="3" hidden="false" customHeight="true" outlineLevel="0" collapsed="false">
      <c r="B9" s="147"/>
      <c r="C9" s="148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20.25" hidden="false" customHeight="true" outlineLevel="0" collapsed="false">
      <c r="B10" s="153" t="s">
        <v>106</v>
      </c>
      <c r="C10" s="151"/>
      <c r="D10" s="152" t="n">
        <v>14234</v>
      </c>
      <c r="E10" s="152" t="n">
        <v>7107</v>
      </c>
      <c r="F10" s="152" t="n">
        <v>7127</v>
      </c>
      <c r="G10" s="152" t="n">
        <v>5580</v>
      </c>
      <c r="H10" s="152" t="n">
        <v>2684</v>
      </c>
      <c r="I10" s="152" t="n">
        <v>2896</v>
      </c>
      <c r="J10" s="152" t="n">
        <v>3799</v>
      </c>
      <c r="K10" s="152" t="n">
        <v>1573</v>
      </c>
      <c r="L10" s="152" t="n">
        <v>2226</v>
      </c>
      <c r="M10" s="152" t="n">
        <v>328</v>
      </c>
      <c r="N10" s="152" t="n">
        <v>170</v>
      </c>
      <c r="O10" s="152" t="n">
        <v>158</v>
      </c>
    </row>
    <row r="11" customFormat="false" ht="20.25" hidden="false" customHeight="true" outlineLevel="0" collapsed="false">
      <c r="B11" s="153" t="s">
        <v>107</v>
      </c>
      <c r="C11" s="151"/>
      <c r="D11" s="152" t="n">
        <v>14607</v>
      </c>
      <c r="E11" s="152" t="n">
        <v>7182</v>
      </c>
      <c r="F11" s="152" t="n">
        <v>7425</v>
      </c>
      <c r="G11" s="152" t="n">
        <v>5774</v>
      </c>
      <c r="H11" s="152" t="n">
        <v>2737</v>
      </c>
      <c r="I11" s="152" t="n">
        <v>3037</v>
      </c>
      <c r="J11" s="152" t="n">
        <v>3658</v>
      </c>
      <c r="K11" s="152" t="n">
        <v>1537</v>
      </c>
      <c r="L11" s="152" t="n">
        <v>2121</v>
      </c>
      <c r="M11" s="152" t="n">
        <v>327</v>
      </c>
      <c r="N11" s="152" t="n">
        <v>165</v>
      </c>
      <c r="O11" s="152" t="n">
        <v>162</v>
      </c>
    </row>
    <row r="12" customFormat="false" ht="20.25" hidden="false" customHeight="true" outlineLevel="0" collapsed="false">
      <c r="B12" s="153" t="s">
        <v>108</v>
      </c>
      <c r="C12" s="151"/>
      <c r="D12" s="152" t="n">
        <v>14537</v>
      </c>
      <c r="E12" s="152" t="n">
        <v>7362</v>
      </c>
      <c r="F12" s="152" t="n">
        <v>7211</v>
      </c>
      <c r="G12" s="152" t="n">
        <v>5789</v>
      </c>
      <c r="H12" s="152" t="n">
        <v>2769</v>
      </c>
      <c r="I12" s="152" t="n">
        <v>3020</v>
      </c>
      <c r="J12" s="152" t="n">
        <v>3567</v>
      </c>
      <c r="K12" s="152" t="n">
        <v>1493</v>
      </c>
      <c r="L12" s="152" t="n">
        <v>2083</v>
      </c>
      <c r="M12" s="152" t="n">
        <v>328</v>
      </c>
      <c r="N12" s="152" t="n">
        <v>152</v>
      </c>
      <c r="O12" s="152" t="n">
        <v>176</v>
      </c>
    </row>
    <row r="13" customFormat="false" ht="5.1" hidden="false" customHeight="true" outlineLevel="0" collapsed="false">
      <c r="A13" s="154"/>
      <c r="B13" s="155"/>
      <c r="C13" s="156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</row>
    <row r="14" customFormat="false" ht="5.1" hidden="false" customHeight="true" outlineLevel="0" collapsed="false"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58"/>
      <c r="N14" s="158"/>
      <c r="O14" s="158"/>
    </row>
    <row r="15" customFormat="false" ht="17.25" hidden="false" customHeight="tru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58"/>
      <c r="N15" s="158"/>
      <c r="O15" s="158"/>
    </row>
    <row r="16" customFormat="false" ht="20.25" hidden="false" customHeight="true" outlineLevel="0" collapsed="false">
      <c r="A16" s="159" t="s">
        <v>49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</row>
    <row r="17" customFormat="false" ht="17.25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</row>
    <row r="18" customFormat="false" ht="5.1" hidden="false" customHeight="true" outlineLevel="0" collapsed="false">
      <c r="A18" s="154"/>
      <c r="B18" s="154"/>
      <c r="M18" s="141"/>
      <c r="N18" s="141"/>
      <c r="O18" s="141"/>
    </row>
    <row r="19" customFormat="false" ht="14.1" hidden="false" customHeight="true" outlineLevel="0" collapsed="false">
      <c r="A19" s="134"/>
      <c r="B19" s="135" t="s">
        <v>101</v>
      </c>
      <c r="C19" s="136"/>
      <c r="D19" s="139" t="s">
        <v>126</v>
      </c>
      <c r="E19" s="139"/>
      <c r="F19" s="139"/>
      <c r="G19" s="139" t="s">
        <v>127</v>
      </c>
      <c r="H19" s="139"/>
      <c r="I19" s="139"/>
      <c r="J19" s="139" t="s">
        <v>128</v>
      </c>
      <c r="K19" s="139"/>
      <c r="L19" s="139"/>
      <c r="M19" s="162" t="s">
        <v>129</v>
      </c>
      <c r="N19" s="162"/>
      <c r="O19" s="162"/>
    </row>
    <row r="20" customFormat="false" ht="14.1" hidden="false" customHeight="true" outlineLevel="0" collapsed="false">
      <c r="A20" s="141"/>
      <c r="B20" s="135"/>
      <c r="C20" s="142"/>
      <c r="D20" s="139"/>
      <c r="E20" s="139"/>
      <c r="F20" s="139"/>
      <c r="G20" s="139"/>
      <c r="H20" s="139"/>
      <c r="I20" s="139"/>
      <c r="J20" s="139"/>
      <c r="K20" s="139"/>
      <c r="L20" s="139"/>
      <c r="M20" s="162"/>
      <c r="N20" s="162"/>
      <c r="O20" s="162"/>
    </row>
    <row r="21" customFormat="false" ht="14.1" hidden="false" customHeight="true" outlineLevel="0" collapsed="false">
      <c r="A21" s="141"/>
      <c r="B21" s="135"/>
      <c r="C21" s="142"/>
      <c r="D21" s="139"/>
      <c r="E21" s="139"/>
      <c r="F21" s="139"/>
      <c r="G21" s="139"/>
      <c r="H21" s="139"/>
      <c r="I21" s="139"/>
      <c r="J21" s="139"/>
      <c r="K21" s="139"/>
      <c r="L21" s="139"/>
      <c r="M21" s="162"/>
      <c r="N21" s="162"/>
      <c r="O21" s="162"/>
    </row>
    <row r="22" customFormat="false" ht="20.25" hidden="false" customHeight="true" outlineLevel="0" collapsed="false">
      <c r="A22" s="143"/>
      <c r="B22" s="135"/>
      <c r="C22" s="144"/>
      <c r="D22" s="145" t="s">
        <v>32</v>
      </c>
      <c r="E22" s="145" t="s">
        <v>30</v>
      </c>
      <c r="F22" s="145" t="s">
        <v>31</v>
      </c>
      <c r="G22" s="145" t="s">
        <v>32</v>
      </c>
      <c r="H22" s="145" t="s">
        <v>30</v>
      </c>
      <c r="I22" s="145" t="s">
        <v>31</v>
      </c>
      <c r="J22" s="145" t="s">
        <v>32</v>
      </c>
      <c r="K22" s="145" t="s">
        <v>30</v>
      </c>
      <c r="L22" s="145" t="s">
        <v>31</v>
      </c>
      <c r="M22" s="145" t="s">
        <v>32</v>
      </c>
      <c r="N22" s="145" t="s">
        <v>30</v>
      </c>
      <c r="O22" s="146" t="s">
        <v>31</v>
      </c>
    </row>
    <row r="23" customFormat="false" ht="3" hidden="false" customHeight="true" outlineLevel="0" collapsed="false">
      <c r="B23" s="147"/>
      <c r="C23" s="148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</row>
    <row r="24" customFormat="false" ht="20.25" hidden="false" customHeight="true" outlineLevel="0" collapsed="false">
      <c r="B24" s="153" t="s">
        <v>106</v>
      </c>
      <c r="C24" s="151"/>
      <c r="D24" s="152" t="n">
        <v>232</v>
      </c>
      <c r="E24" s="152" t="n">
        <v>196</v>
      </c>
      <c r="F24" s="152" t="n">
        <v>36</v>
      </c>
      <c r="G24" s="152" t="n">
        <v>2343</v>
      </c>
      <c r="H24" s="152" t="n">
        <v>1418</v>
      </c>
      <c r="I24" s="152" t="n">
        <v>925</v>
      </c>
      <c r="J24" s="152" t="n">
        <v>87</v>
      </c>
      <c r="K24" s="152" t="n">
        <v>44</v>
      </c>
      <c r="L24" s="152" t="n">
        <v>43</v>
      </c>
      <c r="M24" s="152" t="n">
        <v>1862</v>
      </c>
      <c r="N24" s="152" t="n">
        <v>1021</v>
      </c>
      <c r="O24" s="152" t="n">
        <v>841</v>
      </c>
    </row>
    <row r="25" customFormat="false" ht="20.25" hidden="false" customHeight="true" outlineLevel="0" collapsed="false">
      <c r="B25" s="153" t="s">
        <v>107</v>
      </c>
      <c r="C25" s="151"/>
      <c r="D25" s="152" t="n">
        <v>232</v>
      </c>
      <c r="E25" s="152" t="n">
        <v>188</v>
      </c>
      <c r="F25" s="152" t="n">
        <v>44</v>
      </c>
      <c r="G25" s="152" t="n">
        <v>2437</v>
      </c>
      <c r="H25" s="152" t="n">
        <v>1476</v>
      </c>
      <c r="I25" s="152" t="n">
        <v>961</v>
      </c>
      <c r="J25" s="152" t="n">
        <v>128</v>
      </c>
      <c r="K25" s="152" t="n">
        <v>52</v>
      </c>
      <c r="L25" s="152" t="n">
        <v>76</v>
      </c>
      <c r="M25" s="152" t="n">
        <v>2046</v>
      </c>
      <c r="N25" s="152" t="n">
        <v>1022</v>
      </c>
      <c r="O25" s="152" t="n">
        <v>1024</v>
      </c>
    </row>
    <row r="26" customFormat="false" ht="20.25" hidden="false" customHeight="true" outlineLevel="0" collapsed="false">
      <c r="B26" s="153" t="s">
        <v>108</v>
      </c>
      <c r="C26" s="151"/>
      <c r="D26" s="152" t="n">
        <v>244</v>
      </c>
      <c r="E26" s="152" t="n">
        <v>208</v>
      </c>
      <c r="F26" s="152" t="n">
        <v>36</v>
      </c>
      <c r="G26" s="152" t="n">
        <v>2316</v>
      </c>
      <c r="H26" s="152" t="n">
        <v>1476</v>
      </c>
      <c r="I26" s="152" t="n">
        <v>840</v>
      </c>
      <c r="J26" s="152" t="n">
        <v>124</v>
      </c>
      <c r="K26" s="152" t="n">
        <v>48</v>
      </c>
      <c r="L26" s="152" t="n">
        <v>76</v>
      </c>
      <c r="M26" s="152" t="n">
        <v>2194</v>
      </c>
      <c r="N26" s="152" t="n">
        <v>1216</v>
      </c>
      <c r="O26" s="152" t="n">
        <v>978</v>
      </c>
    </row>
    <row r="27" customFormat="false" ht="5.1" hidden="false" customHeight="true" outlineLevel="0" collapsed="false">
      <c r="A27" s="154"/>
      <c r="B27" s="155"/>
      <c r="C27" s="156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</row>
    <row r="28" customFormat="false" ht="3.95" hidden="false" customHeight="true" outlineLevel="0" collapsed="false"/>
    <row r="29" customFormat="false" ht="17.25" hidden="false" customHeight="true" outlineLevel="0" collapsed="false"/>
    <row r="30" customFormat="false" ht="20.25" hidden="false" customHeight="true" outlineLevel="0" collapsed="false">
      <c r="A30" s="159" t="s">
        <v>49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</row>
    <row r="31" customFormat="false" ht="17.25" hidden="false" customHeight="true" outlineLevel="0" collapsed="false">
      <c r="A31" s="141"/>
      <c r="B31" s="158"/>
      <c r="C31" s="133"/>
      <c r="D31" s="133"/>
      <c r="E31" s="133"/>
      <c r="F31" s="133"/>
      <c r="G31" s="133"/>
      <c r="H31" s="132"/>
      <c r="I31" s="133"/>
      <c r="N31" s="133"/>
      <c r="O31" s="132" t="s">
        <v>64</v>
      </c>
    </row>
    <row r="32" customFormat="false" ht="3.95" hidden="false" customHeight="true" outlineLevel="0" collapsed="false">
      <c r="A32" s="154"/>
      <c r="B32" s="154"/>
      <c r="G32" s="154"/>
      <c r="H32" s="154"/>
      <c r="I32" s="154"/>
      <c r="J32" s="154"/>
      <c r="K32" s="154"/>
      <c r="L32" s="154"/>
      <c r="M32" s="154"/>
      <c r="N32" s="154"/>
      <c r="O32" s="154"/>
    </row>
    <row r="33" customFormat="false" ht="14.1" hidden="false" customHeight="true" outlineLevel="0" collapsed="false">
      <c r="A33" s="134"/>
      <c r="B33" s="135" t="s">
        <v>101</v>
      </c>
      <c r="C33" s="136"/>
      <c r="D33" s="137" t="s">
        <v>111</v>
      </c>
      <c r="E33" s="137"/>
      <c r="F33" s="137"/>
      <c r="G33" s="162" t="s">
        <v>130</v>
      </c>
      <c r="H33" s="162"/>
      <c r="I33" s="162"/>
      <c r="J33" s="162"/>
      <c r="K33" s="162"/>
      <c r="L33" s="162"/>
      <c r="M33" s="162"/>
      <c r="N33" s="162"/>
      <c r="O33" s="162"/>
    </row>
    <row r="34" customFormat="false" ht="14.1" hidden="false" customHeight="true" outlineLevel="0" collapsed="false">
      <c r="A34" s="141"/>
      <c r="B34" s="135"/>
      <c r="C34" s="142"/>
      <c r="D34" s="137"/>
      <c r="E34" s="137"/>
      <c r="F34" s="137"/>
      <c r="G34" s="162"/>
      <c r="H34" s="162"/>
      <c r="I34" s="162"/>
      <c r="J34" s="162"/>
      <c r="K34" s="162"/>
      <c r="L34" s="162"/>
      <c r="M34" s="162"/>
      <c r="N34" s="162"/>
      <c r="O34" s="162"/>
    </row>
    <row r="35" customFormat="false" ht="18" hidden="false" customHeight="true" outlineLevel="0" collapsed="false">
      <c r="A35" s="141"/>
      <c r="B35" s="135"/>
      <c r="C35" s="142"/>
      <c r="D35" s="137"/>
      <c r="E35" s="137"/>
      <c r="F35" s="137"/>
      <c r="G35" s="177" t="s">
        <v>32</v>
      </c>
      <c r="H35" s="177"/>
      <c r="I35" s="177"/>
      <c r="J35" s="178" t="s">
        <v>131</v>
      </c>
      <c r="K35" s="178"/>
      <c r="L35" s="178"/>
      <c r="M35" s="178" t="s">
        <v>132</v>
      </c>
      <c r="N35" s="178"/>
      <c r="O35" s="178"/>
    </row>
    <row r="36" customFormat="false" ht="20.25" hidden="false" customHeight="true" outlineLevel="0" collapsed="false">
      <c r="A36" s="143"/>
      <c r="B36" s="135"/>
      <c r="C36" s="144"/>
      <c r="D36" s="145" t="s">
        <v>32</v>
      </c>
      <c r="E36" s="145" t="s">
        <v>30</v>
      </c>
      <c r="F36" s="145" t="s">
        <v>31</v>
      </c>
      <c r="G36" s="179" t="s">
        <v>32</v>
      </c>
      <c r="H36" s="179" t="s">
        <v>30</v>
      </c>
      <c r="I36" s="179" t="s">
        <v>31</v>
      </c>
      <c r="J36" s="179" t="s">
        <v>32</v>
      </c>
      <c r="K36" s="179" t="s">
        <v>30</v>
      </c>
      <c r="L36" s="179" t="s">
        <v>31</v>
      </c>
      <c r="M36" s="179" t="s">
        <v>32</v>
      </c>
      <c r="N36" s="179" t="s">
        <v>30</v>
      </c>
      <c r="O36" s="179" t="s">
        <v>31</v>
      </c>
    </row>
    <row r="37" customFormat="false" ht="3" hidden="false" customHeight="true" outlineLevel="0" collapsed="false">
      <c r="B37" s="147"/>
      <c r="C37" s="14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</row>
    <row r="38" customFormat="false" ht="20.25" hidden="false" customHeight="true" outlineLevel="0" collapsed="false">
      <c r="B38" s="153" t="s">
        <v>106</v>
      </c>
      <c r="C38" s="148"/>
      <c r="D38" s="152" t="n">
        <v>3</v>
      </c>
      <c r="E38" s="152" t="n">
        <v>1</v>
      </c>
      <c r="F38" s="152" t="n">
        <v>2</v>
      </c>
      <c r="G38" s="180" t="n">
        <v>17</v>
      </c>
      <c r="H38" s="180" t="n">
        <v>4</v>
      </c>
      <c r="I38" s="180" t="n">
        <v>13</v>
      </c>
      <c r="J38" s="180" t="n">
        <v>17</v>
      </c>
      <c r="K38" s="180" t="n">
        <v>4</v>
      </c>
      <c r="L38" s="180" t="n">
        <v>13</v>
      </c>
      <c r="M38" s="180" t="s">
        <v>73</v>
      </c>
      <c r="N38" s="180" t="s">
        <v>73</v>
      </c>
      <c r="O38" s="180" t="s">
        <v>73</v>
      </c>
    </row>
    <row r="39" customFormat="false" ht="20.25" hidden="false" customHeight="true" outlineLevel="0" collapsed="false">
      <c r="B39" s="153" t="s">
        <v>107</v>
      </c>
      <c r="C39" s="148"/>
      <c r="D39" s="152" t="n">
        <v>5</v>
      </c>
      <c r="E39" s="152" t="n">
        <v>5</v>
      </c>
      <c r="F39" s="152" t="s">
        <v>73</v>
      </c>
      <c r="G39" s="180" t="n">
        <v>18</v>
      </c>
      <c r="H39" s="180" t="n">
        <v>4</v>
      </c>
      <c r="I39" s="180" t="n">
        <v>14</v>
      </c>
      <c r="J39" s="180" t="n">
        <v>17</v>
      </c>
      <c r="K39" s="180" t="n">
        <v>4</v>
      </c>
      <c r="L39" s="180" t="n">
        <v>13</v>
      </c>
      <c r="M39" s="180" t="n">
        <v>1</v>
      </c>
      <c r="N39" s="180" t="s">
        <v>73</v>
      </c>
      <c r="O39" s="180" t="n">
        <v>1</v>
      </c>
    </row>
    <row r="40" customFormat="false" ht="20.25" hidden="false" customHeight="true" outlineLevel="0" collapsed="false">
      <c r="B40" s="153" t="s">
        <v>108</v>
      </c>
      <c r="C40" s="148"/>
      <c r="D40" s="152" t="n">
        <v>2</v>
      </c>
      <c r="E40" s="152" t="s">
        <v>73</v>
      </c>
      <c r="F40" s="152" t="n">
        <v>2</v>
      </c>
      <c r="G40" s="180" t="n">
        <v>14</v>
      </c>
      <c r="H40" s="180" t="n">
        <v>3</v>
      </c>
      <c r="I40" s="180" t="n">
        <v>11</v>
      </c>
      <c r="J40" s="180" t="n">
        <v>13</v>
      </c>
      <c r="K40" s="180" t="n">
        <v>2</v>
      </c>
      <c r="L40" s="180" t="n">
        <v>11</v>
      </c>
      <c r="M40" s="180" t="n">
        <v>1</v>
      </c>
      <c r="N40" s="180" t="n">
        <v>1</v>
      </c>
      <c r="O40" s="180" t="s">
        <v>73</v>
      </c>
    </row>
    <row r="41" customFormat="false" ht="5.1" hidden="false" customHeight="true" outlineLevel="0" collapsed="false">
      <c r="A41" s="154"/>
      <c r="B41" s="155"/>
      <c r="C41" s="156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</row>
    <row r="42" customFormat="false" ht="3.95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>
      <c r="A44" s="159" t="s">
        <v>49</v>
      </c>
      <c r="B44" s="159"/>
      <c r="C44" s="159"/>
      <c r="D44" s="159"/>
      <c r="E44" s="159"/>
      <c r="F44" s="159"/>
      <c r="G44" s="159"/>
      <c r="H44" s="159"/>
      <c r="I44" s="159"/>
      <c r="J44" s="181"/>
      <c r="K44" s="181"/>
      <c r="L44" s="181"/>
      <c r="M44" s="181"/>
      <c r="N44" s="181"/>
      <c r="O44" s="181"/>
    </row>
    <row r="45" customFormat="false" ht="17.25" hidden="false" customHeight="true" outlineLevel="0" collapsed="false">
      <c r="B45" s="133"/>
      <c r="C45" s="133"/>
      <c r="D45" s="133"/>
      <c r="E45" s="133"/>
      <c r="F45" s="133"/>
      <c r="G45" s="133"/>
      <c r="H45" s="133"/>
      <c r="I45" s="133"/>
      <c r="N45" s="133"/>
      <c r="O45" s="133"/>
    </row>
    <row r="46" customFormat="false" ht="14.1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82"/>
    </row>
    <row r="47" customFormat="false" ht="15" hidden="false" customHeight="true" outlineLevel="0" collapsed="false">
      <c r="A47" s="141"/>
      <c r="B47" s="183" t="s">
        <v>101</v>
      </c>
      <c r="C47" s="142"/>
      <c r="D47" s="168" t="s">
        <v>133</v>
      </c>
      <c r="E47" s="168"/>
      <c r="F47" s="184" t="s">
        <v>115</v>
      </c>
      <c r="G47" s="184"/>
      <c r="H47" s="168" t="s">
        <v>134</v>
      </c>
      <c r="I47" s="168"/>
    </row>
    <row r="48" customFormat="false" ht="15" hidden="false" customHeight="true" outlineLevel="0" collapsed="false">
      <c r="A48" s="141"/>
      <c r="B48" s="183"/>
      <c r="C48" s="142"/>
      <c r="D48" s="168"/>
      <c r="E48" s="168"/>
      <c r="F48" s="184"/>
      <c r="G48" s="184"/>
      <c r="H48" s="168"/>
      <c r="I48" s="168"/>
    </row>
    <row r="49" customFormat="false" ht="20.25" hidden="false" customHeight="true" outlineLevel="0" collapsed="false">
      <c r="A49" s="143"/>
      <c r="B49" s="183"/>
      <c r="C49" s="144"/>
      <c r="D49" s="170" t="s">
        <v>119</v>
      </c>
      <c r="E49" s="170"/>
      <c r="F49" s="170" t="s">
        <v>119</v>
      </c>
      <c r="G49" s="170"/>
      <c r="H49" s="171" t="s">
        <v>119</v>
      </c>
      <c r="I49" s="171"/>
    </row>
    <row r="50" customFormat="false" ht="3" hidden="false" customHeight="true" outlineLevel="0" collapsed="false">
      <c r="B50" s="147"/>
      <c r="C50" s="148"/>
      <c r="D50" s="172"/>
      <c r="F50" s="172"/>
      <c r="H50" s="172"/>
    </row>
    <row r="51" customFormat="false" ht="20.25" hidden="false" customHeight="true" outlineLevel="0" collapsed="false">
      <c r="B51" s="153" t="s">
        <v>106</v>
      </c>
      <c r="C51" s="151"/>
      <c r="D51" s="185" t="n">
        <v>39.2</v>
      </c>
      <c r="E51" s="185"/>
      <c r="F51" s="174" t="n">
        <v>16.6</v>
      </c>
      <c r="G51" s="174"/>
      <c r="H51" s="174" t="n">
        <v>13.1</v>
      </c>
      <c r="I51" s="174"/>
    </row>
    <row r="52" customFormat="false" ht="20.25" hidden="false" customHeight="true" outlineLevel="0" collapsed="false">
      <c r="B52" s="153" t="s">
        <v>107</v>
      </c>
      <c r="C52" s="151"/>
      <c r="D52" s="185" t="n">
        <v>39.5</v>
      </c>
      <c r="E52" s="185"/>
      <c r="F52" s="174" t="n">
        <v>16.8</v>
      </c>
      <c r="G52" s="174"/>
      <c r="H52" s="174" t="n">
        <v>14</v>
      </c>
      <c r="I52" s="174"/>
    </row>
    <row r="53" customFormat="false" ht="20.25" hidden="false" customHeight="true" outlineLevel="0" collapsed="false">
      <c r="B53" s="153" t="s">
        <v>108</v>
      </c>
      <c r="C53" s="151"/>
      <c r="D53" s="185" t="n">
        <v>39.7</v>
      </c>
      <c r="E53" s="185"/>
      <c r="F53" s="174" t="n">
        <v>16</v>
      </c>
      <c r="G53" s="174"/>
      <c r="H53" s="174" t="n">
        <v>15.1</v>
      </c>
      <c r="I53" s="174"/>
    </row>
    <row r="54" customFormat="false" ht="5.1" hidden="false" customHeight="true" outlineLevel="0" collapsed="false">
      <c r="A54" s="154"/>
      <c r="B54" s="155"/>
      <c r="C54" s="156"/>
      <c r="D54" s="175"/>
      <c r="E54" s="175"/>
      <c r="F54" s="175"/>
      <c r="G54" s="154"/>
      <c r="H54" s="175"/>
      <c r="I54" s="175"/>
    </row>
    <row r="55" customFormat="false" ht="5.1" hidden="false" customHeight="true" outlineLevel="0" collapsed="false">
      <c r="J55" s="141"/>
    </row>
    <row r="56" customFormat="false" ht="11.25" hidden="false" customHeight="true" outlineLevel="0" collapsed="false">
      <c r="A56" s="176" t="s">
        <v>135</v>
      </c>
    </row>
    <row r="57" customFormat="false" ht="11.25" hidden="false" customHeight="true" outlineLevel="0" collapsed="false">
      <c r="A57" s="176" t="s">
        <v>136</v>
      </c>
    </row>
    <row r="58" customFormat="false" ht="14.1" hidden="false" customHeight="true" outlineLevel="0" collapsed="false">
      <c r="A58" s="176" t="s">
        <v>122</v>
      </c>
    </row>
  </sheetData>
  <mergeCells count="36">
    <mergeCell ref="A1:O1"/>
    <mergeCell ref="B5:B8"/>
    <mergeCell ref="D5:F7"/>
    <mergeCell ref="G5:I7"/>
    <mergeCell ref="J5:L7"/>
    <mergeCell ref="M5:O7"/>
    <mergeCell ref="A16:O16"/>
    <mergeCell ref="B19:B22"/>
    <mergeCell ref="D19:F21"/>
    <mergeCell ref="G19:I21"/>
    <mergeCell ref="J19:L21"/>
    <mergeCell ref="M19:O21"/>
    <mergeCell ref="A30:O30"/>
    <mergeCell ref="B33:B36"/>
    <mergeCell ref="D33:F35"/>
    <mergeCell ref="G33:O34"/>
    <mergeCell ref="G35:I35"/>
    <mergeCell ref="J35:L35"/>
    <mergeCell ref="M35:O35"/>
    <mergeCell ref="A44:I44"/>
    <mergeCell ref="B47:B49"/>
    <mergeCell ref="D47:E48"/>
    <mergeCell ref="F47:G48"/>
    <mergeCell ref="H47:I48"/>
    <mergeCell ref="D49:E49"/>
    <mergeCell ref="F49:G49"/>
    <mergeCell ref="H49:I49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</mergeCells>
  <dataValidations count="1">
    <dataValidation allowBlank="true" errorStyle="stop" operator="between" showDropDown="false" showErrorMessage="true" showInputMessage="false" sqref="D10:O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6" width="0.86"/>
    <col collapsed="false" customWidth="true" hidden="false" outlineLevel="0" max="2" min="2" style="186" width="1.87"/>
    <col collapsed="false" customWidth="true" hidden="false" outlineLevel="0" max="3" min="3" style="186" width="37.87"/>
    <col collapsed="false" customWidth="true" hidden="false" outlineLevel="0" max="4" min="4" style="186" width="0.86"/>
    <col collapsed="false" customWidth="true" hidden="false" outlineLevel="0" max="12" min="5" style="186" width="9.12"/>
    <col collapsed="false" customWidth="false" hidden="false" outlineLevel="0" max="257" min="13" style="186" width="8.99"/>
  </cols>
  <sheetData>
    <row r="1" s="188" customFormat="true" ht="24.95" hidden="false" customHeight="true" outlineLevel="0" collapsed="false">
      <c r="A1" s="187" t="s">
        <v>13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9.75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9.75" hidden="false" customHeight="true" outlineLevel="0" collapsed="false"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s="194" customFormat="true" ht="17.45" hidden="false" customHeight="true" outlineLevel="0" collapsed="false">
      <c r="A4" s="190" t="s">
        <v>138</v>
      </c>
      <c r="B4" s="191"/>
      <c r="C4" s="191"/>
      <c r="D4" s="192"/>
      <c r="E4" s="192"/>
      <c r="F4" s="192"/>
      <c r="G4" s="192"/>
      <c r="H4" s="192"/>
      <c r="I4" s="192"/>
      <c r="J4" s="192"/>
      <c r="K4" s="192"/>
      <c r="L4" s="193" t="s">
        <v>64</v>
      </c>
    </row>
    <row r="5" customFormat="false" ht="15" hidden="false" customHeight="true" outlineLevel="0" collapsed="false">
      <c r="A5" s="195"/>
      <c r="B5" s="196"/>
      <c r="C5" s="196"/>
      <c r="D5" s="197"/>
      <c r="E5" s="198" t="s">
        <v>139</v>
      </c>
      <c r="F5" s="198"/>
      <c r="G5" s="198"/>
      <c r="H5" s="198"/>
      <c r="I5" s="199" t="s">
        <v>140</v>
      </c>
      <c r="J5" s="199"/>
      <c r="K5" s="199"/>
      <c r="L5" s="199"/>
    </row>
    <row r="6" customFormat="false" ht="15" hidden="false" customHeight="true" outlineLevel="0" collapsed="false">
      <c r="A6" s="195"/>
      <c r="B6" s="196"/>
      <c r="C6" s="196"/>
      <c r="D6" s="200"/>
      <c r="E6" s="201" t="s">
        <v>86</v>
      </c>
      <c r="F6" s="202" t="s">
        <v>141</v>
      </c>
      <c r="G6" s="202"/>
      <c r="H6" s="202"/>
      <c r="I6" s="201" t="s">
        <v>86</v>
      </c>
      <c r="J6" s="203" t="s">
        <v>141</v>
      </c>
      <c r="K6" s="203"/>
      <c r="L6" s="203"/>
    </row>
    <row r="7" customFormat="false" ht="15" hidden="false" customHeight="true" outlineLevel="0" collapsed="false">
      <c r="A7" s="204" t="s">
        <v>142</v>
      </c>
      <c r="B7" s="205"/>
      <c r="C7" s="205"/>
      <c r="D7" s="206"/>
      <c r="E7" s="201"/>
      <c r="F7" s="207" t="s">
        <v>32</v>
      </c>
      <c r="G7" s="201" t="s">
        <v>30</v>
      </c>
      <c r="H7" s="208" t="s">
        <v>31</v>
      </c>
      <c r="I7" s="201"/>
      <c r="J7" s="207" t="s">
        <v>32</v>
      </c>
      <c r="K7" s="201" t="s">
        <v>30</v>
      </c>
      <c r="L7" s="209" t="s">
        <v>31</v>
      </c>
    </row>
    <row r="8" customFormat="false" ht="3" hidden="false" customHeight="true" outlineLevel="0" collapsed="false">
      <c r="B8" s="194"/>
      <c r="C8" s="194"/>
      <c r="D8" s="210"/>
      <c r="E8" s="211"/>
      <c r="F8" s="211"/>
      <c r="G8" s="211"/>
      <c r="H8" s="211"/>
      <c r="I8" s="211"/>
      <c r="J8" s="211"/>
      <c r="K8" s="211"/>
      <c r="L8" s="211"/>
    </row>
    <row r="9" customFormat="false" ht="17.25" hidden="false" customHeight="true" outlineLevel="0" collapsed="false">
      <c r="B9" s="212"/>
      <c r="C9" s="212"/>
      <c r="D9" s="210"/>
      <c r="E9" s="213" t="s">
        <v>143</v>
      </c>
      <c r="F9" s="213"/>
      <c r="G9" s="213"/>
      <c r="H9" s="213"/>
      <c r="I9" s="213"/>
      <c r="J9" s="213"/>
      <c r="K9" s="213"/>
      <c r="L9" s="213"/>
    </row>
    <row r="10" customFormat="false" ht="13.5" hidden="false" customHeight="true" outlineLevel="0" collapsed="false">
      <c r="B10" s="214" t="s">
        <v>144</v>
      </c>
      <c r="C10" s="214"/>
      <c r="D10" s="215"/>
      <c r="E10" s="216" t="n">
        <v>0</v>
      </c>
      <c r="F10" s="217" t="n">
        <v>0</v>
      </c>
      <c r="G10" s="217" t="n">
        <v>0</v>
      </c>
      <c r="H10" s="217" t="n">
        <v>0</v>
      </c>
      <c r="I10" s="218" t="n">
        <v>11</v>
      </c>
      <c r="J10" s="218" t="n">
        <v>8</v>
      </c>
      <c r="K10" s="218" t="n">
        <v>8</v>
      </c>
      <c r="L10" s="218" t="n">
        <v>0</v>
      </c>
    </row>
    <row r="11" customFormat="false" ht="13.5" hidden="false" customHeight="true" outlineLevel="0" collapsed="false">
      <c r="B11" s="214" t="s">
        <v>145</v>
      </c>
      <c r="C11" s="214"/>
      <c r="D11" s="219"/>
      <c r="E11" s="216" t="n">
        <v>0</v>
      </c>
      <c r="F11" s="217" t="n">
        <v>0</v>
      </c>
      <c r="G11" s="217" t="n">
        <v>0</v>
      </c>
      <c r="H11" s="217" t="n">
        <v>0</v>
      </c>
      <c r="I11" s="218" t="n">
        <v>0</v>
      </c>
      <c r="J11" s="218" t="n">
        <v>0</v>
      </c>
      <c r="K11" s="218" t="n">
        <v>0</v>
      </c>
      <c r="L11" s="218" t="n">
        <v>0</v>
      </c>
    </row>
    <row r="12" customFormat="false" ht="13.5" hidden="false" customHeight="true" outlineLevel="0" collapsed="false">
      <c r="B12" s="214" t="s">
        <v>146</v>
      </c>
      <c r="C12" s="214"/>
      <c r="D12" s="215"/>
      <c r="E12" s="216" t="n">
        <v>0</v>
      </c>
      <c r="F12" s="216" t="n">
        <v>1</v>
      </c>
      <c r="G12" s="217" t="n">
        <v>1</v>
      </c>
      <c r="H12" s="217" t="n">
        <v>0</v>
      </c>
      <c r="I12" s="218" t="n">
        <v>477</v>
      </c>
      <c r="J12" s="218" t="n">
        <v>258</v>
      </c>
      <c r="K12" s="218" t="n">
        <v>246</v>
      </c>
      <c r="L12" s="218" t="n">
        <v>12</v>
      </c>
    </row>
    <row r="13" customFormat="false" ht="13.5" hidden="false" customHeight="true" outlineLevel="0" collapsed="false">
      <c r="B13" s="214" t="s">
        <v>147</v>
      </c>
      <c r="C13" s="214"/>
      <c r="D13" s="215"/>
      <c r="E13" s="216" t="n">
        <v>0</v>
      </c>
      <c r="F13" s="217" t="n">
        <v>2</v>
      </c>
      <c r="G13" s="217" t="n">
        <v>2</v>
      </c>
      <c r="H13" s="217" t="n">
        <v>0</v>
      </c>
      <c r="I13" s="218" t="n">
        <v>284</v>
      </c>
      <c r="J13" s="218" t="n">
        <v>260</v>
      </c>
      <c r="K13" s="218" t="n">
        <v>208</v>
      </c>
      <c r="L13" s="218" t="n">
        <v>52</v>
      </c>
    </row>
    <row r="14" customFormat="false" ht="13.5" hidden="false" customHeight="true" outlineLevel="0" collapsed="false">
      <c r="B14" s="220"/>
      <c r="C14" s="221" t="s">
        <v>148</v>
      </c>
      <c r="D14" s="210"/>
      <c r="E14" s="222" t="n">
        <v>0</v>
      </c>
      <c r="F14" s="223" t="n">
        <v>0</v>
      </c>
      <c r="G14" s="223" t="n">
        <v>0</v>
      </c>
      <c r="H14" s="223" t="n">
        <v>0</v>
      </c>
      <c r="I14" s="224" t="n">
        <v>131</v>
      </c>
      <c r="J14" s="224" t="n">
        <v>55</v>
      </c>
      <c r="K14" s="224" t="n">
        <v>32</v>
      </c>
      <c r="L14" s="224" t="n">
        <v>23</v>
      </c>
    </row>
    <row r="15" customFormat="false" ht="13.5" hidden="false" customHeight="true" outlineLevel="0" collapsed="false">
      <c r="B15" s="220"/>
      <c r="C15" s="221" t="s">
        <v>149</v>
      </c>
      <c r="D15" s="210"/>
      <c r="E15" s="222" t="n">
        <v>0</v>
      </c>
      <c r="F15" s="223" t="n">
        <v>0</v>
      </c>
      <c r="G15" s="223" t="n">
        <v>0</v>
      </c>
      <c r="H15" s="223" t="n">
        <v>0</v>
      </c>
      <c r="I15" s="224" t="n">
        <v>6</v>
      </c>
      <c r="J15" s="224" t="n">
        <v>5</v>
      </c>
      <c r="K15" s="224" t="n">
        <v>5</v>
      </c>
      <c r="L15" s="224" t="n">
        <v>0</v>
      </c>
    </row>
    <row r="16" customFormat="false" ht="13.5" hidden="false" customHeight="true" outlineLevel="0" collapsed="false">
      <c r="B16" s="220"/>
      <c r="C16" s="221" t="s">
        <v>150</v>
      </c>
      <c r="D16" s="210"/>
      <c r="E16" s="222" t="n">
        <v>0</v>
      </c>
      <c r="F16" s="223" t="n">
        <v>0</v>
      </c>
      <c r="G16" s="223" t="n">
        <v>0</v>
      </c>
      <c r="H16" s="223" t="n">
        <v>0</v>
      </c>
      <c r="I16" s="224" t="n">
        <v>3</v>
      </c>
      <c r="J16" s="224" t="n">
        <v>2</v>
      </c>
      <c r="K16" s="224" t="n">
        <v>0</v>
      </c>
      <c r="L16" s="224" t="n">
        <v>2</v>
      </c>
    </row>
    <row r="17" customFormat="false" ht="13.5" hidden="false" customHeight="true" outlineLevel="0" collapsed="false">
      <c r="B17" s="220"/>
      <c r="C17" s="221" t="s">
        <v>151</v>
      </c>
      <c r="D17" s="210"/>
      <c r="E17" s="222" t="n">
        <v>0</v>
      </c>
      <c r="F17" s="223" t="n">
        <v>0</v>
      </c>
      <c r="G17" s="223" t="n">
        <v>0</v>
      </c>
      <c r="H17" s="223" t="n">
        <v>0</v>
      </c>
      <c r="I17" s="224" t="n">
        <v>0</v>
      </c>
      <c r="J17" s="224" t="n">
        <v>1</v>
      </c>
      <c r="K17" s="224" t="n">
        <v>1</v>
      </c>
      <c r="L17" s="224" t="n">
        <v>0</v>
      </c>
    </row>
    <row r="18" customFormat="false" ht="13.5" hidden="false" customHeight="true" outlineLevel="0" collapsed="false">
      <c r="B18" s="220"/>
      <c r="C18" s="221" t="s">
        <v>152</v>
      </c>
      <c r="D18" s="210"/>
      <c r="E18" s="222" t="n">
        <v>0</v>
      </c>
      <c r="F18" s="223" t="n">
        <v>0</v>
      </c>
      <c r="G18" s="223" t="n">
        <v>0</v>
      </c>
      <c r="H18" s="223" t="n">
        <v>0</v>
      </c>
      <c r="I18" s="224" t="n">
        <v>1</v>
      </c>
      <c r="J18" s="224" t="n">
        <v>0</v>
      </c>
      <c r="K18" s="224" t="n">
        <v>0</v>
      </c>
      <c r="L18" s="224" t="n">
        <v>0</v>
      </c>
    </row>
    <row r="19" customFormat="false" ht="13.5" hidden="false" customHeight="true" outlineLevel="0" collapsed="false">
      <c r="B19" s="220"/>
      <c r="C19" s="221" t="s">
        <v>153</v>
      </c>
      <c r="D19" s="210"/>
      <c r="E19" s="222" t="n">
        <v>0</v>
      </c>
      <c r="F19" s="223" t="n">
        <v>0</v>
      </c>
      <c r="G19" s="223" t="n">
        <v>0</v>
      </c>
      <c r="H19" s="223" t="n">
        <v>0</v>
      </c>
      <c r="I19" s="224" t="n">
        <v>0</v>
      </c>
      <c r="J19" s="224" t="n">
        <v>3</v>
      </c>
      <c r="K19" s="224" t="n">
        <v>2</v>
      </c>
      <c r="L19" s="224" t="n">
        <v>1</v>
      </c>
    </row>
    <row r="20" customFormat="false" ht="13.5" hidden="false" customHeight="true" outlineLevel="0" collapsed="false">
      <c r="B20" s="220"/>
      <c r="C20" s="221" t="s">
        <v>154</v>
      </c>
      <c r="D20" s="210"/>
      <c r="E20" s="222" t="n">
        <v>0</v>
      </c>
      <c r="F20" s="223" t="n">
        <v>0</v>
      </c>
      <c r="G20" s="223" t="n">
        <v>0</v>
      </c>
      <c r="H20" s="223" t="n">
        <v>0</v>
      </c>
      <c r="I20" s="224" t="n">
        <v>16</v>
      </c>
      <c r="J20" s="224" t="n">
        <v>16</v>
      </c>
      <c r="K20" s="224" t="n">
        <v>7</v>
      </c>
      <c r="L20" s="224" t="n">
        <v>9</v>
      </c>
    </row>
    <row r="21" customFormat="false" ht="13.5" hidden="false" customHeight="true" outlineLevel="0" collapsed="false">
      <c r="B21" s="220"/>
      <c r="C21" s="221" t="s">
        <v>155</v>
      </c>
      <c r="D21" s="210"/>
      <c r="E21" s="222" t="n">
        <v>0</v>
      </c>
      <c r="F21" s="223" t="n">
        <v>0</v>
      </c>
      <c r="G21" s="223" t="n">
        <v>0</v>
      </c>
      <c r="H21" s="223" t="n">
        <v>0</v>
      </c>
      <c r="I21" s="224" t="n">
        <v>16</v>
      </c>
      <c r="J21" s="224" t="n">
        <v>14</v>
      </c>
      <c r="K21" s="224" t="n">
        <v>11</v>
      </c>
      <c r="L21" s="224" t="n">
        <v>3</v>
      </c>
    </row>
    <row r="22" customFormat="false" ht="13.5" hidden="false" customHeight="true" outlineLevel="0" collapsed="false">
      <c r="B22" s="220"/>
      <c r="C22" s="221" t="s">
        <v>156</v>
      </c>
      <c r="D22" s="210"/>
      <c r="E22" s="222" t="n">
        <v>0</v>
      </c>
      <c r="F22" s="223" t="n">
        <v>0</v>
      </c>
      <c r="G22" s="223" t="n">
        <v>0</v>
      </c>
      <c r="H22" s="223" t="n">
        <v>0</v>
      </c>
      <c r="I22" s="224" t="n">
        <v>9</v>
      </c>
      <c r="J22" s="224" t="n">
        <v>5</v>
      </c>
      <c r="K22" s="224" t="n">
        <v>5</v>
      </c>
      <c r="L22" s="224" t="n">
        <v>0</v>
      </c>
    </row>
    <row r="23" customFormat="false" ht="13.5" hidden="false" customHeight="true" outlineLevel="0" collapsed="false">
      <c r="B23" s="220"/>
      <c r="C23" s="221" t="s">
        <v>157</v>
      </c>
      <c r="D23" s="210"/>
      <c r="E23" s="222" t="n">
        <v>0</v>
      </c>
      <c r="F23" s="223" t="n">
        <v>0</v>
      </c>
      <c r="G23" s="223" t="n">
        <v>0</v>
      </c>
      <c r="H23" s="223" t="n">
        <v>0</v>
      </c>
      <c r="I23" s="224" t="n">
        <v>4</v>
      </c>
      <c r="J23" s="224" t="n">
        <v>12</v>
      </c>
      <c r="K23" s="224" t="n">
        <v>11</v>
      </c>
      <c r="L23" s="224" t="n">
        <v>1</v>
      </c>
    </row>
    <row r="24" customFormat="false" ht="13.5" hidden="false" customHeight="true" outlineLevel="0" collapsed="false">
      <c r="B24" s="220"/>
      <c r="C24" s="221" t="s">
        <v>158</v>
      </c>
      <c r="D24" s="210"/>
      <c r="E24" s="222" t="n">
        <v>0</v>
      </c>
      <c r="F24" s="223" t="n">
        <v>0</v>
      </c>
      <c r="G24" s="223" t="n">
        <v>0</v>
      </c>
      <c r="H24" s="223" t="n">
        <v>0</v>
      </c>
      <c r="I24" s="224" t="n">
        <v>0</v>
      </c>
      <c r="J24" s="224" t="n">
        <v>0</v>
      </c>
      <c r="K24" s="224" t="n">
        <v>0</v>
      </c>
      <c r="L24" s="224" t="n">
        <v>0</v>
      </c>
    </row>
    <row r="25" customFormat="false" ht="13.5" hidden="false" customHeight="true" outlineLevel="0" collapsed="false">
      <c r="B25" s="220"/>
      <c r="C25" s="221" t="s">
        <v>159</v>
      </c>
      <c r="D25" s="210"/>
      <c r="E25" s="222" t="n">
        <v>0</v>
      </c>
      <c r="F25" s="223" t="n">
        <v>0</v>
      </c>
      <c r="G25" s="223" t="n">
        <v>0</v>
      </c>
      <c r="H25" s="223" t="n">
        <v>0</v>
      </c>
      <c r="I25" s="224" t="n">
        <v>21</v>
      </c>
      <c r="J25" s="224" t="n">
        <v>5</v>
      </c>
      <c r="K25" s="224" t="n">
        <v>5</v>
      </c>
      <c r="L25" s="224" t="n">
        <v>0</v>
      </c>
    </row>
    <row r="26" customFormat="false" ht="13.5" hidden="false" customHeight="true" outlineLevel="0" collapsed="false">
      <c r="B26" s="220"/>
      <c r="C26" s="221" t="s">
        <v>160</v>
      </c>
      <c r="D26" s="210"/>
      <c r="E26" s="222" t="n">
        <v>0</v>
      </c>
      <c r="F26" s="223" t="n">
        <v>0</v>
      </c>
      <c r="G26" s="223" t="n">
        <v>0</v>
      </c>
      <c r="H26" s="223" t="n">
        <v>0</v>
      </c>
      <c r="I26" s="224" t="n">
        <v>9</v>
      </c>
      <c r="J26" s="224" t="n">
        <v>8</v>
      </c>
      <c r="K26" s="224" t="n">
        <v>7</v>
      </c>
      <c r="L26" s="224" t="n">
        <v>1</v>
      </c>
    </row>
    <row r="27" customFormat="false" ht="13.5" hidden="false" customHeight="true" outlineLevel="0" collapsed="false">
      <c r="B27" s="220"/>
      <c r="C27" s="221" t="s">
        <v>161</v>
      </c>
      <c r="D27" s="210"/>
      <c r="E27" s="222" t="n">
        <v>0</v>
      </c>
      <c r="F27" s="223" t="n">
        <v>0</v>
      </c>
      <c r="G27" s="223" t="n">
        <v>0</v>
      </c>
      <c r="H27" s="223" t="n">
        <v>0</v>
      </c>
      <c r="I27" s="224" t="n">
        <v>13</v>
      </c>
      <c r="J27" s="224" t="n">
        <v>18</v>
      </c>
      <c r="K27" s="224" t="n">
        <v>14</v>
      </c>
      <c r="L27" s="224" t="n">
        <v>4</v>
      </c>
    </row>
    <row r="28" customFormat="false" ht="13.5" hidden="false" customHeight="true" outlineLevel="0" collapsed="false">
      <c r="B28" s="220"/>
      <c r="C28" s="221" t="s">
        <v>162</v>
      </c>
      <c r="D28" s="210"/>
      <c r="E28" s="222" t="n">
        <v>0</v>
      </c>
      <c r="F28" s="223" t="n">
        <v>0</v>
      </c>
      <c r="G28" s="223" t="n">
        <v>0</v>
      </c>
      <c r="H28" s="223" t="n">
        <v>0</v>
      </c>
      <c r="I28" s="224" t="n">
        <v>17</v>
      </c>
      <c r="J28" s="224" t="n">
        <v>26</v>
      </c>
      <c r="K28" s="224" t="n">
        <v>23</v>
      </c>
      <c r="L28" s="224" t="n">
        <v>3</v>
      </c>
    </row>
    <row r="29" customFormat="false" ht="13.5" hidden="false" customHeight="true" outlineLevel="0" collapsed="false">
      <c r="B29" s="220"/>
      <c r="C29" s="221" t="s">
        <v>163</v>
      </c>
      <c r="D29" s="210"/>
      <c r="E29" s="222" t="n">
        <v>0</v>
      </c>
      <c r="F29" s="223" t="n">
        <v>0</v>
      </c>
      <c r="G29" s="223" t="n">
        <v>0</v>
      </c>
      <c r="H29" s="223" t="n">
        <v>0</v>
      </c>
      <c r="I29" s="224" t="n">
        <v>0</v>
      </c>
      <c r="J29" s="224" t="n">
        <v>5</v>
      </c>
      <c r="K29" s="224" t="n">
        <v>5</v>
      </c>
      <c r="L29" s="224" t="n">
        <v>0</v>
      </c>
    </row>
    <row r="30" customFormat="false" ht="13.5" hidden="false" customHeight="true" outlineLevel="0" collapsed="false">
      <c r="B30" s="220"/>
      <c r="C30" s="221" t="s">
        <v>164</v>
      </c>
      <c r="D30" s="210"/>
      <c r="E30" s="222" t="n">
        <v>0</v>
      </c>
      <c r="F30" s="223" t="n">
        <v>0</v>
      </c>
      <c r="G30" s="223" t="n">
        <v>0</v>
      </c>
      <c r="H30" s="223" t="n">
        <v>0</v>
      </c>
      <c r="I30" s="224" t="n">
        <v>2</v>
      </c>
      <c r="J30" s="224" t="n">
        <v>5</v>
      </c>
      <c r="K30" s="224" t="n">
        <v>4</v>
      </c>
      <c r="L30" s="224" t="n">
        <v>1</v>
      </c>
    </row>
    <row r="31" customFormat="false" ht="13.5" hidden="false" customHeight="true" outlineLevel="0" collapsed="false">
      <c r="B31" s="220"/>
      <c r="C31" s="221" t="s">
        <v>165</v>
      </c>
      <c r="D31" s="210"/>
      <c r="E31" s="222" t="n">
        <v>0</v>
      </c>
      <c r="F31" s="223" t="n">
        <v>0</v>
      </c>
      <c r="G31" s="223" t="n">
        <v>0</v>
      </c>
      <c r="H31" s="223" t="n">
        <v>0</v>
      </c>
      <c r="I31" s="224" t="n">
        <v>1</v>
      </c>
      <c r="J31" s="224" t="n">
        <v>6</v>
      </c>
      <c r="K31" s="224" t="n">
        <v>6</v>
      </c>
      <c r="L31" s="224" t="n">
        <v>0</v>
      </c>
    </row>
    <row r="32" customFormat="false" ht="13.5" hidden="false" customHeight="true" outlineLevel="0" collapsed="false">
      <c r="B32" s="220"/>
      <c r="C32" s="221" t="s">
        <v>166</v>
      </c>
      <c r="D32" s="210"/>
      <c r="E32" s="222" t="n">
        <v>0</v>
      </c>
      <c r="F32" s="223" t="n">
        <v>0</v>
      </c>
      <c r="G32" s="223" t="n">
        <v>0</v>
      </c>
      <c r="H32" s="223" t="n">
        <v>0</v>
      </c>
      <c r="I32" s="224" t="n">
        <v>0</v>
      </c>
      <c r="J32" s="224" t="n">
        <v>2</v>
      </c>
      <c r="K32" s="224" t="n">
        <v>2</v>
      </c>
      <c r="L32" s="224" t="n">
        <v>0</v>
      </c>
    </row>
    <row r="33" customFormat="false" ht="13.5" hidden="false" customHeight="true" outlineLevel="0" collapsed="false">
      <c r="B33" s="220"/>
      <c r="C33" s="221" t="s">
        <v>167</v>
      </c>
      <c r="D33" s="210"/>
      <c r="E33" s="222" t="n">
        <v>0</v>
      </c>
      <c r="F33" s="223" t="n">
        <v>0</v>
      </c>
      <c r="G33" s="223" t="n">
        <v>0</v>
      </c>
      <c r="H33" s="223" t="n">
        <v>0</v>
      </c>
      <c r="I33" s="224" t="n">
        <v>5</v>
      </c>
      <c r="J33" s="224" t="n">
        <v>8</v>
      </c>
      <c r="K33" s="224" t="n">
        <v>7</v>
      </c>
      <c r="L33" s="224" t="n">
        <v>1</v>
      </c>
    </row>
    <row r="34" customFormat="false" ht="13.5" hidden="false" customHeight="true" outlineLevel="0" collapsed="false">
      <c r="B34" s="220"/>
      <c r="C34" s="221" t="s">
        <v>168</v>
      </c>
      <c r="D34" s="210"/>
      <c r="E34" s="222" t="n">
        <v>0</v>
      </c>
      <c r="F34" s="223" t="n">
        <v>0</v>
      </c>
      <c r="G34" s="223" t="n">
        <v>0</v>
      </c>
      <c r="H34" s="223" t="n">
        <v>0</v>
      </c>
      <c r="I34" s="224" t="n">
        <v>0</v>
      </c>
      <c r="J34" s="224" t="n">
        <v>0</v>
      </c>
      <c r="K34" s="224" t="n">
        <v>0</v>
      </c>
      <c r="L34" s="224" t="n">
        <v>0</v>
      </c>
    </row>
    <row r="35" customFormat="false" ht="13.5" hidden="false" customHeight="true" outlineLevel="0" collapsed="false">
      <c r="B35" s="220"/>
      <c r="C35" s="221" t="s">
        <v>169</v>
      </c>
      <c r="D35" s="210"/>
      <c r="E35" s="222" t="n">
        <v>0</v>
      </c>
      <c r="F35" s="223" t="n">
        <v>2</v>
      </c>
      <c r="G35" s="223" t="n">
        <v>2</v>
      </c>
      <c r="H35" s="223" t="n">
        <v>0</v>
      </c>
      <c r="I35" s="224" t="n">
        <v>25</v>
      </c>
      <c r="J35" s="224" t="n">
        <v>59</v>
      </c>
      <c r="K35" s="224" t="n">
        <v>56</v>
      </c>
      <c r="L35" s="224" t="n">
        <v>3</v>
      </c>
    </row>
    <row r="36" customFormat="false" ht="13.5" hidden="false" customHeight="true" outlineLevel="0" collapsed="false">
      <c r="C36" s="221" t="s">
        <v>170</v>
      </c>
      <c r="D36" s="210"/>
      <c r="E36" s="222" t="n">
        <v>0</v>
      </c>
      <c r="F36" s="223" t="n">
        <v>0</v>
      </c>
      <c r="G36" s="223" t="n">
        <v>0</v>
      </c>
      <c r="H36" s="223" t="n">
        <v>0</v>
      </c>
      <c r="I36" s="224" t="n">
        <v>5</v>
      </c>
      <c r="J36" s="224" t="n">
        <v>5</v>
      </c>
      <c r="K36" s="224" t="n">
        <v>5</v>
      </c>
      <c r="L36" s="224" t="n">
        <v>0</v>
      </c>
    </row>
    <row r="37" customFormat="false" ht="13.5" hidden="false" customHeight="true" outlineLevel="0" collapsed="false">
      <c r="B37" s="214" t="s">
        <v>171</v>
      </c>
      <c r="C37" s="214"/>
      <c r="D37" s="215"/>
      <c r="E37" s="216" t="n">
        <v>0</v>
      </c>
      <c r="F37" s="217" t="n">
        <v>0</v>
      </c>
      <c r="G37" s="217" t="n">
        <v>0</v>
      </c>
      <c r="H37" s="217" t="n">
        <v>0</v>
      </c>
      <c r="I37" s="218" t="n">
        <v>16</v>
      </c>
      <c r="J37" s="218" t="n">
        <v>13</v>
      </c>
      <c r="K37" s="218" t="n">
        <v>12</v>
      </c>
      <c r="L37" s="218" t="n">
        <v>1</v>
      </c>
    </row>
    <row r="38" customFormat="false" ht="13.5" hidden="false" customHeight="true" outlineLevel="0" collapsed="false">
      <c r="B38" s="214" t="s">
        <v>172</v>
      </c>
      <c r="C38" s="214"/>
      <c r="D38" s="215"/>
      <c r="E38" s="216" t="n">
        <v>0</v>
      </c>
      <c r="F38" s="217" t="n">
        <v>0</v>
      </c>
      <c r="G38" s="217" t="n">
        <v>0</v>
      </c>
      <c r="H38" s="217" t="n">
        <v>0</v>
      </c>
      <c r="I38" s="218" t="n">
        <v>148</v>
      </c>
      <c r="J38" s="218" t="n">
        <v>84</v>
      </c>
      <c r="K38" s="218" t="n">
        <v>47</v>
      </c>
      <c r="L38" s="218" t="n">
        <v>37</v>
      </c>
    </row>
    <row r="39" customFormat="false" ht="13.5" hidden="false" customHeight="true" outlineLevel="0" collapsed="false">
      <c r="B39" s="214" t="s">
        <v>173</v>
      </c>
      <c r="C39" s="214"/>
      <c r="D39" s="215"/>
      <c r="E39" s="216" t="n">
        <v>0</v>
      </c>
      <c r="F39" s="217" t="n">
        <v>0</v>
      </c>
      <c r="G39" s="217" t="n">
        <v>0</v>
      </c>
      <c r="H39" s="217" t="n">
        <v>0</v>
      </c>
      <c r="I39" s="218" t="n">
        <v>209</v>
      </c>
      <c r="J39" s="218" t="n">
        <v>133</v>
      </c>
      <c r="K39" s="218" t="n">
        <v>107</v>
      </c>
      <c r="L39" s="218" t="n">
        <v>26</v>
      </c>
    </row>
    <row r="40" customFormat="false" ht="13.5" hidden="false" customHeight="true" outlineLevel="0" collapsed="false">
      <c r="B40" s="214" t="s">
        <v>174</v>
      </c>
      <c r="C40" s="214"/>
      <c r="D40" s="215"/>
      <c r="E40" s="216" t="n">
        <v>0</v>
      </c>
      <c r="F40" s="217" t="n">
        <v>1</v>
      </c>
      <c r="G40" s="217" t="n">
        <v>0</v>
      </c>
      <c r="H40" s="217" t="n">
        <v>1</v>
      </c>
      <c r="I40" s="218" t="n">
        <v>587</v>
      </c>
      <c r="J40" s="218" t="n">
        <v>415</v>
      </c>
      <c r="K40" s="218" t="n">
        <v>228</v>
      </c>
      <c r="L40" s="218" t="n">
        <v>187</v>
      </c>
    </row>
    <row r="41" customFormat="false" ht="13.5" hidden="false" customHeight="true" outlineLevel="0" collapsed="false">
      <c r="C41" s="221" t="s">
        <v>175</v>
      </c>
      <c r="D41" s="210"/>
      <c r="E41" s="222" t="n">
        <v>0</v>
      </c>
      <c r="F41" s="223" t="n">
        <v>0</v>
      </c>
      <c r="G41" s="223" t="n">
        <v>0</v>
      </c>
      <c r="H41" s="223" t="n">
        <v>0</v>
      </c>
      <c r="I41" s="224" t="n">
        <v>150</v>
      </c>
      <c r="J41" s="224" t="n">
        <v>88</v>
      </c>
      <c r="K41" s="224" t="n">
        <v>64</v>
      </c>
      <c r="L41" s="224" t="n">
        <v>24</v>
      </c>
    </row>
    <row r="42" customFormat="false" ht="13.5" hidden="false" customHeight="true" outlineLevel="0" collapsed="false">
      <c r="C42" s="221" t="s">
        <v>176</v>
      </c>
      <c r="D42" s="210"/>
      <c r="E42" s="222" t="n">
        <v>0</v>
      </c>
      <c r="F42" s="223" t="n">
        <v>1</v>
      </c>
      <c r="G42" s="223" t="n">
        <v>0</v>
      </c>
      <c r="H42" s="223" t="n">
        <v>1</v>
      </c>
      <c r="I42" s="224" t="n">
        <v>437</v>
      </c>
      <c r="J42" s="224" t="n">
        <v>327</v>
      </c>
      <c r="K42" s="224" t="n">
        <v>164</v>
      </c>
      <c r="L42" s="224" t="n">
        <v>163</v>
      </c>
    </row>
    <row r="43" customFormat="false" ht="13.5" hidden="false" customHeight="true" outlineLevel="0" collapsed="false">
      <c r="B43" s="214" t="s">
        <v>177</v>
      </c>
      <c r="C43" s="214"/>
      <c r="D43" s="215"/>
      <c r="E43" s="216" t="n">
        <v>0</v>
      </c>
      <c r="F43" s="217" t="n">
        <v>0</v>
      </c>
      <c r="G43" s="217" t="n">
        <v>0</v>
      </c>
      <c r="H43" s="217" t="n">
        <v>0</v>
      </c>
      <c r="I43" s="218" t="n">
        <v>46</v>
      </c>
      <c r="J43" s="218" t="n">
        <v>20</v>
      </c>
      <c r="K43" s="218" t="n">
        <v>3</v>
      </c>
      <c r="L43" s="218" t="n">
        <v>17</v>
      </c>
    </row>
    <row r="44" customFormat="false" ht="13.5" hidden="false" customHeight="true" outlineLevel="0" collapsed="false">
      <c r="B44" s="214" t="s">
        <v>178</v>
      </c>
      <c r="C44" s="214"/>
      <c r="D44" s="215"/>
      <c r="E44" s="216" t="n">
        <v>0</v>
      </c>
      <c r="F44" s="217" t="n">
        <v>0</v>
      </c>
      <c r="G44" s="217" t="n">
        <v>0</v>
      </c>
      <c r="H44" s="217" t="n">
        <v>0</v>
      </c>
      <c r="I44" s="218" t="n">
        <v>55</v>
      </c>
      <c r="J44" s="218" t="n">
        <v>29</v>
      </c>
      <c r="K44" s="218" t="n">
        <v>15</v>
      </c>
      <c r="L44" s="218" t="n">
        <v>14</v>
      </c>
    </row>
    <row r="45" customFormat="false" ht="13.5" hidden="false" customHeight="true" outlineLevel="0" collapsed="false">
      <c r="B45" s="214" t="s">
        <v>179</v>
      </c>
      <c r="C45" s="214"/>
      <c r="D45" s="215"/>
      <c r="E45" s="216" t="n">
        <v>0</v>
      </c>
      <c r="F45" s="217" t="n">
        <v>0</v>
      </c>
      <c r="G45" s="217" t="n">
        <v>0</v>
      </c>
      <c r="H45" s="217" t="n">
        <v>0</v>
      </c>
      <c r="I45" s="218" t="n">
        <v>114</v>
      </c>
      <c r="J45" s="218" t="n">
        <v>43</v>
      </c>
      <c r="K45" s="218" t="n">
        <v>26</v>
      </c>
      <c r="L45" s="218" t="n">
        <v>17</v>
      </c>
    </row>
    <row r="46" customFormat="false" ht="13.5" hidden="false" customHeight="true" outlineLevel="0" collapsed="false">
      <c r="B46" s="214" t="s">
        <v>180</v>
      </c>
      <c r="C46" s="214"/>
      <c r="D46" s="215"/>
      <c r="E46" s="216" t="n">
        <v>0</v>
      </c>
      <c r="F46" s="217" t="n">
        <v>0</v>
      </c>
      <c r="G46" s="217" t="n">
        <v>0</v>
      </c>
      <c r="H46" s="217" t="n">
        <v>0</v>
      </c>
      <c r="I46" s="218" t="n">
        <v>448</v>
      </c>
      <c r="J46" s="218" t="n">
        <v>252</v>
      </c>
      <c r="K46" s="218" t="n">
        <v>111</v>
      </c>
      <c r="L46" s="218" t="n">
        <v>141</v>
      </c>
    </row>
    <row r="47" customFormat="false" ht="13.5" hidden="false" customHeight="true" outlineLevel="0" collapsed="false">
      <c r="B47" s="220"/>
      <c r="C47" s="221" t="s">
        <v>181</v>
      </c>
      <c r="D47" s="210"/>
      <c r="E47" s="222" t="n">
        <v>0</v>
      </c>
      <c r="F47" s="223" t="n">
        <v>0</v>
      </c>
      <c r="G47" s="223" t="n">
        <v>0</v>
      </c>
      <c r="H47" s="223" t="n">
        <v>0</v>
      </c>
      <c r="I47" s="224" t="n">
        <v>89</v>
      </c>
      <c r="J47" s="224" t="n">
        <v>104</v>
      </c>
      <c r="K47" s="224" t="n">
        <v>49</v>
      </c>
      <c r="L47" s="224" t="n">
        <v>55</v>
      </c>
    </row>
    <row r="48" customFormat="false" ht="13.5" hidden="false" customHeight="true" outlineLevel="0" collapsed="false">
      <c r="B48" s="214" t="s">
        <v>182</v>
      </c>
      <c r="C48" s="214"/>
      <c r="D48" s="215"/>
      <c r="E48" s="216" t="n">
        <v>0</v>
      </c>
      <c r="F48" s="217" t="n">
        <v>1</v>
      </c>
      <c r="G48" s="217" t="n">
        <v>0</v>
      </c>
      <c r="H48" s="217" t="n">
        <v>1</v>
      </c>
      <c r="I48" s="218" t="n">
        <v>115</v>
      </c>
      <c r="J48" s="218" t="n">
        <v>73</v>
      </c>
      <c r="K48" s="218" t="n">
        <v>17</v>
      </c>
      <c r="L48" s="218" t="n">
        <v>56</v>
      </c>
    </row>
    <row r="49" customFormat="false" ht="13.5" hidden="false" customHeight="true" outlineLevel="0" collapsed="false">
      <c r="B49" s="214" t="s">
        <v>183</v>
      </c>
      <c r="C49" s="214"/>
      <c r="D49" s="215"/>
      <c r="E49" s="216" t="n">
        <v>0</v>
      </c>
      <c r="F49" s="217" t="n">
        <v>0</v>
      </c>
      <c r="G49" s="217" t="n">
        <v>0</v>
      </c>
      <c r="H49" s="217" t="n">
        <v>0</v>
      </c>
      <c r="I49" s="218" t="n">
        <v>3</v>
      </c>
      <c r="J49" s="218" t="n">
        <v>3</v>
      </c>
      <c r="K49" s="218" t="n">
        <v>2</v>
      </c>
      <c r="L49" s="218" t="n">
        <v>1</v>
      </c>
    </row>
    <row r="50" customFormat="false" ht="13.5" hidden="false" customHeight="true" outlineLevel="0" collapsed="false">
      <c r="B50" s="214" t="s">
        <v>184</v>
      </c>
      <c r="C50" s="214"/>
      <c r="D50" s="215"/>
      <c r="E50" s="216" t="n">
        <v>0</v>
      </c>
      <c r="F50" s="217" t="n">
        <v>0</v>
      </c>
      <c r="G50" s="217" t="n">
        <v>0</v>
      </c>
      <c r="H50" s="217" t="n">
        <v>0</v>
      </c>
      <c r="I50" s="218" t="n">
        <v>365</v>
      </c>
      <c r="J50" s="218" t="n">
        <v>155</v>
      </c>
      <c r="K50" s="218" t="n">
        <v>53</v>
      </c>
      <c r="L50" s="218" t="n">
        <v>102</v>
      </c>
    </row>
    <row r="51" customFormat="false" ht="13.5" hidden="false" customHeight="true" outlineLevel="0" collapsed="false">
      <c r="B51" s="214" t="s">
        <v>185</v>
      </c>
      <c r="C51" s="214"/>
      <c r="D51" s="215"/>
      <c r="E51" s="216" t="n">
        <v>0</v>
      </c>
      <c r="F51" s="217" t="n">
        <v>0</v>
      </c>
      <c r="G51" s="217" t="n">
        <v>0</v>
      </c>
      <c r="H51" s="217" t="n">
        <v>0</v>
      </c>
      <c r="I51" s="218" t="n">
        <v>29</v>
      </c>
      <c r="J51" s="218" t="n">
        <v>18</v>
      </c>
      <c r="K51" s="218" t="n">
        <v>7</v>
      </c>
      <c r="L51" s="218" t="n">
        <v>11</v>
      </c>
    </row>
    <row r="52" customFormat="false" ht="13.5" hidden="false" customHeight="true" outlineLevel="0" collapsed="false">
      <c r="B52" s="214" t="s">
        <v>186</v>
      </c>
      <c r="C52" s="214"/>
      <c r="D52" s="215"/>
      <c r="E52" s="216" t="n">
        <v>0</v>
      </c>
      <c r="F52" s="217" t="n">
        <v>0</v>
      </c>
      <c r="G52" s="217" t="n">
        <v>0</v>
      </c>
      <c r="H52" s="217" t="n">
        <v>0</v>
      </c>
      <c r="I52" s="218" t="n">
        <v>272</v>
      </c>
      <c r="J52" s="218" t="n">
        <v>150</v>
      </c>
      <c r="K52" s="218" t="n">
        <v>82</v>
      </c>
      <c r="L52" s="218" t="n">
        <v>68</v>
      </c>
    </row>
    <row r="53" customFormat="false" ht="13.5" hidden="false" customHeight="true" outlineLevel="0" collapsed="false">
      <c r="B53" s="220"/>
      <c r="C53" s="221" t="s">
        <v>187</v>
      </c>
      <c r="D53" s="210"/>
      <c r="E53" s="222" t="n">
        <v>0</v>
      </c>
      <c r="F53" s="223" t="n">
        <v>0</v>
      </c>
      <c r="G53" s="223" t="n">
        <v>0</v>
      </c>
      <c r="H53" s="223" t="n">
        <v>0</v>
      </c>
      <c r="I53" s="224" t="n">
        <v>41</v>
      </c>
      <c r="J53" s="224" t="n">
        <v>19</v>
      </c>
      <c r="K53" s="224" t="n">
        <v>7</v>
      </c>
      <c r="L53" s="224" t="n">
        <v>12</v>
      </c>
    </row>
    <row r="54" customFormat="false" ht="13.5" hidden="false" customHeight="true" outlineLevel="0" collapsed="false">
      <c r="B54" s="220"/>
      <c r="C54" s="221" t="s">
        <v>188</v>
      </c>
      <c r="D54" s="210"/>
      <c r="E54" s="222" t="n">
        <v>0</v>
      </c>
      <c r="F54" s="223" t="n">
        <v>0</v>
      </c>
      <c r="G54" s="223" t="n">
        <v>0</v>
      </c>
      <c r="H54" s="223" t="n">
        <v>0</v>
      </c>
      <c r="I54" s="224" t="n">
        <v>187</v>
      </c>
      <c r="J54" s="224" t="n">
        <v>112</v>
      </c>
      <c r="K54" s="224" t="n">
        <v>59</v>
      </c>
      <c r="L54" s="224" t="n">
        <v>53</v>
      </c>
    </row>
    <row r="55" customFormat="false" ht="13.5" hidden="false" customHeight="true" outlineLevel="0" collapsed="false">
      <c r="B55" s="214" t="s">
        <v>189</v>
      </c>
      <c r="C55" s="214"/>
      <c r="D55" s="215"/>
      <c r="E55" s="216" t="n">
        <v>0</v>
      </c>
      <c r="F55" s="217" t="n">
        <v>0</v>
      </c>
      <c r="G55" s="217" t="n">
        <v>0</v>
      </c>
      <c r="H55" s="217" t="n">
        <v>0</v>
      </c>
      <c r="I55" s="218" t="n">
        <v>7</v>
      </c>
      <c r="J55" s="218" t="n">
        <v>3</v>
      </c>
      <c r="K55" s="218" t="n">
        <v>3</v>
      </c>
      <c r="L55" s="218" t="n">
        <v>0</v>
      </c>
    </row>
    <row r="56" customFormat="false" ht="17.25" hidden="false" customHeight="true" outlineLevel="0" collapsed="false">
      <c r="B56" s="225"/>
      <c r="C56" s="225"/>
      <c r="D56" s="215"/>
      <c r="E56" s="226" t="s">
        <v>190</v>
      </c>
      <c r="F56" s="226"/>
      <c r="G56" s="226"/>
      <c r="H56" s="226"/>
      <c r="I56" s="226"/>
      <c r="J56" s="226"/>
      <c r="K56" s="226"/>
      <c r="L56" s="226"/>
    </row>
    <row r="57" customFormat="false" ht="13.5" hidden="false" customHeight="true" outlineLevel="0" collapsed="false">
      <c r="B57" s="214" t="s">
        <v>191</v>
      </c>
      <c r="C57" s="214"/>
      <c r="D57" s="210"/>
      <c r="E57" s="216" t="n">
        <v>0</v>
      </c>
      <c r="F57" s="217" t="n">
        <v>0</v>
      </c>
      <c r="G57" s="217" t="n">
        <v>0</v>
      </c>
      <c r="H57" s="217" t="n">
        <v>0</v>
      </c>
      <c r="I57" s="218" t="n">
        <v>770</v>
      </c>
      <c r="J57" s="218" t="n">
        <v>425</v>
      </c>
      <c r="K57" s="218" t="n">
        <v>258</v>
      </c>
      <c r="L57" s="218" t="n">
        <v>167</v>
      </c>
      <c r="M57" s="227"/>
    </row>
    <row r="58" customFormat="false" ht="13.5" hidden="false" customHeight="true" outlineLevel="0" collapsed="false">
      <c r="B58" s="214" t="s">
        <v>192</v>
      </c>
      <c r="C58" s="214"/>
      <c r="D58" s="210"/>
      <c r="E58" s="216" t="n">
        <v>0</v>
      </c>
      <c r="F58" s="217" t="n">
        <v>1</v>
      </c>
      <c r="G58" s="217" t="n">
        <v>0</v>
      </c>
      <c r="H58" s="217" t="n">
        <v>1</v>
      </c>
      <c r="I58" s="218" t="n">
        <v>390</v>
      </c>
      <c r="J58" s="218" t="n">
        <v>292</v>
      </c>
      <c r="K58" s="218" t="n">
        <v>120</v>
      </c>
      <c r="L58" s="218" t="n">
        <v>172</v>
      </c>
      <c r="M58" s="227"/>
    </row>
    <row r="59" customFormat="false" ht="13.5" hidden="false" customHeight="true" outlineLevel="0" collapsed="false">
      <c r="B59" s="214" t="s">
        <v>193</v>
      </c>
      <c r="C59" s="214"/>
      <c r="D59" s="210"/>
      <c r="E59" s="216" t="n">
        <v>0</v>
      </c>
      <c r="F59" s="217" t="n">
        <v>1</v>
      </c>
      <c r="G59" s="217" t="n">
        <v>0</v>
      </c>
      <c r="H59" s="217" t="n">
        <v>1</v>
      </c>
      <c r="I59" s="218" t="n">
        <v>924</v>
      </c>
      <c r="J59" s="218" t="n">
        <v>456</v>
      </c>
      <c r="K59" s="218" t="n">
        <v>169</v>
      </c>
      <c r="L59" s="218" t="n">
        <v>287</v>
      </c>
      <c r="M59" s="227"/>
    </row>
    <row r="60" customFormat="false" ht="13.5" hidden="false" customHeight="true" outlineLevel="0" collapsed="false">
      <c r="B60" s="214" t="s">
        <v>194</v>
      </c>
      <c r="C60" s="214"/>
      <c r="D60" s="210"/>
      <c r="E60" s="216" t="n">
        <v>0</v>
      </c>
      <c r="F60" s="217" t="n">
        <v>3</v>
      </c>
      <c r="G60" s="217" t="n">
        <v>3</v>
      </c>
      <c r="H60" s="217" t="n">
        <v>0</v>
      </c>
      <c r="I60" s="218" t="n">
        <v>989</v>
      </c>
      <c r="J60" s="218" t="n">
        <v>665</v>
      </c>
      <c r="K60" s="218" t="n">
        <v>586</v>
      </c>
      <c r="L60" s="218" t="n">
        <v>79</v>
      </c>
      <c r="M60" s="227"/>
    </row>
    <row r="61" customFormat="false" ht="13.5" hidden="false" customHeight="true" outlineLevel="0" collapsed="false">
      <c r="B61" s="220"/>
      <c r="C61" s="221" t="s">
        <v>195</v>
      </c>
      <c r="D61" s="210"/>
      <c r="E61" s="222" t="n">
        <v>0</v>
      </c>
      <c r="F61" s="223" t="n">
        <v>2</v>
      </c>
      <c r="G61" s="223" t="n">
        <v>2</v>
      </c>
      <c r="H61" s="223" t="n">
        <v>0</v>
      </c>
      <c r="I61" s="224" t="n">
        <v>468</v>
      </c>
      <c r="J61" s="224" t="n">
        <v>352</v>
      </c>
      <c r="K61" s="224" t="n">
        <v>303</v>
      </c>
      <c r="L61" s="224" t="n">
        <v>49</v>
      </c>
      <c r="M61" s="227"/>
    </row>
    <row r="62" customFormat="false" ht="13.5" hidden="false" customHeight="true" outlineLevel="0" collapsed="false">
      <c r="B62" s="220"/>
      <c r="C62" s="221" t="s">
        <v>196</v>
      </c>
      <c r="D62" s="210"/>
      <c r="E62" s="222" t="n">
        <v>0</v>
      </c>
      <c r="F62" s="223" t="n">
        <v>0</v>
      </c>
      <c r="G62" s="223" t="n">
        <v>0</v>
      </c>
      <c r="H62" s="223" t="n">
        <v>0</v>
      </c>
      <c r="I62" s="224" t="n">
        <v>40</v>
      </c>
      <c r="J62" s="224" t="n">
        <v>28</v>
      </c>
      <c r="K62" s="224" t="n">
        <v>25</v>
      </c>
      <c r="L62" s="224" t="n">
        <v>3</v>
      </c>
      <c r="M62" s="227"/>
    </row>
    <row r="63" customFormat="false" ht="13.5" hidden="false" customHeight="true" outlineLevel="0" collapsed="false">
      <c r="B63" s="220"/>
      <c r="C63" s="221" t="s">
        <v>197</v>
      </c>
      <c r="D63" s="210"/>
      <c r="E63" s="222" t="n">
        <v>0</v>
      </c>
      <c r="F63" s="223" t="n">
        <v>0</v>
      </c>
      <c r="G63" s="223" t="n">
        <v>0</v>
      </c>
      <c r="H63" s="223" t="n">
        <v>0</v>
      </c>
      <c r="I63" s="224" t="n">
        <v>111</v>
      </c>
      <c r="J63" s="224" t="n">
        <v>55</v>
      </c>
      <c r="K63" s="224" t="n">
        <v>55</v>
      </c>
      <c r="L63" s="224" t="n">
        <v>0</v>
      </c>
      <c r="M63" s="227"/>
    </row>
    <row r="64" customFormat="false" ht="13.5" hidden="false" customHeight="true" outlineLevel="0" collapsed="false">
      <c r="B64" s="228"/>
      <c r="C64" s="229" t="s">
        <v>198</v>
      </c>
      <c r="D64" s="210"/>
      <c r="E64" s="222" t="n">
        <v>0</v>
      </c>
      <c r="F64" s="223" t="n">
        <v>1</v>
      </c>
      <c r="G64" s="223" t="n">
        <v>1</v>
      </c>
      <c r="H64" s="223" t="n">
        <v>0</v>
      </c>
      <c r="I64" s="224" t="n">
        <v>370</v>
      </c>
      <c r="J64" s="224" t="n">
        <v>230</v>
      </c>
      <c r="K64" s="224" t="n">
        <v>203</v>
      </c>
      <c r="L64" s="224" t="n">
        <v>27</v>
      </c>
      <c r="M64" s="227"/>
    </row>
    <row r="65" customFormat="false" ht="13.5" hidden="false" customHeight="true" outlineLevel="0" collapsed="false">
      <c r="B65" s="214" t="s">
        <v>199</v>
      </c>
      <c r="C65" s="214"/>
      <c r="D65" s="230"/>
      <c r="E65" s="216" t="n">
        <v>0</v>
      </c>
      <c r="F65" s="217" t="n">
        <v>0</v>
      </c>
      <c r="G65" s="217" t="n">
        <v>0</v>
      </c>
      <c r="H65" s="217" t="n">
        <v>0</v>
      </c>
      <c r="I65" s="218" t="n">
        <v>113</v>
      </c>
      <c r="J65" s="218" t="n">
        <v>79</v>
      </c>
      <c r="K65" s="218" t="n">
        <v>42</v>
      </c>
      <c r="L65" s="218" t="n">
        <v>37</v>
      </c>
      <c r="M65" s="227"/>
    </row>
    <row r="66" customFormat="false" ht="6.95" hidden="false" customHeight="true" outlineLevel="0" collapsed="false">
      <c r="B66" s="214"/>
      <c r="C66" s="214"/>
      <c r="D66" s="230"/>
      <c r="E66" s="216"/>
      <c r="F66" s="217"/>
      <c r="G66" s="217"/>
      <c r="H66" s="217"/>
      <c r="I66" s="218"/>
      <c r="J66" s="218"/>
      <c r="K66" s="218"/>
      <c r="L66" s="218"/>
      <c r="M66" s="227"/>
    </row>
    <row r="67" customFormat="false" ht="17.25" hidden="false" customHeight="true" outlineLevel="0" collapsed="false">
      <c r="B67" s="231" t="s">
        <v>200</v>
      </c>
      <c r="C67" s="231"/>
      <c r="D67" s="230"/>
      <c r="E67" s="216" t="n">
        <v>0</v>
      </c>
      <c r="F67" s="217" t="n">
        <v>5</v>
      </c>
      <c r="G67" s="217" t="n">
        <v>3</v>
      </c>
      <c r="H67" s="217" t="n">
        <v>2</v>
      </c>
      <c r="I67" s="218" t="n">
        <v>3186</v>
      </c>
      <c r="J67" s="218" t="n">
        <v>1917</v>
      </c>
      <c r="K67" s="218" t="n">
        <v>1175</v>
      </c>
      <c r="L67" s="218" t="n">
        <v>742</v>
      </c>
      <c r="M67" s="227"/>
    </row>
    <row r="68" customFormat="false" ht="6.95" hidden="false" customHeight="true" outlineLevel="0" collapsed="false">
      <c r="B68" s="232"/>
      <c r="C68" s="232"/>
      <c r="D68" s="230"/>
      <c r="E68" s="233"/>
      <c r="F68" s="234"/>
      <c r="G68" s="234"/>
      <c r="H68" s="234"/>
      <c r="I68" s="235"/>
      <c r="J68" s="235"/>
      <c r="K68" s="235"/>
      <c r="L68" s="235"/>
      <c r="M68" s="227"/>
    </row>
    <row r="69" customFormat="false" ht="17.25" hidden="false" customHeight="true" outlineLevel="0" collapsed="false">
      <c r="B69" s="211"/>
      <c r="C69" s="211"/>
      <c r="D69" s="236"/>
      <c r="E69" s="226" t="s">
        <v>201</v>
      </c>
      <c r="F69" s="226"/>
      <c r="G69" s="226"/>
      <c r="H69" s="226"/>
      <c r="I69" s="226"/>
      <c r="J69" s="226"/>
      <c r="K69" s="226"/>
      <c r="L69" s="226"/>
    </row>
    <row r="70" customFormat="false" ht="13.5" hidden="false" customHeight="true" outlineLevel="0" collapsed="false">
      <c r="B70" s="237" t="s">
        <v>202</v>
      </c>
      <c r="C70" s="194"/>
      <c r="D70" s="210"/>
      <c r="E70" s="222" t="n">
        <v>0</v>
      </c>
      <c r="F70" s="223" t="n">
        <v>3</v>
      </c>
      <c r="G70" s="223" t="n">
        <v>1</v>
      </c>
      <c r="H70" s="223" t="n">
        <v>2</v>
      </c>
      <c r="I70" s="224" t="n">
        <v>789</v>
      </c>
      <c r="J70" s="224" t="n">
        <v>372</v>
      </c>
      <c r="K70" s="224" t="n">
        <v>222</v>
      </c>
      <c r="L70" s="224" t="n">
        <v>150</v>
      </c>
    </row>
    <row r="71" customFormat="false" ht="13.5" hidden="false" customHeight="true" outlineLevel="0" collapsed="false">
      <c r="B71" s="237" t="s">
        <v>203</v>
      </c>
      <c r="C71" s="194"/>
      <c r="D71" s="210"/>
      <c r="E71" s="222" t="n">
        <v>0</v>
      </c>
      <c r="F71" s="223" t="n">
        <v>0</v>
      </c>
      <c r="G71" s="223" t="n">
        <v>0</v>
      </c>
      <c r="H71" s="223" t="n">
        <v>0</v>
      </c>
      <c r="I71" s="224" t="n">
        <v>1010</v>
      </c>
      <c r="J71" s="224" t="n">
        <v>478</v>
      </c>
      <c r="K71" s="224" t="n">
        <v>317</v>
      </c>
      <c r="L71" s="224" t="n">
        <v>161</v>
      </c>
    </row>
    <row r="72" customFormat="false" ht="13.5" hidden="false" customHeight="true" outlineLevel="0" collapsed="false">
      <c r="B72" s="238" t="s">
        <v>204</v>
      </c>
      <c r="C72" s="194"/>
      <c r="D72" s="210"/>
      <c r="E72" s="222" t="n">
        <v>0</v>
      </c>
      <c r="F72" s="223" t="n">
        <v>0</v>
      </c>
      <c r="G72" s="223" t="n">
        <v>0</v>
      </c>
      <c r="H72" s="223" t="n">
        <v>0</v>
      </c>
      <c r="I72" s="224" t="n">
        <v>691</v>
      </c>
      <c r="J72" s="224" t="n">
        <v>419</v>
      </c>
      <c r="K72" s="224" t="n">
        <v>239</v>
      </c>
      <c r="L72" s="224" t="n">
        <v>180</v>
      </c>
    </row>
    <row r="73" customFormat="false" ht="13.5" hidden="false" customHeight="true" outlineLevel="0" collapsed="false">
      <c r="B73" s="238" t="s">
        <v>205</v>
      </c>
      <c r="C73" s="194"/>
      <c r="D73" s="210"/>
      <c r="E73" s="222" t="n">
        <v>0</v>
      </c>
      <c r="F73" s="223" t="n">
        <v>0</v>
      </c>
      <c r="G73" s="223" t="n">
        <v>0</v>
      </c>
      <c r="H73" s="223" t="n">
        <v>0</v>
      </c>
      <c r="I73" s="224" t="n">
        <v>191</v>
      </c>
      <c r="J73" s="224" t="n">
        <v>149</v>
      </c>
      <c r="K73" s="224" t="n">
        <v>75</v>
      </c>
      <c r="L73" s="224" t="n">
        <v>74</v>
      </c>
    </row>
    <row r="74" customFormat="false" ht="13.5" hidden="false" customHeight="true" outlineLevel="0" collapsed="false">
      <c r="B74" s="238" t="s">
        <v>206</v>
      </c>
      <c r="C74" s="194"/>
      <c r="D74" s="210"/>
      <c r="E74" s="222" t="n">
        <v>0</v>
      </c>
      <c r="F74" s="223" t="n">
        <v>0</v>
      </c>
      <c r="G74" s="223" t="n">
        <v>0</v>
      </c>
      <c r="H74" s="223" t="n">
        <v>0</v>
      </c>
      <c r="I74" s="224" t="n">
        <v>225</v>
      </c>
      <c r="J74" s="224" t="n">
        <v>126</v>
      </c>
      <c r="K74" s="224" t="n">
        <v>71</v>
      </c>
      <c r="L74" s="224" t="n">
        <v>55</v>
      </c>
    </row>
    <row r="75" customFormat="false" ht="13.5" hidden="false" customHeight="true" outlineLevel="0" collapsed="false">
      <c r="B75" s="238" t="s">
        <v>207</v>
      </c>
      <c r="C75" s="194"/>
      <c r="D75" s="210"/>
      <c r="E75" s="222" t="n">
        <v>0</v>
      </c>
      <c r="F75" s="223" t="n">
        <v>2</v>
      </c>
      <c r="G75" s="223" t="n">
        <v>2</v>
      </c>
      <c r="H75" s="223" t="n">
        <v>0</v>
      </c>
      <c r="I75" s="224" t="n">
        <v>280</v>
      </c>
      <c r="J75" s="224" t="n">
        <v>373</v>
      </c>
      <c r="K75" s="224" t="n">
        <v>251</v>
      </c>
      <c r="L75" s="224" t="n">
        <v>122</v>
      </c>
    </row>
    <row r="76" s="194" customFormat="true" ht="3" hidden="false" customHeight="true" outlineLevel="0" collapsed="false">
      <c r="A76" s="191"/>
      <c r="B76" s="191"/>
      <c r="C76" s="191"/>
      <c r="D76" s="239"/>
      <c r="E76" s="240"/>
      <c r="F76" s="241"/>
      <c r="G76" s="241"/>
      <c r="H76" s="241"/>
      <c r="I76" s="241"/>
      <c r="J76" s="241"/>
      <c r="K76" s="241"/>
      <c r="L76" s="241"/>
    </row>
    <row r="77" customFormat="false" ht="3" hidden="false" customHeight="true" outlineLevel="0" collapsed="false">
      <c r="B77" s="242"/>
      <c r="C77" s="242"/>
      <c r="D77" s="194"/>
      <c r="E77" s="243"/>
      <c r="F77" s="244"/>
      <c r="G77" s="245"/>
      <c r="H77" s="245"/>
      <c r="I77" s="245"/>
      <c r="J77" s="245"/>
      <c r="K77" s="245"/>
      <c r="L77" s="245"/>
    </row>
    <row r="78" s="7" customFormat="true" ht="11.25" hidden="false" customHeight="true" outlineLevel="0" collapsed="false">
      <c r="A78" s="246" t="s">
        <v>208</v>
      </c>
    </row>
    <row r="79" customFormat="false" ht="14.1" hidden="false" customHeight="true" outlineLevel="0" collapsed="false">
      <c r="A79" s="221" t="s">
        <v>62</v>
      </c>
      <c r="I79" s="194"/>
      <c r="J79" s="194"/>
      <c r="K79" s="194"/>
      <c r="L79" s="194"/>
    </row>
  </sheetData>
  <mergeCells count="12">
    <mergeCell ref="A1:L1"/>
    <mergeCell ref="E5:H5"/>
    <mergeCell ref="I5:L5"/>
    <mergeCell ref="E6:E7"/>
    <mergeCell ref="F6:H6"/>
    <mergeCell ref="I6:I7"/>
    <mergeCell ref="J6:L6"/>
    <mergeCell ref="E9:L9"/>
    <mergeCell ref="E56:L56"/>
    <mergeCell ref="B67:C67"/>
    <mergeCell ref="E69:L69"/>
    <mergeCell ref="B76:C76"/>
  </mergeCells>
  <conditionalFormatting sqref="F70:F78 F57:F68 F10:F11 F13:F55">
    <cfRule type="cellIs" priority="2" operator="notEqual" aboveAverage="0" equalAverage="0" bottom="0" percent="0" rank="0" text="" dxfId="0">
      <formula>#REF!+#REF!</formula>
    </cfRule>
  </conditionalFormatting>
  <dataValidations count="1">
    <dataValidation allowBlank="true" errorStyle="stop" operator="between" showDropDown="false" showErrorMessage="true" showInputMessage="false" sqref="E10:L7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S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47" width="0.86"/>
    <col collapsed="false" customWidth="true" hidden="false" outlineLevel="0" max="2" min="2" style="247" width="8.62"/>
    <col collapsed="false" customWidth="true" hidden="false" outlineLevel="0" max="3" min="3" style="247" width="2.37"/>
    <col collapsed="false" customWidth="true" hidden="false" outlineLevel="0" max="4" min="4" style="247" width="0.86"/>
    <col collapsed="false" customWidth="true" hidden="false" outlineLevel="0" max="5" min="5" style="247" width="5.36"/>
    <col collapsed="false" customWidth="true" hidden="false" outlineLevel="0" max="7" min="6" style="247" width="5.12"/>
    <col collapsed="false" customWidth="true" hidden="false" outlineLevel="0" max="8" min="8" style="247" width="5.36"/>
    <col collapsed="false" customWidth="true" hidden="false" outlineLevel="0" max="10" min="9" style="247" width="5.12"/>
    <col collapsed="false" customWidth="true" hidden="false" outlineLevel="0" max="11" min="11" style="247" width="6.62"/>
    <col collapsed="false" customWidth="true" hidden="false" outlineLevel="0" max="13" min="12" style="247" width="5.12"/>
    <col collapsed="false" customWidth="true" hidden="false" outlineLevel="0" max="14" min="14" style="247" width="5.36"/>
    <col collapsed="false" customWidth="true" hidden="false" outlineLevel="0" max="16" min="15" style="247" width="5.12"/>
    <col collapsed="false" customWidth="true" hidden="false" outlineLevel="0" max="17" min="17" style="247" width="5.36"/>
    <col collapsed="false" customWidth="true" hidden="false" outlineLevel="0" max="19" min="18" style="247" width="5.12"/>
    <col collapsed="false" customWidth="false" hidden="false" outlineLevel="0" max="257" min="20" style="247" width="10.99"/>
  </cols>
  <sheetData>
    <row r="1" customFormat="false" ht="20.25" hidden="false" customHeight="true" outlineLevel="0" collapsed="false">
      <c r="A1" s="248" t="s">
        <v>20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</row>
    <row r="2" customFormat="false" ht="6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</row>
    <row r="3" customFormat="false" ht="6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</row>
    <row r="4" customFormat="false" ht="14.1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2"/>
      <c r="K4" s="251"/>
      <c r="L4" s="251"/>
      <c r="M4" s="252"/>
      <c r="N4" s="251"/>
      <c r="O4" s="251"/>
      <c r="P4" s="253"/>
      <c r="Q4" s="251"/>
      <c r="R4" s="251"/>
      <c r="S4" s="254" t="s">
        <v>64</v>
      </c>
    </row>
    <row r="5" customFormat="false" ht="30" hidden="false" customHeight="true" outlineLevel="0" collapsed="false">
      <c r="B5" s="255" t="s">
        <v>210</v>
      </c>
      <c r="C5" s="255"/>
      <c r="D5" s="256"/>
      <c r="E5" s="257" t="s">
        <v>211</v>
      </c>
      <c r="F5" s="257"/>
      <c r="G5" s="257"/>
      <c r="H5" s="258" t="s">
        <v>212</v>
      </c>
      <c r="I5" s="258"/>
      <c r="J5" s="258"/>
      <c r="K5" s="258" t="s">
        <v>213</v>
      </c>
      <c r="L5" s="258"/>
      <c r="M5" s="258"/>
      <c r="N5" s="258" t="s">
        <v>214</v>
      </c>
      <c r="O5" s="258"/>
      <c r="P5" s="258"/>
      <c r="Q5" s="258" t="s">
        <v>215</v>
      </c>
      <c r="R5" s="258"/>
      <c r="S5" s="258"/>
    </row>
    <row r="6" customFormat="false" ht="17.1" hidden="false" customHeight="true" outlineLevel="0" collapsed="false">
      <c r="A6" s="259"/>
      <c r="B6" s="255"/>
      <c r="C6" s="255"/>
      <c r="D6" s="260"/>
      <c r="E6" s="261" t="s">
        <v>32</v>
      </c>
      <c r="F6" s="261" t="s">
        <v>30</v>
      </c>
      <c r="G6" s="261" t="s">
        <v>31</v>
      </c>
      <c r="H6" s="261" t="s">
        <v>32</v>
      </c>
      <c r="I6" s="261" t="s">
        <v>30</v>
      </c>
      <c r="J6" s="261" t="s">
        <v>31</v>
      </c>
      <c r="K6" s="261" t="s">
        <v>32</v>
      </c>
      <c r="L6" s="261" t="s">
        <v>30</v>
      </c>
      <c r="M6" s="261" t="s">
        <v>31</v>
      </c>
      <c r="N6" s="261" t="s">
        <v>32</v>
      </c>
      <c r="O6" s="261" t="s">
        <v>30</v>
      </c>
      <c r="P6" s="261" t="s">
        <v>31</v>
      </c>
      <c r="Q6" s="261" t="s">
        <v>32</v>
      </c>
      <c r="R6" s="261" t="s">
        <v>30</v>
      </c>
      <c r="S6" s="261" t="s">
        <v>31</v>
      </c>
    </row>
    <row r="7" customFormat="false" ht="5.1" hidden="false" customHeight="true" outlineLevel="0" collapsed="false">
      <c r="A7" s="262"/>
      <c r="B7" s="262"/>
      <c r="C7" s="262"/>
      <c r="D7" s="263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</row>
    <row r="8" customFormat="false" ht="15" hidden="false" customHeight="true" outlineLevel="0" collapsed="false">
      <c r="B8" s="265" t="s">
        <v>216</v>
      </c>
      <c r="C8" s="265"/>
      <c r="D8" s="266"/>
      <c r="E8" s="92" t="n">
        <v>1841</v>
      </c>
      <c r="F8" s="92" t="n">
        <v>996</v>
      </c>
      <c r="G8" s="92" t="n">
        <v>845</v>
      </c>
      <c r="H8" s="92" t="n">
        <v>1926</v>
      </c>
      <c r="I8" s="92" t="n">
        <v>1146</v>
      </c>
      <c r="J8" s="92" t="n">
        <v>780</v>
      </c>
      <c r="K8" s="92" t="n">
        <v>1934</v>
      </c>
      <c r="L8" s="92" t="n">
        <v>1132</v>
      </c>
      <c r="M8" s="92" t="n">
        <v>802</v>
      </c>
      <c r="N8" s="92" t="n">
        <v>1994</v>
      </c>
      <c r="O8" s="92" t="n">
        <v>1149</v>
      </c>
      <c r="P8" s="92" t="n">
        <v>845</v>
      </c>
      <c r="Q8" s="92" t="n">
        <v>1922</v>
      </c>
      <c r="R8" s="92" t="n">
        <v>1178</v>
      </c>
      <c r="S8" s="92" t="n">
        <v>744</v>
      </c>
      <c r="T8" s="267"/>
      <c r="U8" s="267"/>
      <c r="V8" s="267"/>
    </row>
    <row r="9" customFormat="false" ht="15" hidden="false" customHeight="true" outlineLevel="0" collapsed="false">
      <c r="B9" s="268" t="s">
        <v>217</v>
      </c>
      <c r="C9" s="265"/>
      <c r="D9" s="266"/>
      <c r="E9" s="269" t="n">
        <v>2</v>
      </c>
      <c r="F9" s="269" t="n">
        <v>0</v>
      </c>
      <c r="G9" s="269" t="n">
        <v>2</v>
      </c>
      <c r="H9" s="269" t="n">
        <v>1</v>
      </c>
      <c r="I9" s="269" t="n">
        <v>1</v>
      </c>
      <c r="J9" s="269" t="n">
        <v>0</v>
      </c>
      <c r="K9" s="269" t="n">
        <v>1</v>
      </c>
      <c r="L9" s="269" t="n">
        <v>1</v>
      </c>
      <c r="M9" s="269" t="n">
        <v>0</v>
      </c>
      <c r="N9" s="269" t="n">
        <v>3</v>
      </c>
      <c r="O9" s="269" t="n">
        <v>1</v>
      </c>
      <c r="P9" s="269" t="n">
        <v>2</v>
      </c>
      <c r="Q9" s="269" t="n">
        <v>5</v>
      </c>
      <c r="R9" s="269" t="n">
        <v>3</v>
      </c>
      <c r="S9" s="269" t="n">
        <v>2</v>
      </c>
    </row>
    <row r="10" customFormat="false" ht="12.95" hidden="false" customHeight="true" outlineLevel="0" collapsed="false">
      <c r="A10" s="262"/>
      <c r="B10" s="265"/>
      <c r="C10" s="265"/>
      <c r="D10" s="266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4.45" hidden="false" customHeight="true" outlineLevel="0" collapsed="false">
      <c r="A11" s="270"/>
      <c r="B11" s="271" t="s">
        <v>218</v>
      </c>
      <c r="C11" s="271"/>
      <c r="D11" s="272"/>
      <c r="E11" s="92" t="n">
        <v>0</v>
      </c>
      <c r="F11" s="92" t="n">
        <v>0</v>
      </c>
      <c r="G11" s="273" t="n">
        <v>0</v>
      </c>
      <c r="H11" s="92" t="n">
        <v>3</v>
      </c>
      <c r="I11" s="92" t="n">
        <v>1</v>
      </c>
      <c r="J11" s="273" t="n">
        <v>2</v>
      </c>
      <c r="K11" s="92" t="n">
        <v>7</v>
      </c>
      <c r="L11" s="92" t="n">
        <v>4</v>
      </c>
      <c r="M11" s="273" t="n">
        <v>3</v>
      </c>
      <c r="N11" s="92" t="n">
        <v>3</v>
      </c>
      <c r="O11" s="92" t="n">
        <v>1</v>
      </c>
      <c r="P11" s="273" t="n">
        <v>2</v>
      </c>
      <c r="Q11" s="92" t="n">
        <v>2</v>
      </c>
      <c r="R11" s="92" t="n">
        <v>2</v>
      </c>
      <c r="S11" s="273" t="s">
        <v>73</v>
      </c>
    </row>
    <row r="12" customFormat="false" ht="14.45" hidden="false" customHeight="true" outlineLevel="0" collapsed="false">
      <c r="A12" s="270"/>
      <c r="B12" s="271" t="s">
        <v>219</v>
      </c>
      <c r="C12" s="271"/>
      <c r="D12" s="272"/>
      <c r="E12" s="92" t="n">
        <v>0</v>
      </c>
      <c r="F12" s="92" t="n">
        <v>0</v>
      </c>
      <c r="G12" s="273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273" t="n">
        <v>0</v>
      </c>
      <c r="M12" s="92" t="n">
        <v>0</v>
      </c>
      <c r="N12" s="92" t="n">
        <v>0</v>
      </c>
      <c r="O12" s="273" t="n">
        <v>0</v>
      </c>
      <c r="P12" s="92" t="n">
        <v>0</v>
      </c>
      <c r="Q12" s="92" t="s">
        <v>220</v>
      </c>
      <c r="R12" s="273" t="s">
        <v>220</v>
      </c>
      <c r="S12" s="92" t="s">
        <v>220</v>
      </c>
    </row>
    <row r="13" customFormat="false" ht="14.45" hidden="false" customHeight="true" outlineLevel="0" collapsed="false">
      <c r="A13" s="270"/>
      <c r="B13" s="271" t="s">
        <v>221</v>
      </c>
      <c r="C13" s="271"/>
      <c r="D13" s="272"/>
      <c r="E13" s="92" t="n">
        <v>0</v>
      </c>
      <c r="F13" s="92" t="n">
        <v>0</v>
      </c>
      <c r="G13" s="273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273" t="n">
        <v>0</v>
      </c>
      <c r="M13" s="92" t="n">
        <v>0</v>
      </c>
      <c r="N13" s="92" t="n">
        <v>0</v>
      </c>
      <c r="O13" s="273" t="n">
        <v>0</v>
      </c>
      <c r="P13" s="92" t="n">
        <v>0</v>
      </c>
      <c r="Q13" s="92" t="n">
        <v>1</v>
      </c>
      <c r="R13" s="273" t="n">
        <v>1</v>
      </c>
      <c r="S13" s="92" t="s">
        <v>73</v>
      </c>
    </row>
    <row r="14" customFormat="false" ht="14.45" hidden="false" customHeight="true" outlineLevel="0" collapsed="false">
      <c r="A14" s="270"/>
      <c r="B14" s="271" t="s">
        <v>222</v>
      </c>
      <c r="C14" s="271"/>
      <c r="D14" s="272"/>
      <c r="E14" s="92" t="s">
        <v>220</v>
      </c>
      <c r="F14" s="92" t="s">
        <v>220</v>
      </c>
      <c r="G14" s="273" t="s">
        <v>220</v>
      </c>
      <c r="H14" s="92" t="n">
        <v>3</v>
      </c>
      <c r="I14" s="92" t="n">
        <v>1</v>
      </c>
      <c r="J14" s="92" t="n">
        <v>2</v>
      </c>
      <c r="K14" s="92" t="n">
        <v>2</v>
      </c>
      <c r="L14" s="92" t="n">
        <v>0</v>
      </c>
      <c r="M14" s="92" t="n">
        <v>2</v>
      </c>
      <c r="N14" s="92" t="n">
        <v>2</v>
      </c>
      <c r="O14" s="273" t="n">
        <v>1</v>
      </c>
      <c r="P14" s="92" t="n">
        <v>1</v>
      </c>
      <c r="Q14" s="92" t="n">
        <v>3</v>
      </c>
      <c r="R14" s="273" t="n">
        <v>2</v>
      </c>
      <c r="S14" s="92" t="n">
        <v>1</v>
      </c>
    </row>
    <row r="15" customFormat="false" ht="14.45" hidden="false" customHeight="true" outlineLevel="0" collapsed="false">
      <c r="A15" s="270"/>
      <c r="B15" s="271" t="s">
        <v>223</v>
      </c>
      <c r="C15" s="271"/>
      <c r="D15" s="272"/>
      <c r="E15" s="92" t="s">
        <v>220</v>
      </c>
      <c r="F15" s="92" t="s">
        <v>220</v>
      </c>
      <c r="G15" s="273" t="s">
        <v>220</v>
      </c>
      <c r="H15" s="92" t="n">
        <v>0</v>
      </c>
      <c r="I15" s="92" t="n">
        <v>0</v>
      </c>
      <c r="J15" s="92" t="n">
        <v>0</v>
      </c>
      <c r="K15" s="92" t="s">
        <v>220</v>
      </c>
      <c r="L15" s="92" t="s">
        <v>220</v>
      </c>
      <c r="M15" s="92" t="s">
        <v>220</v>
      </c>
      <c r="N15" s="92" t="s">
        <v>220</v>
      </c>
      <c r="O15" s="273" t="s">
        <v>220</v>
      </c>
      <c r="P15" s="92" t="s">
        <v>220</v>
      </c>
      <c r="Q15" s="92" t="s">
        <v>220</v>
      </c>
      <c r="R15" s="273" t="s">
        <v>220</v>
      </c>
      <c r="S15" s="92" t="s">
        <v>220</v>
      </c>
    </row>
    <row r="16" customFormat="false" ht="14.45" hidden="false" customHeight="true" outlineLevel="0" collapsed="false">
      <c r="A16" s="270"/>
      <c r="B16" s="271" t="s">
        <v>224</v>
      </c>
      <c r="C16" s="271"/>
      <c r="D16" s="272"/>
      <c r="E16" s="92" t="s">
        <v>220</v>
      </c>
      <c r="F16" s="92" t="s">
        <v>220</v>
      </c>
      <c r="G16" s="273" t="s">
        <v>220</v>
      </c>
      <c r="H16" s="92" t="s">
        <v>220</v>
      </c>
      <c r="I16" s="92" t="s">
        <v>220</v>
      </c>
      <c r="J16" s="92" t="s">
        <v>220</v>
      </c>
      <c r="K16" s="92" t="s">
        <v>220</v>
      </c>
      <c r="L16" s="92" t="s">
        <v>220</v>
      </c>
      <c r="M16" s="92" t="s">
        <v>220</v>
      </c>
      <c r="N16" s="92" t="s">
        <v>220</v>
      </c>
      <c r="O16" s="92" t="s">
        <v>220</v>
      </c>
      <c r="P16" s="92" t="s">
        <v>220</v>
      </c>
      <c r="Q16" s="92" t="s">
        <v>220</v>
      </c>
      <c r="R16" s="92" t="s">
        <v>220</v>
      </c>
      <c r="S16" s="92" t="s">
        <v>220</v>
      </c>
    </row>
    <row r="17" customFormat="false" ht="14.45" hidden="false" customHeight="true" outlineLevel="0" collapsed="false">
      <c r="A17" s="270"/>
      <c r="B17" s="271" t="s">
        <v>225</v>
      </c>
      <c r="C17" s="271"/>
      <c r="D17" s="272"/>
      <c r="E17" s="92" t="s">
        <v>220</v>
      </c>
      <c r="F17" s="273" t="s">
        <v>220</v>
      </c>
      <c r="G17" s="92" t="s">
        <v>220</v>
      </c>
      <c r="H17" s="92" t="s">
        <v>220</v>
      </c>
      <c r="I17" s="92" t="s">
        <v>220</v>
      </c>
      <c r="J17" s="92" t="s">
        <v>220</v>
      </c>
      <c r="K17" s="92" t="s">
        <v>220</v>
      </c>
      <c r="L17" s="92" t="s">
        <v>220</v>
      </c>
      <c r="M17" s="92" t="s">
        <v>220</v>
      </c>
      <c r="N17" s="92" t="s">
        <v>220</v>
      </c>
      <c r="O17" s="92" t="s">
        <v>220</v>
      </c>
      <c r="P17" s="92" t="s">
        <v>220</v>
      </c>
      <c r="Q17" s="92" t="s">
        <v>220</v>
      </c>
      <c r="R17" s="92" t="s">
        <v>220</v>
      </c>
      <c r="S17" s="92" t="s">
        <v>220</v>
      </c>
    </row>
    <row r="18" customFormat="false" ht="14.45" hidden="false" customHeight="true" outlineLevel="0" collapsed="false">
      <c r="A18" s="270"/>
      <c r="B18" s="271" t="s">
        <v>226</v>
      </c>
      <c r="C18" s="271"/>
      <c r="D18" s="272"/>
      <c r="E18" s="92" t="n">
        <v>7</v>
      </c>
      <c r="F18" s="273" t="n">
        <v>5</v>
      </c>
      <c r="G18" s="273" t="n">
        <v>2</v>
      </c>
      <c r="H18" s="92" t="n">
        <v>2</v>
      </c>
      <c r="I18" s="273" t="n">
        <v>2</v>
      </c>
      <c r="J18" s="273" t="n">
        <v>0</v>
      </c>
      <c r="K18" s="92" t="n">
        <v>2</v>
      </c>
      <c r="L18" s="273" t="n">
        <v>2</v>
      </c>
      <c r="M18" s="273" t="n">
        <v>0</v>
      </c>
      <c r="N18" s="92" t="n">
        <v>5</v>
      </c>
      <c r="O18" s="273" t="n">
        <v>5</v>
      </c>
      <c r="P18" s="273" t="n">
        <v>0</v>
      </c>
      <c r="Q18" s="92" t="n">
        <v>2</v>
      </c>
      <c r="R18" s="273" t="n">
        <v>1</v>
      </c>
      <c r="S18" s="273" t="n">
        <v>1</v>
      </c>
    </row>
    <row r="19" customFormat="false" ht="14.45" hidden="false" customHeight="true" outlineLevel="0" collapsed="false">
      <c r="A19" s="270"/>
      <c r="B19" s="271" t="s">
        <v>227</v>
      </c>
      <c r="C19" s="271"/>
      <c r="D19" s="272"/>
      <c r="E19" s="92" t="n">
        <v>2</v>
      </c>
      <c r="F19" s="273" t="n">
        <v>0</v>
      </c>
      <c r="G19" s="92" t="n">
        <v>2</v>
      </c>
      <c r="H19" s="92" t="n">
        <v>2</v>
      </c>
      <c r="I19" s="273" t="n">
        <v>2</v>
      </c>
      <c r="J19" s="92" t="n">
        <v>0</v>
      </c>
      <c r="K19" s="92" t="n">
        <v>2</v>
      </c>
      <c r="L19" s="273" t="n">
        <v>1</v>
      </c>
      <c r="M19" s="92" t="n">
        <v>1</v>
      </c>
      <c r="N19" s="92" t="n">
        <v>1</v>
      </c>
      <c r="O19" s="273" t="n">
        <v>1</v>
      </c>
      <c r="P19" s="92" t="n">
        <v>0</v>
      </c>
      <c r="Q19" s="92" t="n">
        <v>1</v>
      </c>
      <c r="R19" s="273" t="n">
        <v>1</v>
      </c>
      <c r="S19" s="92" t="s">
        <v>73</v>
      </c>
    </row>
    <row r="20" customFormat="false" ht="14.45" hidden="false" customHeight="true" outlineLevel="0" collapsed="false">
      <c r="A20" s="270"/>
      <c r="B20" s="271" t="s">
        <v>228</v>
      </c>
      <c r="C20" s="271"/>
      <c r="D20" s="272"/>
      <c r="E20" s="92" t="n">
        <v>5</v>
      </c>
      <c r="F20" s="273" t="n">
        <v>5</v>
      </c>
      <c r="G20" s="92" t="n">
        <v>0</v>
      </c>
      <c r="H20" s="92" t="n">
        <v>4</v>
      </c>
      <c r="I20" s="273" t="n">
        <v>4</v>
      </c>
      <c r="J20" s="92" t="n">
        <v>0</v>
      </c>
      <c r="K20" s="92" t="n">
        <v>3</v>
      </c>
      <c r="L20" s="273" t="n">
        <v>2</v>
      </c>
      <c r="M20" s="92" t="n">
        <v>1</v>
      </c>
      <c r="N20" s="92" t="n">
        <v>0</v>
      </c>
      <c r="O20" s="273" t="n">
        <v>0</v>
      </c>
      <c r="P20" s="92" t="n">
        <v>0</v>
      </c>
      <c r="Q20" s="92" t="n">
        <v>4</v>
      </c>
      <c r="R20" s="273" t="s">
        <v>73</v>
      </c>
      <c r="S20" s="92" t="n">
        <v>4</v>
      </c>
    </row>
    <row r="21" customFormat="false" ht="14.45" hidden="false" customHeight="true" outlineLevel="0" collapsed="false">
      <c r="A21" s="270"/>
      <c r="B21" s="271" t="s">
        <v>229</v>
      </c>
      <c r="C21" s="271"/>
      <c r="D21" s="272"/>
      <c r="E21" s="92" t="n">
        <v>11</v>
      </c>
      <c r="F21" s="273" t="n">
        <v>9</v>
      </c>
      <c r="G21" s="273" t="n">
        <v>2</v>
      </c>
      <c r="H21" s="92" t="n">
        <v>14</v>
      </c>
      <c r="I21" s="273" t="n">
        <v>13</v>
      </c>
      <c r="J21" s="273" t="n">
        <v>1</v>
      </c>
      <c r="K21" s="92" t="n">
        <v>12</v>
      </c>
      <c r="L21" s="273" t="n">
        <v>11</v>
      </c>
      <c r="M21" s="273" t="n">
        <v>1</v>
      </c>
      <c r="N21" s="92" t="n">
        <v>14</v>
      </c>
      <c r="O21" s="273" t="n">
        <v>10</v>
      </c>
      <c r="P21" s="273" t="n">
        <v>4</v>
      </c>
      <c r="Q21" s="92" t="n">
        <v>15</v>
      </c>
      <c r="R21" s="273" t="n">
        <v>11</v>
      </c>
      <c r="S21" s="273" t="n">
        <v>4</v>
      </c>
    </row>
    <row r="22" customFormat="false" ht="14.45" hidden="false" customHeight="true" outlineLevel="0" collapsed="false">
      <c r="A22" s="270"/>
      <c r="B22" s="271" t="s">
        <v>230</v>
      </c>
      <c r="C22" s="271"/>
      <c r="D22" s="272"/>
      <c r="E22" s="92" t="n">
        <v>18</v>
      </c>
      <c r="F22" s="273" t="n">
        <v>13</v>
      </c>
      <c r="G22" s="273" t="n">
        <v>5</v>
      </c>
      <c r="H22" s="92" t="n">
        <v>27</v>
      </c>
      <c r="I22" s="273" t="n">
        <v>21</v>
      </c>
      <c r="J22" s="273" t="n">
        <v>6</v>
      </c>
      <c r="K22" s="92" t="n">
        <v>24</v>
      </c>
      <c r="L22" s="273" t="n">
        <v>18</v>
      </c>
      <c r="M22" s="273" t="n">
        <v>6</v>
      </c>
      <c r="N22" s="92" t="n">
        <v>23</v>
      </c>
      <c r="O22" s="273" t="n">
        <v>16</v>
      </c>
      <c r="P22" s="273" t="n">
        <v>7</v>
      </c>
      <c r="Q22" s="92" t="n">
        <v>20</v>
      </c>
      <c r="R22" s="273" t="n">
        <v>12</v>
      </c>
      <c r="S22" s="273" t="n">
        <v>8</v>
      </c>
    </row>
    <row r="23" customFormat="false" ht="14.45" hidden="false" customHeight="true" outlineLevel="0" collapsed="false">
      <c r="A23" s="270"/>
      <c r="B23" s="271" t="s">
        <v>231</v>
      </c>
      <c r="C23" s="271"/>
      <c r="D23" s="272"/>
      <c r="E23" s="92" t="n">
        <v>239</v>
      </c>
      <c r="F23" s="273" t="n">
        <v>172</v>
      </c>
      <c r="G23" s="273" t="n">
        <v>67</v>
      </c>
      <c r="H23" s="92" t="n">
        <v>258</v>
      </c>
      <c r="I23" s="273" t="n">
        <v>185</v>
      </c>
      <c r="J23" s="273" t="n">
        <v>73</v>
      </c>
      <c r="K23" s="92" t="n">
        <v>242</v>
      </c>
      <c r="L23" s="273" t="n">
        <v>165</v>
      </c>
      <c r="M23" s="273" t="n">
        <v>77</v>
      </c>
      <c r="N23" s="92" t="n">
        <v>212</v>
      </c>
      <c r="O23" s="273" t="n">
        <v>152</v>
      </c>
      <c r="P23" s="273" t="n">
        <v>60</v>
      </c>
      <c r="Q23" s="92" t="n">
        <v>236</v>
      </c>
      <c r="R23" s="273" t="n">
        <v>175</v>
      </c>
      <c r="S23" s="273" t="n">
        <v>61</v>
      </c>
    </row>
    <row r="24" customFormat="false" ht="14.45" hidden="false" customHeight="true" outlineLevel="0" collapsed="false">
      <c r="A24" s="270"/>
      <c r="B24" s="271" t="s">
        <v>232</v>
      </c>
      <c r="C24" s="271"/>
      <c r="D24" s="272"/>
      <c r="E24" s="92" t="n">
        <v>49</v>
      </c>
      <c r="F24" s="273" t="n">
        <v>44</v>
      </c>
      <c r="G24" s="273" t="n">
        <v>5</v>
      </c>
      <c r="H24" s="92" t="n">
        <v>54</v>
      </c>
      <c r="I24" s="273" t="n">
        <v>44</v>
      </c>
      <c r="J24" s="273" t="n">
        <v>10</v>
      </c>
      <c r="K24" s="92" t="n">
        <v>51</v>
      </c>
      <c r="L24" s="273" t="n">
        <v>38</v>
      </c>
      <c r="M24" s="273" t="n">
        <v>13</v>
      </c>
      <c r="N24" s="92" t="n">
        <v>53</v>
      </c>
      <c r="O24" s="273" t="n">
        <v>41</v>
      </c>
      <c r="P24" s="273" t="n">
        <v>12</v>
      </c>
      <c r="Q24" s="92" t="n">
        <v>50</v>
      </c>
      <c r="R24" s="273" t="n">
        <v>40</v>
      </c>
      <c r="S24" s="273" t="n">
        <v>10</v>
      </c>
    </row>
    <row r="25" customFormat="false" ht="14.45" hidden="false" customHeight="true" outlineLevel="0" collapsed="false">
      <c r="A25" s="270"/>
      <c r="B25" s="271" t="s">
        <v>233</v>
      </c>
      <c r="C25" s="271"/>
      <c r="D25" s="272"/>
      <c r="E25" s="92" t="n">
        <v>1</v>
      </c>
      <c r="F25" s="273" t="n">
        <v>1</v>
      </c>
      <c r="G25" s="273" t="n">
        <v>0</v>
      </c>
      <c r="H25" s="92" t="n">
        <v>3</v>
      </c>
      <c r="I25" s="92" t="n">
        <v>0</v>
      </c>
      <c r="J25" s="92" t="n">
        <v>3</v>
      </c>
      <c r="K25" s="92" t="n">
        <v>3</v>
      </c>
      <c r="L25" s="273" t="n">
        <v>2</v>
      </c>
      <c r="M25" s="273" t="n">
        <v>1</v>
      </c>
      <c r="N25" s="92" t="n">
        <v>5</v>
      </c>
      <c r="O25" s="273" t="n">
        <v>2</v>
      </c>
      <c r="P25" s="273" t="n">
        <v>3</v>
      </c>
      <c r="Q25" s="92" t="n">
        <v>2</v>
      </c>
      <c r="R25" s="273" t="s">
        <v>73</v>
      </c>
      <c r="S25" s="273" t="n">
        <v>2</v>
      </c>
    </row>
    <row r="26" customFormat="false" ht="14.45" hidden="false" customHeight="true" outlineLevel="0" collapsed="false">
      <c r="A26" s="270"/>
      <c r="B26" s="271" t="s">
        <v>234</v>
      </c>
      <c r="C26" s="271"/>
      <c r="D26" s="272"/>
      <c r="E26" s="92" t="s">
        <v>220</v>
      </c>
      <c r="F26" s="273" t="s">
        <v>220</v>
      </c>
      <c r="G26" s="273" t="s">
        <v>220</v>
      </c>
      <c r="H26" s="92" t="s">
        <v>220</v>
      </c>
      <c r="I26" s="92" t="s">
        <v>220</v>
      </c>
      <c r="J26" s="92" t="s">
        <v>220</v>
      </c>
      <c r="K26" s="92" t="n">
        <v>2</v>
      </c>
      <c r="L26" s="92" t="n">
        <v>2</v>
      </c>
      <c r="M26" s="92" t="n">
        <v>0</v>
      </c>
      <c r="N26" s="92" t="n">
        <v>1</v>
      </c>
      <c r="O26" s="92" t="n">
        <v>0</v>
      </c>
      <c r="P26" s="92" t="n">
        <v>1</v>
      </c>
      <c r="Q26" s="92" t="s">
        <v>73</v>
      </c>
      <c r="R26" s="92" t="s">
        <v>73</v>
      </c>
      <c r="S26" s="92" t="s">
        <v>73</v>
      </c>
    </row>
    <row r="27" customFormat="false" ht="14.45" hidden="false" customHeight="true" outlineLevel="0" collapsed="false">
      <c r="A27" s="270"/>
      <c r="B27" s="271" t="s">
        <v>235</v>
      </c>
      <c r="C27" s="271"/>
      <c r="D27" s="272"/>
      <c r="E27" s="92" t="n">
        <v>0</v>
      </c>
      <c r="F27" s="273" t="n">
        <v>0</v>
      </c>
      <c r="G27" s="273" t="n">
        <v>0</v>
      </c>
      <c r="H27" s="92" t="n">
        <v>1</v>
      </c>
      <c r="I27" s="273" t="n">
        <v>0</v>
      </c>
      <c r="J27" s="273" t="n">
        <v>1</v>
      </c>
      <c r="K27" s="92" t="n">
        <v>0</v>
      </c>
      <c r="L27" s="273" t="n">
        <v>0</v>
      </c>
      <c r="M27" s="273" t="n">
        <v>0</v>
      </c>
      <c r="N27" s="92" t="n">
        <v>1</v>
      </c>
      <c r="O27" s="273" t="n">
        <v>1</v>
      </c>
      <c r="P27" s="273" t="n">
        <v>0</v>
      </c>
      <c r="Q27" s="92" t="n">
        <v>2</v>
      </c>
      <c r="R27" s="273" t="n">
        <v>1</v>
      </c>
      <c r="S27" s="273" t="n">
        <v>1</v>
      </c>
    </row>
    <row r="28" customFormat="false" ht="14.45" hidden="false" customHeight="true" outlineLevel="0" collapsed="false">
      <c r="A28" s="270"/>
      <c r="B28" s="271" t="s">
        <v>236</v>
      </c>
      <c r="C28" s="271"/>
      <c r="D28" s="272"/>
      <c r="E28" s="273" t="s">
        <v>220</v>
      </c>
      <c r="F28" s="273" t="s">
        <v>220</v>
      </c>
      <c r="G28" s="273" t="s">
        <v>220</v>
      </c>
      <c r="H28" s="92" t="n">
        <v>2</v>
      </c>
      <c r="I28" s="92" t="n">
        <v>2</v>
      </c>
      <c r="J28" s="92" t="n">
        <v>0</v>
      </c>
      <c r="K28" s="92" t="n">
        <v>0</v>
      </c>
      <c r="L28" s="92" t="n">
        <v>0</v>
      </c>
      <c r="M28" s="92" t="n">
        <v>0</v>
      </c>
      <c r="N28" s="273" t="n">
        <v>1</v>
      </c>
      <c r="O28" s="273" t="n">
        <v>1</v>
      </c>
      <c r="P28" s="273" t="n">
        <v>0</v>
      </c>
      <c r="Q28" s="273" t="s">
        <v>73</v>
      </c>
      <c r="R28" s="273" t="s">
        <v>73</v>
      </c>
      <c r="S28" s="273" t="s">
        <v>73</v>
      </c>
    </row>
    <row r="29" customFormat="false" ht="14.45" hidden="false" customHeight="true" outlineLevel="0" collapsed="false">
      <c r="A29" s="270"/>
      <c r="B29" s="271" t="s">
        <v>237</v>
      </c>
      <c r="C29" s="271"/>
      <c r="D29" s="272"/>
      <c r="E29" s="92" t="n">
        <v>1</v>
      </c>
      <c r="F29" s="273" t="n">
        <v>0</v>
      </c>
      <c r="G29" s="273" t="n">
        <v>1</v>
      </c>
      <c r="H29" s="92" t="n">
        <v>0</v>
      </c>
      <c r="I29" s="273" t="n">
        <v>0</v>
      </c>
      <c r="J29" s="273" t="n">
        <v>0</v>
      </c>
      <c r="K29" s="92" t="s">
        <v>220</v>
      </c>
      <c r="L29" s="273" t="s">
        <v>220</v>
      </c>
      <c r="M29" s="273" t="s">
        <v>220</v>
      </c>
      <c r="N29" s="92" t="s">
        <v>220</v>
      </c>
      <c r="O29" s="273" t="s">
        <v>220</v>
      </c>
      <c r="P29" s="273" t="s">
        <v>220</v>
      </c>
      <c r="Q29" s="92" t="n">
        <v>1</v>
      </c>
      <c r="R29" s="273" t="s">
        <v>73</v>
      </c>
      <c r="S29" s="273" t="n">
        <v>1</v>
      </c>
    </row>
    <row r="30" customFormat="false" ht="14.45" hidden="false" customHeight="true" outlineLevel="0" collapsed="false">
      <c r="A30" s="270"/>
      <c r="B30" s="271" t="s">
        <v>238</v>
      </c>
      <c r="C30" s="271"/>
      <c r="D30" s="272"/>
      <c r="E30" s="92" t="n">
        <v>6</v>
      </c>
      <c r="F30" s="273" t="n">
        <v>0</v>
      </c>
      <c r="G30" s="273" t="n">
        <v>6</v>
      </c>
      <c r="H30" s="92" t="n">
        <v>3</v>
      </c>
      <c r="I30" s="273" t="n">
        <v>1</v>
      </c>
      <c r="J30" s="273" t="n">
        <v>2</v>
      </c>
      <c r="K30" s="92" t="n">
        <v>0</v>
      </c>
      <c r="L30" s="273" t="n">
        <v>0</v>
      </c>
      <c r="M30" s="273" t="n">
        <v>0</v>
      </c>
      <c r="N30" s="92" t="n">
        <v>5</v>
      </c>
      <c r="O30" s="273" t="n">
        <v>4</v>
      </c>
      <c r="P30" s="273" t="n">
        <v>1</v>
      </c>
      <c r="Q30" s="92" t="n">
        <v>1</v>
      </c>
      <c r="R30" s="273" t="n">
        <v>1</v>
      </c>
      <c r="S30" s="273" t="s">
        <v>73</v>
      </c>
    </row>
    <row r="31" customFormat="false" ht="14.45" hidden="false" customHeight="true" outlineLevel="0" collapsed="false">
      <c r="A31" s="270"/>
      <c r="B31" s="271" t="s">
        <v>239</v>
      </c>
      <c r="C31" s="271"/>
      <c r="D31" s="272"/>
      <c r="E31" s="92" t="n">
        <v>2</v>
      </c>
      <c r="F31" s="273" t="n">
        <v>2</v>
      </c>
      <c r="G31" s="273" t="n">
        <v>0</v>
      </c>
      <c r="H31" s="92" t="n">
        <v>6</v>
      </c>
      <c r="I31" s="273" t="n">
        <v>4</v>
      </c>
      <c r="J31" s="273" t="n">
        <v>2</v>
      </c>
      <c r="K31" s="92" t="n">
        <v>4</v>
      </c>
      <c r="L31" s="273" t="n">
        <v>3</v>
      </c>
      <c r="M31" s="273" t="n">
        <v>1</v>
      </c>
      <c r="N31" s="92" t="n">
        <v>5</v>
      </c>
      <c r="O31" s="273" t="n">
        <v>1</v>
      </c>
      <c r="P31" s="273" t="n">
        <v>4</v>
      </c>
      <c r="Q31" s="92" t="n">
        <v>3</v>
      </c>
      <c r="R31" s="273" t="n">
        <v>2</v>
      </c>
      <c r="S31" s="273" t="n">
        <v>1</v>
      </c>
    </row>
    <row r="32" customFormat="false" ht="14.45" hidden="false" customHeight="true" outlineLevel="0" collapsed="false">
      <c r="A32" s="270"/>
      <c r="B32" s="271" t="s">
        <v>240</v>
      </c>
      <c r="C32" s="271"/>
      <c r="D32" s="272"/>
      <c r="E32" s="92" t="n">
        <v>11</v>
      </c>
      <c r="F32" s="273" t="n">
        <v>9</v>
      </c>
      <c r="G32" s="273" t="n">
        <v>2</v>
      </c>
      <c r="H32" s="92" t="n">
        <v>10</v>
      </c>
      <c r="I32" s="273" t="n">
        <v>9</v>
      </c>
      <c r="J32" s="273" t="n">
        <v>1</v>
      </c>
      <c r="K32" s="92" t="n">
        <v>2</v>
      </c>
      <c r="L32" s="273" t="n">
        <v>1</v>
      </c>
      <c r="M32" s="273" t="n">
        <v>1</v>
      </c>
      <c r="N32" s="92" t="n">
        <v>147</v>
      </c>
      <c r="O32" s="273" t="n">
        <v>103</v>
      </c>
      <c r="P32" s="273" t="n">
        <v>44</v>
      </c>
      <c r="Q32" s="92" t="n">
        <v>5</v>
      </c>
      <c r="R32" s="273" t="n">
        <v>3</v>
      </c>
      <c r="S32" s="273" t="n">
        <v>2</v>
      </c>
    </row>
    <row r="33" customFormat="false" ht="14.45" hidden="false" customHeight="true" outlineLevel="0" collapsed="false">
      <c r="A33" s="270"/>
      <c r="B33" s="271" t="s">
        <v>241</v>
      </c>
      <c r="C33" s="271"/>
      <c r="D33" s="272"/>
      <c r="E33" s="92" t="n">
        <v>146</v>
      </c>
      <c r="F33" s="273" t="n">
        <v>80</v>
      </c>
      <c r="G33" s="273" t="n">
        <v>66</v>
      </c>
      <c r="H33" s="92" t="n">
        <v>147</v>
      </c>
      <c r="I33" s="273" t="n">
        <v>105</v>
      </c>
      <c r="J33" s="273" t="n">
        <v>42</v>
      </c>
      <c r="K33" s="92" t="n">
        <v>159</v>
      </c>
      <c r="L33" s="273" t="n">
        <v>104</v>
      </c>
      <c r="M33" s="273" t="n">
        <v>55</v>
      </c>
      <c r="N33" s="92" t="n">
        <v>27</v>
      </c>
      <c r="O33" s="273" t="n">
        <v>11</v>
      </c>
      <c r="P33" s="273" t="n">
        <v>16</v>
      </c>
      <c r="Q33" s="92" t="n">
        <v>118</v>
      </c>
      <c r="R33" s="273" t="n">
        <v>80</v>
      </c>
      <c r="S33" s="273" t="n">
        <v>38</v>
      </c>
    </row>
    <row r="34" customFormat="false" ht="14.45" hidden="false" customHeight="true" outlineLevel="0" collapsed="false">
      <c r="A34" s="270"/>
      <c r="B34" s="271" t="s">
        <v>242</v>
      </c>
      <c r="C34" s="271"/>
      <c r="D34" s="272"/>
      <c r="E34" s="92" t="n">
        <v>42</v>
      </c>
      <c r="F34" s="273" t="n">
        <v>22</v>
      </c>
      <c r="G34" s="273" t="n">
        <v>20</v>
      </c>
      <c r="H34" s="92" t="n">
        <v>28</v>
      </c>
      <c r="I34" s="273" t="n">
        <v>13</v>
      </c>
      <c r="J34" s="273" t="n">
        <v>15</v>
      </c>
      <c r="K34" s="92" t="n">
        <v>27</v>
      </c>
      <c r="L34" s="273" t="n">
        <v>10</v>
      </c>
      <c r="M34" s="273" t="n">
        <v>17</v>
      </c>
      <c r="N34" s="92" t="n">
        <v>7</v>
      </c>
      <c r="O34" s="273" t="n">
        <v>4</v>
      </c>
      <c r="P34" s="273" t="n">
        <v>3</v>
      </c>
      <c r="Q34" s="92" t="n">
        <v>19</v>
      </c>
      <c r="R34" s="273" t="n">
        <v>12</v>
      </c>
      <c r="S34" s="273" t="n">
        <v>7</v>
      </c>
    </row>
    <row r="35" customFormat="false" ht="14.45" hidden="false" customHeight="true" outlineLevel="0" collapsed="false">
      <c r="A35" s="270"/>
      <c r="B35" s="271" t="s">
        <v>243</v>
      </c>
      <c r="C35" s="271"/>
      <c r="D35" s="272"/>
      <c r="E35" s="92" t="n">
        <v>7</v>
      </c>
      <c r="F35" s="273" t="n">
        <v>5</v>
      </c>
      <c r="G35" s="273" t="n">
        <v>2</v>
      </c>
      <c r="H35" s="92" t="n">
        <v>4</v>
      </c>
      <c r="I35" s="273" t="n">
        <v>3</v>
      </c>
      <c r="J35" s="273" t="n">
        <v>1</v>
      </c>
      <c r="K35" s="92" t="n">
        <v>5</v>
      </c>
      <c r="L35" s="273" t="n">
        <v>4</v>
      </c>
      <c r="M35" s="273" t="n">
        <v>1</v>
      </c>
      <c r="N35" s="92" t="n">
        <v>12</v>
      </c>
      <c r="O35" s="273" t="n">
        <v>11</v>
      </c>
      <c r="P35" s="273" t="n">
        <v>1</v>
      </c>
      <c r="Q35" s="92" t="n">
        <v>3</v>
      </c>
      <c r="R35" s="273" t="n">
        <v>3</v>
      </c>
      <c r="S35" s="273" t="s">
        <v>73</v>
      </c>
    </row>
    <row r="36" customFormat="false" ht="14.45" hidden="false" customHeight="true" outlineLevel="0" collapsed="false">
      <c r="A36" s="270"/>
      <c r="B36" s="271" t="s">
        <v>244</v>
      </c>
      <c r="C36" s="271"/>
      <c r="D36" s="272"/>
      <c r="E36" s="92" t="n">
        <v>8</v>
      </c>
      <c r="F36" s="273" t="n">
        <v>2</v>
      </c>
      <c r="G36" s="273" t="n">
        <v>6</v>
      </c>
      <c r="H36" s="92" t="n">
        <v>11</v>
      </c>
      <c r="I36" s="273" t="n">
        <v>9</v>
      </c>
      <c r="J36" s="273" t="n">
        <v>2</v>
      </c>
      <c r="K36" s="92" t="n">
        <v>13</v>
      </c>
      <c r="L36" s="273" t="n">
        <v>10</v>
      </c>
      <c r="M36" s="273" t="n">
        <v>3</v>
      </c>
      <c r="N36" s="92" t="n">
        <v>56</v>
      </c>
      <c r="O36" s="273" t="n">
        <v>34</v>
      </c>
      <c r="P36" s="273" t="n">
        <v>22</v>
      </c>
      <c r="Q36" s="92" t="n">
        <v>10</v>
      </c>
      <c r="R36" s="273" t="n">
        <v>6</v>
      </c>
      <c r="S36" s="273" t="n">
        <v>4</v>
      </c>
    </row>
    <row r="37" customFormat="false" ht="14.45" hidden="false" customHeight="true" outlineLevel="0" collapsed="false">
      <c r="A37" s="270"/>
      <c r="B37" s="271" t="s">
        <v>245</v>
      </c>
      <c r="C37" s="271"/>
      <c r="D37" s="272"/>
      <c r="E37" s="92" t="n">
        <v>48</v>
      </c>
      <c r="F37" s="273" t="n">
        <v>27</v>
      </c>
      <c r="G37" s="273" t="n">
        <v>21</v>
      </c>
      <c r="H37" s="92" t="n">
        <v>53</v>
      </c>
      <c r="I37" s="273" t="n">
        <v>36</v>
      </c>
      <c r="J37" s="273" t="n">
        <v>17</v>
      </c>
      <c r="K37" s="92" t="n">
        <v>55</v>
      </c>
      <c r="L37" s="273" t="n">
        <v>36</v>
      </c>
      <c r="M37" s="273" t="n">
        <v>19</v>
      </c>
      <c r="N37" s="92" t="n">
        <v>8</v>
      </c>
      <c r="O37" s="273" t="n">
        <v>5</v>
      </c>
      <c r="P37" s="273" t="n">
        <v>3</v>
      </c>
      <c r="Q37" s="92" t="n">
        <v>61</v>
      </c>
      <c r="R37" s="273" t="n">
        <v>41</v>
      </c>
      <c r="S37" s="273" t="n">
        <v>20</v>
      </c>
    </row>
    <row r="38" customFormat="false" ht="14.45" hidden="false" customHeight="true" outlineLevel="0" collapsed="false">
      <c r="A38" s="270"/>
      <c r="B38" s="271" t="s">
        <v>246</v>
      </c>
      <c r="C38" s="271"/>
      <c r="D38" s="272"/>
      <c r="E38" s="92" t="n">
        <v>15</v>
      </c>
      <c r="F38" s="273" t="n">
        <v>12</v>
      </c>
      <c r="G38" s="273" t="n">
        <v>3</v>
      </c>
      <c r="H38" s="92" t="n">
        <v>13</v>
      </c>
      <c r="I38" s="273" t="n">
        <v>9</v>
      </c>
      <c r="J38" s="273" t="n">
        <v>4</v>
      </c>
      <c r="K38" s="92" t="n">
        <v>8</v>
      </c>
      <c r="L38" s="273" t="n">
        <v>5</v>
      </c>
      <c r="M38" s="273" t="n">
        <v>3</v>
      </c>
      <c r="N38" s="92" t="n">
        <v>1</v>
      </c>
      <c r="O38" s="273" t="n">
        <v>1</v>
      </c>
      <c r="P38" s="273" t="n">
        <v>0</v>
      </c>
      <c r="Q38" s="92" t="n">
        <v>13</v>
      </c>
      <c r="R38" s="273" t="n">
        <v>5</v>
      </c>
      <c r="S38" s="273" t="n">
        <v>8</v>
      </c>
    </row>
    <row r="39" customFormat="false" ht="14.45" hidden="false" customHeight="true" outlineLevel="0" collapsed="false">
      <c r="A39" s="270"/>
      <c r="B39" s="271" t="s">
        <v>247</v>
      </c>
      <c r="C39" s="271"/>
      <c r="D39" s="272"/>
      <c r="E39" s="92" t="n">
        <v>2</v>
      </c>
      <c r="F39" s="273" t="n">
        <v>1</v>
      </c>
      <c r="G39" s="273" t="n">
        <v>1</v>
      </c>
      <c r="H39" s="92" t="n">
        <v>0</v>
      </c>
      <c r="I39" s="273" t="n">
        <v>0</v>
      </c>
      <c r="J39" s="273" t="n">
        <v>0</v>
      </c>
      <c r="K39" s="92" t="n">
        <v>2</v>
      </c>
      <c r="L39" s="273" t="n">
        <v>1</v>
      </c>
      <c r="M39" s="273" t="n">
        <v>1</v>
      </c>
      <c r="N39" s="92" t="n">
        <v>4</v>
      </c>
      <c r="O39" s="273" t="n">
        <v>4</v>
      </c>
      <c r="P39" s="273" t="n">
        <v>0</v>
      </c>
      <c r="Q39" s="92" t="n">
        <v>3</v>
      </c>
      <c r="R39" s="273" t="n">
        <v>1</v>
      </c>
      <c r="S39" s="273" t="n">
        <v>2</v>
      </c>
    </row>
    <row r="40" customFormat="false" ht="14.45" hidden="false" customHeight="true" outlineLevel="0" collapsed="false">
      <c r="A40" s="270"/>
      <c r="B40" s="271" t="s">
        <v>248</v>
      </c>
      <c r="C40" s="271"/>
      <c r="D40" s="272"/>
      <c r="E40" s="92" t="n">
        <v>1</v>
      </c>
      <c r="F40" s="273" t="n">
        <v>0</v>
      </c>
      <c r="G40" s="273" t="n">
        <v>1</v>
      </c>
      <c r="H40" s="92" t="n">
        <v>2</v>
      </c>
      <c r="I40" s="273" t="n">
        <v>2</v>
      </c>
      <c r="J40" s="273" t="n">
        <v>0</v>
      </c>
      <c r="K40" s="92" t="n">
        <v>0</v>
      </c>
      <c r="L40" s="273" t="n">
        <v>0</v>
      </c>
      <c r="M40" s="273" t="n">
        <v>0</v>
      </c>
      <c r="N40" s="92" t="n">
        <v>2</v>
      </c>
      <c r="O40" s="273" t="n">
        <v>1</v>
      </c>
      <c r="P40" s="273" t="n">
        <v>1</v>
      </c>
      <c r="Q40" s="92" t="s">
        <v>73</v>
      </c>
      <c r="R40" s="273" t="s">
        <v>73</v>
      </c>
      <c r="S40" s="273" t="s">
        <v>73</v>
      </c>
    </row>
    <row r="41" customFormat="false" ht="14.45" hidden="false" customHeight="true" outlineLevel="0" collapsed="false">
      <c r="A41" s="270"/>
      <c r="B41" s="271" t="s">
        <v>249</v>
      </c>
      <c r="C41" s="271"/>
      <c r="D41" s="272"/>
      <c r="E41" s="92" t="s">
        <v>220</v>
      </c>
      <c r="F41" s="273" t="s">
        <v>220</v>
      </c>
      <c r="G41" s="273" t="s">
        <v>220</v>
      </c>
      <c r="H41" s="92" t="s">
        <v>220</v>
      </c>
      <c r="I41" s="273" t="s">
        <v>220</v>
      </c>
      <c r="J41" s="273" t="s">
        <v>220</v>
      </c>
      <c r="K41" s="92" t="s">
        <v>220</v>
      </c>
      <c r="L41" s="92" t="s">
        <v>220</v>
      </c>
      <c r="M41" s="92" t="s">
        <v>220</v>
      </c>
      <c r="N41" s="92" t="s">
        <v>220</v>
      </c>
      <c r="O41" s="92" t="s">
        <v>220</v>
      </c>
      <c r="P41" s="92" t="s">
        <v>220</v>
      </c>
      <c r="Q41" s="92" t="s">
        <v>73</v>
      </c>
      <c r="R41" s="92" t="s">
        <v>73</v>
      </c>
      <c r="S41" s="92" t="s">
        <v>73</v>
      </c>
    </row>
    <row r="42" customFormat="false" ht="14.45" hidden="false" customHeight="true" outlineLevel="0" collapsed="false">
      <c r="A42" s="270"/>
      <c r="B42" s="271" t="s">
        <v>250</v>
      </c>
      <c r="C42" s="271"/>
      <c r="D42" s="272"/>
      <c r="E42" s="92" t="s">
        <v>220</v>
      </c>
      <c r="F42" s="273" t="s">
        <v>220</v>
      </c>
      <c r="G42" s="273" t="s">
        <v>220</v>
      </c>
      <c r="H42" s="92" t="s">
        <v>220</v>
      </c>
      <c r="I42" s="92" t="s">
        <v>220</v>
      </c>
      <c r="J42" s="92" t="s">
        <v>220</v>
      </c>
      <c r="K42" s="92" t="s">
        <v>220</v>
      </c>
      <c r="L42" s="92" t="s">
        <v>220</v>
      </c>
      <c r="M42" s="92" t="s">
        <v>220</v>
      </c>
      <c r="N42" s="92" t="s">
        <v>220</v>
      </c>
      <c r="O42" s="92" t="s">
        <v>220</v>
      </c>
      <c r="P42" s="92" t="s">
        <v>220</v>
      </c>
      <c r="Q42" s="92" t="n">
        <v>1</v>
      </c>
      <c r="R42" s="92" t="s">
        <v>73</v>
      </c>
      <c r="S42" s="92" t="n">
        <v>1</v>
      </c>
    </row>
    <row r="43" customFormat="false" ht="14.45" hidden="false" customHeight="true" outlineLevel="0" collapsed="false">
      <c r="A43" s="270"/>
      <c r="B43" s="271" t="s">
        <v>251</v>
      </c>
      <c r="C43" s="271"/>
      <c r="D43" s="272"/>
      <c r="E43" s="92" t="n">
        <v>3</v>
      </c>
      <c r="F43" s="273" t="n">
        <v>1</v>
      </c>
      <c r="G43" s="273" t="n">
        <v>2</v>
      </c>
      <c r="H43" s="92" t="n">
        <v>2</v>
      </c>
      <c r="I43" s="273" t="n">
        <v>1</v>
      </c>
      <c r="J43" s="273" t="n">
        <v>1</v>
      </c>
      <c r="K43" s="92" t="n">
        <v>2</v>
      </c>
      <c r="L43" s="273" t="n">
        <v>0</v>
      </c>
      <c r="M43" s="273" t="n">
        <v>2</v>
      </c>
      <c r="N43" s="92" t="n">
        <v>2</v>
      </c>
      <c r="O43" s="273" t="n">
        <v>1</v>
      </c>
      <c r="P43" s="273" t="n">
        <v>1</v>
      </c>
      <c r="Q43" s="92" t="n">
        <v>2</v>
      </c>
      <c r="R43" s="273" t="n">
        <v>1</v>
      </c>
      <c r="S43" s="273" t="n">
        <v>1</v>
      </c>
    </row>
    <row r="44" customFormat="false" ht="14.45" hidden="false" customHeight="true" outlineLevel="0" collapsed="false">
      <c r="A44" s="270"/>
      <c r="B44" s="271" t="s">
        <v>252</v>
      </c>
      <c r="C44" s="271"/>
      <c r="D44" s="272"/>
      <c r="E44" s="92" t="n">
        <v>4</v>
      </c>
      <c r="F44" s="273" t="n">
        <v>4</v>
      </c>
      <c r="G44" s="273" t="n">
        <v>0</v>
      </c>
      <c r="H44" s="92" t="n">
        <v>6</v>
      </c>
      <c r="I44" s="273" t="n">
        <v>5</v>
      </c>
      <c r="J44" s="273" t="n">
        <v>1</v>
      </c>
      <c r="K44" s="92" t="n">
        <v>4</v>
      </c>
      <c r="L44" s="273" t="n">
        <v>2</v>
      </c>
      <c r="M44" s="273" t="n">
        <v>2</v>
      </c>
      <c r="N44" s="92" t="n">
        <v>1</v>
      </c>
      <c r="O44" s="273" t="n">
        <v>1</v>
      </c>
      <c r="P44" s="273" t="n">
        <v>0</v>
      </c>
      <c r="Q44" s="92" t="n">
        <v>9</v>
      </c>
      <c r="R44" s="273" t="n">
        <v>9</v>
      </c>
      <c r="S44" s="273" t="s">
        <v>73</v>
      </c>
    </row>
    <row r="45" customFormat="false" ht="14.45" hidden="false" customHeight="true" outlineLevel="0" collapsed="false">
      <c r="A45" s="270"/>
      <c r="B45" s="271" t="s">
        <v>253</v>
      </c>
      <c r="C45" s="271"/>
      <c r="D45" s="272"/>
      <c r="E45" s="92" t="n">
        <v>0</v>
      </c>
      <c r="F45" s="273" t="n">
        <v>0</v>
      </c>
      <c r="G45" s="273" t="n">
        <v>0</v>
      </c>
      <c r="H45" s="92" t="s">
        <v>220</v>
      </c>
      <c r="I45" s="273" t="s">
        <v>220</v>
      </c>
      <c r="J45" s="273" t="s">
        <v>220</v>
      </c>
      <c r="K45" s="92" t="n">
        <v>0</v>
      </c>
      <c r="L45" s="273" t="n">
        <v>0</v>
      </c>
      <c r="M45" s="273" t="n">
        <v>0</v>
      </c>
      <c r="N45" s="92" t="n">
        <v>0</v>
      </c>
      <c r="O45" s="92" t="n">
        <v>0</v>
      </c>
      <c r="P45" s="92" t="n">
        <v>0</v>
      </c>
      <c r="Q45" s="92" t="s">
        <v>73</v>
      </c>
      <c r="R45" s="92" t="s">
        <v>73</v>
      </c>
      <c r="S45" s="92" t="s">
        <v>73</v>
      </c>
    </row>
    <row r="46" customFormat="false" ht="14.45" hidden="false" customHeight="true" outlineLevel="0" collapsed="false">
      <c r="A46" s="270"/>
      <c r="B46" s="271" t="s">
        <v>254</v>
      </c>
      <c r="C46" s="271"/>
      <c r="D46" s="272"/>
      <c r="E46" s="92" t="s">
        <v>220</v>
      </c>
      <c r="F46" s="273" t="s">
        <v>220</v>
      </c>
      <c r="G46" s="273" t="s">
        <v>220</v>
      </c>
      <c r="H46" s="92" t="s">
        <v>220</v>
      </c>
      <c r="I46" s="273" t="s">
        <v>220</v>
      </c>
      <c r="J46" s="273" t="s">
        <v>220</v>
      </c>
      <c r="K46" s="92" t="s">
        <v>220</v>
      </c>
      <c r="L46" s="92" t="s">
        <v>220</v>
      </c>
      <c r="M46" s="92" t="s">
        <v>220</v>
      </c>
      <c r="N46" s="92" t="s">
        <v>220</v>
      </c>
      <c r="O46" s="92" t="s">
        <v>220</v>
      </c>
      <c r="P46" s="92" t="s">
        <v>220</v>
      </c>
      <c r="Q46" s="92" t="n">
        <v>5</v>
      </c>
      <c r="R46" s="92" t="n">
        <v>5</v>
      </c>
      <c r="S46" s="92" t="s">
        <v>73</v>
      </c>
    </row>
    <row r="47" customFormat="false" ht="14.45" hidden="false" customHeight="true" outlineLevel="0" collapsed="false">
      <c r="A47" s="270"/>
      <c r="B47" s="271" t="s">
        <v>255</v>
      </c>
      <c r="C47" s="271"/>
      <c r="D47" s="272"/>
      <c r="E47" s="92" t="n">
        <v>0</v>
      </c>
      <c r="F47" s="273" t="n">
        <v>0</v>
      </c>
      <c r="G47" s="273" t="n">
        <v>0</v>
      </c>
      <c r="H47" s="92" t="s">
        <v>220</v>
      </c>
      <c r="I47" s="273" t="s">
        <v>220</v>
      </c>
      <c r="J47" s="273" t="s">
        <v>220</v>
      </c>
      <c r="K47" s="92" t="s">
        <v>220</v>
      </c>
      <c r="L47" s="273" t="s">
        <v>220</v>
      </c>
      <c r="M47" s="273" t="s">
        <v>220</v>
      </c>
      <c r="N47" s="92" t="s">
        <v>220</v>
      </c>
      <c r="O47" s="92" t="s">
        <v>220</v>
      </c>
      <c r="P47" s="92" t="s">
        <v>220</v>
      </c>
      <c r="Q47" s="92" t="n">
        <v>3</v>
      </c>
      <c r="R47" s="92" t="n">
        <v>1</v>
      </c>
      <c r="S47" s="92" t="n">
        <v>2</v>
      </c>
    </row>
    <row r="48" customFormat="false" ht="14.45" hidden="false" customHeight="true" outlineLevel="0" collapsed="false">
      <c r="A48" s="270"/>
      <c r="B48" s="271" t="s">
        <v>256</v>
      </c>
      <c r="C48" s="271"/>
      <c r="D48" s="272"/>
      <c r="E48" s="92" t="n">
        <v>1</v>
      </c>
      <c r="F48" s="273" t="n">
        <v>0</v>
      </c>
      <c r="G48" s="273" t="n">
        <v>1</v>
      </c>
      <c r="H48" s="92" t="n">
        <v>0</v>
      </c>
      <c r="I48" s="92" t="n">
        <v>0</v>
      </c>
      <c r="J48" s="92" t="n">
        <v>0</v>
      </c>
      <c r="K48" s="92" t="n">
        <v>2</v>
      </c>
      <c r="L48" s="273" t="n">
        <v>2</v>
      </c>
      <c r="M48" s="273" t="n">
        <v>0</v>
      </c>
      <c r="N48" s="92" t="n">
        <v>0</v>
      </c>
      <c r="O48" s="273" t="n">
        <v>0</v>
      </c>
      <c r="P48" s="273" t="n">
        <v>0</v>
      </c>
      <c r="Q48" s="92" t="s">
        <v>73</v>
      </c>
      <c r="R48" s="273" t="s">
        <v>73</v>
      </c>
      <c r="S48" s="273" t="s">
        <v>73</v>
      </c>
    </row>
    <row r="49" customFormat="false" ht="14.45" hidden="false" customHeight="true" outlineLevel="0" collapsed="false">
      <c r="A49" s="270"/>
      <c r="B49" s="271" t="s">
        <v>257</v>
      </c>
      <c r="C49" s="271"/>
      <c r="D49" s="272"/>
      <c r="E49" s="92" t="n">
        <v>1</v>
      </c>
      <c r="F49" s="273" t="n">
        <v>1</v>
      </c>
      <c r="G49" s="273" t="n">
        <v>0</v>
      </c>
      <c r="H49" s="92" t="n">
        <v>0</v>
      </c>
      <c r="I49" s="92" t="n">
        <v>0</v>
      </c>
      <c r="J49" s="92" t="n">
        <v>0</v>
      </c>
      <c r="K49" s="92" t="n">
        <v>1</v>
      </c>
      <c r="L49" s="273" t="n">
        <v>1</v>
      </c>
      <c r="M49" s="273" t="n">
        <v>0</v>
      </c>
      <c r="N49" s="92" t="n">
        <v>0</v>
      </c>
      <c r="O49" s="273" t="n">
        <v>0</v>
      </c>
      <c r="P49" s="273" t="n">
        <v>0</v>
      </c>
      <c r="Q49" s="92" t="s">
        <v>73</v>
      </c>
      <c r="R49" s="273" t="s">
        <v>73</v>
      </c>
      <c r="S49" s="273" t="s">
        <v>73</v>
      </c>
    </row>
    <row r="50" customFormat="false" ht="14.45" hidden="false" customHeight="true" outlineLevel="0" collapsed="false">
      <c r="A50" s="270"/>
      <c r="B50" s="271" t="s">
        <v>258</v>
      </c>
      <c r="C50" s="271"/>
      <c r="D50" s="272"/>
      <c r="E50" s="92" t="n">
        <v>7</v>
      </c>
      <c r="F50" s="273" t="n">
        <v>3</v>
      </c>
      <c r="G50" s="273" t="n">
        <v>4</v>
      </c>
      <c r="H50" s="92" t="n">
        <v>16</v>
      </c>
      <c r="I50" s="273" t="n">
        <v>16</v>
      </c>
      <c r="J50" s="273" t="n">
        <v>0</v>
      </c>
      <c r="K50" s="92" t="n">
        <v>8</v>
      </c>
      <c r="L50" s="273" t="n">
        <v>4</v>
      </c>
      <c r="M50" s="273" t="n">
        <v>4</v>
      </c>
      <c r="N50" s="92" t="n">
        <v>13</v>
      </c>
      <c r="O50" s="273" t="n">
        <v>9</v>
      </c>
      <c r="P50" s="273" t="n">
        <v>4</v>
      </c>
      <c r="Q50" s="92" t="n">
        <v>30</v>
      </c>
      <c r="R50" s="273" t="n">
        <v>20</v>
      </c>
      <c r="S50" s="273" t="n">
        <v>10</v>
      </c>
    </row>
    <row r="51" customFormat="false" ht="14.45" hidden="false" customHeight="true" outlineLevel="0" collapsed="false">
      <c r="A51" s="270"/>
      <c r="B51" s="271" t="s">
        <v>259</v>
      </c>
      <c r="C51" s="271"/>
      <c r="D51" s="272"/>
      <c r="E51" s="92" t="s">
        <v>220</v>
      </c>
      <c r="F51" s="273" t="s">
        <v>220</v>
      </c>
      <c r="G51" s="273" t="s">
        <v>220</v>
      </c>
      <c r="H51" s="92" t="s">
        <v>220</v>
      </c>
      <c r="I51" s="273" t="s">
        <v>220</v>
      </c>
      <c r="J51" s="273" t="s">
        <v>220</v>
      </c>
      <c r="K51" s="92" t="s">
        <v>220</v>
      </c>
      <c r="L51" s="92" t="s">
        <v>220</v>
      </c>
      <c r="M51" s="92" t="s">
        <v>220</v>
      </c>
      <c r="N51" s="92" t="s">
        <v>220</v>
      </c>
      <c r="O51" s="92" t="s">
        <v>220</v>
      </c>
      <c r="P51" s="92" t="s">
        <v>220</v>
      </c>
      <c r="Q51" s="92" t="n">
        <v>0</v>
      </c>
      <c r="R51" s="92" t="s">
        <v>73</v>
      </c>
      <c r="S51" s="92" t="s">
        <v>73</v>
      </c>
    </row>
    <row r="52" customFormat="false" ht="14.45" hidden="false" customHeight="true" outlineLevel="0" collapsed="false">
      <c r="A52" s="270"/>
      <c r="B52" s="271" t="s">
        <v>260</v>
      </c>
      <c r="C52" s="271"/>
      <c r="D52" s="272"/>
      <c r="E52" s="92" t="n">
        <v>0</v>
      </c>
      <c r="F52" s="273" t="n">
        <v>0</v>
      </c>
      <c r="G52" s="273" t="n">
        <v>0</v>
      </c>
      <c r="H52" s="92" t="n">
        <v>0</v>
      </c>
      <c r="I52" s="273" t="n">
        <v>0</v>
      </c>
      <c r="J52" s="273" t="n">
        <v>0</v>
      </c>
      <c r="K52" s="92" t="n">
        <v>1</v>
      </c>
      <c r="L52" s="273" t="n">
        <v>0</v>
      </c>
      <c r="M52" s="273" t="n">
        <v>1</v>
      </c>
      <c r="N52" s="92" t="n">
        <v>2</v>
      </c>
      <c r="O52" s="273" t="n">
        <v>2</v>
      </c>
      <c r="P52" s="273" t="n">
        <v>0</v>
      </c>
      <c r="Q52" s="92" t="n">
        <v>1</v>
      </c>
      <c r="R52" s="273" t="n">
        <v>1</v>
      </c>
      <c r="S52" s="273" t="s">
        <v>73</v>
      </c>
    </row>
    <row r="53" customFormat="false" ht="14.45" hidden="false" customHeight="true" outlineLevel="0" collapsed="false">
      <c r="A53" s="270"/>
      <c r="B53" s="271" t="s">
        <v>261</v>
      </c>
      <c r="C53" s="271"/>
      <c r="D53" s="272"/>
      <c r="E53" s="92" t="n">
        <v>1</v>
      </c>
      <c r="F53" s="273" t="n">
        <v>0</v>
      </c>
      <c r="G53" s="273" t="n">
        <v>1</v>
      </c>
      <c r="H53" s="92" t="n">
        <v>0</v>
      </c>
      <c r="I53" s="273" t="n">
        <v>0</v>
      </c>
      <c r="J53" s="273" t="n">
        <v>0</v>
      </c>
      <c r="K53" s="92" t="n">
        <v>1</v>
      </c>
      <c r="L53" s="273" t="n">
        <v>0</v>
      </c>
      <c r="M53" s="273" t="n">
        <v>1</v>
      </c>
      <c r="N53" s="92" t="n">
        <v>2</v>
      </c>
      <c r="O53" s="273" t="n">
        <v>1</v>
      </c>
      <c r="P53" s="273" t="n">
        <v>1</v>
      </c>
      <c r="Q53" s="92" t="n">
        <v>6</v>
      </c>
      <c r="R53" s="273" t="n">
        <v>3</v>
      </c>
      <c r="S53" s="273" t="n">
        <v>3</v>
      </c>
    </row>
    <row r="54" customFormat="false" ht="14.45" hidden="false" customHeight="true" outlineLevel="0" collapsed="false">
      <c r="A54" s="270"/>
      <c r="B54" s="271" t="s">
        <v>262</v>
      </c>
      <c r="C54" s="271"/>
      <c r="D54" s="272"/>
      <c r="E54" s="92" t="n">
        <v>0</v>
      </c>
      <c r="F54" s="273" t="n">
        <v>0</v>
      </c>
      <c r="G54" s="273" t="n">
        <v>0</v>
      </c>
      <c r="H54" s="92" t="n">
        <v>0</v>
      </c>
      <c r="I54" s="273" t="n">
        <v>0</v>
      </c>
      <c r="J54" s="273" t="n">
        <v>0</v>
      </c>
      <c r="K54" s="92" t="n">
        <v>1</v>
      </c>
      <c r="L54" s="273" t="n">
        <v>1</v>
      </c>
      <c r="M54" s="273" t="n">
        <v>0</v>
      </c>
      <c r="N54" s="92" t="n">
        <v>1</v>
      </c>
      <c r="O54" s="273" t="n">
        <v>1</v>
      </c>
      <c r="P54" s="273" t="n">
        <v>0</v>
      </c>
      <c r="Q54" s="92" t="n">
        <v>1</v>
      </c>
      <c r="R54" s="273" t="s">
        <v>73</v>
      </c>
      <c r="S54" s="273" t="n">
        <v>1</v>
      </c>
    </row>
    <row r="55" customFormat="false" ht="14.45" hidden="false" customHeight="true" outlineLevel="0" collapsed="false">
      <c r="A55" s="270"/>
      <c r="B55" s="271" t="s">
        <v>263</v>
      </c>
      <c r="C55" s="271"/>
      <c r="D55" s="272"/>
      <c r="E55" s="273" t="n">
        <v>4</v>
      </c>
      <c r="F55" s="273" t="n">
        <v>3</v>
      </c>
      <c r="G55" s="273" t="n">
        <v>1</v>
      </c>
      <c r="H55" s="273" t="n">
        <v>3</v>
      </c>
      <c r="I55" s="273" t="n">
        <v>2</v>
      </c>
      <c r="J55" s="273" t="n">
        <v>1</v>
      </c>
      <c r="K55" s="273" t="n">
        <v>0</v>
      </c>
      <c r="L55" s="273" t="n">
        <v>0</v>
      </c>
      <c r="M55" s="273" t="n">
        <v>0</v>
      </c>
      <c r="N55" s="273" t="n">
        <v>0</v>
      </c>
      <c r="O55" s="273" t="n">
        <v>0</v>
      </c>
      <c r="P55" s="273" t="n">
        <v>0</v>
      </c>
      <c r="Q55" s="273" t="s">
        <v>73</v>
      </c>
      <c r="R55" s="273" t="s">
        <v>73</v>
      </c>
      <c r="S55" s="273" t="s">
        <v>73</v>
      </c>
    </row>
    <row r="56" customFormat="false" ht="14.45" hidden="false" customHeight="true" outlineLevel="0" collapsed="false">
      <c r="A56" s="270"/>
      <c r="B56" s="271" t="s">
        <v>264</v>
      </c>
      <c r="C56" s="271"/>
      <c r="D56" s="272"/>
      <c r="E56" s="273" t="n">
        <v>0</v>
      </c>
      <c r="F56" s="273" t="n">
        <v>0</v>
      </c>
      <c r="G56" s="273" t="n">
        <v>0</v>
      </c>
      <c r="H56" s="273" t="n">
        <v>1</v>
      </c>
      <c r="I56" s="273" t="n">
        <v>0</v>
      </c>
      <c r="J56" s="273" t="n">
        <v>1</v>
      </c>
      <c r="K56" s="273" t="n">
        <v>2</v>
      </c>
      <c r="L56" s="273" t="n">
        <v>0</v>
      </c>
      <c r="M56" s="273" t="n">
        <v>2</v>
      </c>
      <c r="N56" s="273" t="n">
        <v>4</v>
      </c>
      <c r="O56" s="273" t="n">
        <v>2</v>
      </c>
      <c r="P56" s="273" t="n">
        <v>2</v>
      </c>
      <c r="Q56" s="273" t="n">
        <v>3</v>
      </c>
      <c r="R56" s="273" t="n">
        <v>1</v>
      </c>
      <c r="S56" s="273" t="n">
        <v>2</v>
      </c>
    </row>
    <row r="57" customFormat="false" ht="14.45" hidden="false" customHeight="true" outlineLevel="0" collapsed="false">
      <c r="A57" s="270"/>
      <c r="B57" s="271" t="s">
        <v>265</v>
      </c>
      <c r="C57" s="271"/>
      <c r="D57" s="272"/>
      <c r="E57" s="92" t="n">
        <v>1199</v>
      </c>
      <c r="F57" s="273" t="n">
        <v>575</v>
      </c>
      <c r="G57" s="273" t="n">
        <v>624</v>
      </c>
      <c r="H57" s="92" t="n">
        <v>1248</v>
      </c>
      <c r="I57" s="273" t="n">
        <v>656</v>
      </c>
      <c r="J57" s="273" t="n">
        <v>592</v>
      </c>
      <c r="K57" s="92" t="n">
        <v>1287</v>
      </c>
      <c r="L57" s="273" t="n">
        <v>703</v>
      </c>
      <c r="M57" s="273" t="n">
        <v>584</v>
      </c>
      <c r="N57" s="92" t="n">
        <v>1374</v>
      </c>
      <c r="O57" s="273" t="n">
        <v>722</v>
      </c>
      <c r="P57" s="273" t="n">
        <v>652</v>
      </c>
      <c r="Q57" s="92" t="n">
        <v>1286</v>
      </c>
      <c r="R57" s="273" t="n">
        <v>737</v>
      </c>
      <c r="S57" s="273" t="n">
        <v>549</v>
      </c>
    </row>
    <row r="58" customFormat="false" ht="5.1" hidden="false" customHeight="true" outlineLevel="0" collapsed="false">
      <c r="A58" s="274"/>
      <c r="B58" s="274"/>
      <c r="C58" s="274"/>
      <c r="D58" s="27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3" hidden="false" customHeight="true" outlineLevel="0" collapsed="false">
      <c r="A59" s="265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</row>
    <row r="60" customFormat="false" ht="11.25" hidden="false" customHeight="true" outlineLevel="0" collapsed="false">
      <c r="A60" s="276" t="s">
        <v>62</v>
      </c>
    </row>
  </sheetData>
  <mergeCells count="7">
    <mergeCell ref="A1:S1"/>
    <mergeCell ref="B5:C6"/>
    <mergeCell ref="E5:G5"/>
    <mergeCell ref="H5:J5"/>
    <mergeCell ref="K5:M5"/>
    <mergeCell ref="N5:P5"/>
    <mergeCell ref="Q5:S5"/>
  </mergeCells>
  <dataValidations count="1">
    <dataValidation allowBlank="true" errorStyle="stop" operator="between" showDropDown="false" showErrorMessage="true" showInputMessage="false" sqref="E8:S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" activeCellId="0" sqref="F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7" width="0.86"/>
    <col collapsed="false" customWidth="true" hidden="false" outlineLevel="0" max="3" min="2" style="277" width="1.62"/>
    <col collapsed="false" customWidth="true" hidden="false" outlineLevel="0" max="4" min="4" style="277" width="9.12"/>
    <col collapsed="false" customWidth="true" hidden="false" outlineLevel="0" max="5" min="5" style="278" width="0.86"/>
    <col collapsed="false" customWidth="true" hidden="false" outlineLevel="0" max="10" min="6" style="277" width="15.62"/>
    <col collapsed="false" customWidth="false" hidden="false" outlineLevel="0" max="257" min="11" style="277" width="8.99"/>
  </cols>
  <sheetData>
    <row r="1" customFormat="false" ht="20.25" hidden="false" customHeight="true" outlineLevel="0" collapsed="false">
      <c r="A1" s="279" t="s">
        <v>266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1.2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</row>
    <row r="3" customFormat="false" ht="9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</row>
    <row r="4" customFormat="false" ht="14.1" hidden="false" customHeight="true" outlineLevel="0" collapsed="false">
      <c r="A4" s="281"/>
      <c r="B4" s="281"/>
      <c r="C4" s="281"/>
      <c r="D4" s="281"/>
      <c r="E4" s="281"/>
      <c r="F4" s="281"/>
      <c r="G4" s="281"/>
      <c r="H4" s="282"/>
      <c r="I4" s="283"/>
      <c r="J4" s="284" t="s">
        <v>64</v>
      </c>
    </row>
    <row r="5" customFormat="false" ht="20.1" hidden="false" customHeight="true" outlineLevel="0" collapsed="false">
      <c r="A5" s="285"/>
      <c r="B5" s="286" t="s">
        <v>101</v>
      </c>
      <c r="C5" s="286"/>
      <c r="D5" s="286"/>
      <c r="E5" s="287"/>
      <c r="F5" s="288" t="s">
        <v>267</v>
      </c>
      <c r="G5" s="289" t="s">
        <v>268</v>
      </c>
      <c r="H5" s="289" t="s">
        <v>269</v>
      </c>
      <c r="I5" s="289" t="s">
        <v>270</v>
      </c>
      <c r="J5" s="289" t="s">
        <v>271</v>
      </c>
    </row>
    <row r="6" customFormat="false" ht="20.1" hidden="false" customHeight="true" outlineLevel="0" collapsed="false">
      <c r="A6" s="290"/>
      <c r="B6" s="286"/>
      <c r="C6" s="286"/>
      <c r="D6" s="286"/>
      <c r="E6" s="291"/>
      <c r="F6" s="288"/>
      <c r="G6" s="289"/>
      <c r="H6" s="289"/>
      <c r="I6" s="289"/>
      <c r="J6" s="289"/>
    </row>
    <row r="7" customFormat="false" ht="3" hidden="false" customHeight="true" outlineLevel="0" collapsed="false">
      <c r="A7" s="292"/>
      <c r="B7" s="292"/>
      <c r="C7" s="292"/>
      <c r="D7" s="292"/>
      <c r="E7" s="293"/>
      <c r="F7" s="149"/>
      <c r="G7" s="149"/>
      <c r="H7" s="149"/>
      <c r="I7" s="149"/>
      <c r="J7" s="149"/>
    </row>
    <row r="8" customFormat="false" ht="20.1" hidden="false" customHeight="true" outlineLevel="0" collapsed="false">
      <c r="B8" s="294" t="s">
        <v>272</v>
      </c>
      <c r="C8" s="278"/>
      <c r="D8" s="278"/>
      <c r="E8" s="295"/>
      <c r="F8" s="173" t="n">
        <v>3355</v>
      </c>
      <c r="G8" s="173" t="n">
        <v>3136</v>
      </c>
      <c r="H8" s="173" t="n">
        <v>2861</v>
      </c>
      <c r="I8" s="296" t="n">
        <v>2815</v>
      </c>
      <c r="J8" s="173" t="n">
        <v>2696</v>
      </c>
    </row>
    <row r="9" customFormat="false" ht="20.1" hidden="false" customHeight="true" outlineLevel="0" collapsed="false">
      <c r="A9" s="297"/>
      <c r="B9" s="297"/>
      <c r="C9" s="297"/>
      <c r="D9" s="298" t="s">
        <v>30</v>
      </c>
      <c r="E9" s="299"/>
      <c r="F9" s="173" t="n">
        <v>2014</v>
      </c>
      <c r="G9" s="173" t="n">
        <v>1961</v>
      </c>
      <c r="H9" s="173" t="n">
        <v>1734</v>
      </c>
      <c r="I9" s="296" t="n">
        <v>1663</v>
      </c>
      <c r="J9" s="173" t="n">
        <v>1590</v>
      </c>
    </row>
    <row r="10" customFormat="false" ht="20.1" hidden="false" customHeight="true" outlineLevel="0" collapsed="false">
      <c r="A10" s="300"/>
      <c r="B10" s="300"/>
      <c r="C10" s="300"/>
      <c r="D10" s="301" t="s">
        <v>31</v>
      </c>
      <c r="E10" s="302"/>
      <c r="F10" s="173" t="n">
        <v>1333</v>
      </c>
      <c r="G10" s="173" t="n">
        <v>1170</v>
      </c>
      <c r="H10" s="173" t="n">
        <v>1123</v>
      </c>
      <c r="I10" s="296" t="n">
        <v>1146</v>
      </c>
      <c r="J10" s="173" t="n">
        <v>1105</v>
      </c>
    </row>
    <row r="11" customFormat="false" ht="20.1" hidden="false" customHeight="true" outlineLevel="0" collapsed="false">
      <c r="B11" s="294" t="s">
        <v>273</v>
      </c>
      <c r="C11" s="278"/>
      <c r="D11" s="278"/>
      <c r="E11" s="295"/>
      <c r="F11" s="173" t="n">
        <v>1</v>
      </c>
      <c r="G11" s="173" t="n">
        <v>0</v>
      </c>
      <c r="H11" s="173" t="n">
        <v>1</v>
      </c>
      <c r="I11" s="173" t="n">
        <v>0</v>
      </c>
      <c r="J11" s="173" t="n">
        <v>2</v>
      </c>
    </row>
    <row r="12" customFormat="false" ht="20.1" hidden="false" customHeight="true" outlineLevel="0" collapsed="false">
      <c r="A12" s="297"/>
      <c r="B12" s="297"/>
      <c r="C12" s="297"/>
      <c r="D12" s="298" t="s">
        <v>30</v>
      </c>
      <c r="E12" s="299"/>
      <c r="F12" s="173" t="n">
        <v>0</v>
      </c>
      <c r="G12" s="173" t="n">
        <v>0</v>
      </c>
      <c r="H12" s="173" t="n">
        <v>1</v>
      </c>
      <c r="I12" s="173" t="n">
        <v>0</v>
      </c>
      <c r="J12" s="173" t="n">
        <v>2</v>
      </c>
    </row>
    <row r="13" customFormat="false" ht="20.1" hidden="false" customHeight="true" outlineLevel="0" collapsed="false">
      <c r="A13" s="300"/>
      <c r="B13" s="300"/>
      <c r="C13" s="300"/>
      <c r="D13" s="301" t="s">
        <v>31</v>
      </c>
      <c r="E13" s="302"/>
      <c r="F13" s="173" t="n">
        <v>1</v>
      </c>
      <c r="G13" s="173" t="n">
        <v>0</v>
      </c>
      <c r="H13" s="173" t="n">
        <v>0</v>
      </c>
      <c r="I13" s="173" t="n">
        <v>0</v>
      </c>
      <c r="J13" s="173" t="s">
        <v>73</v>
      </c>
    </row>
    <row r="14" customFormat="false" ht="20.1" hidden="false" customHeight="true" outlineLevel="0" collapsed="false">
      <c r="A14" s="278"/>
      <c r="B14" s="294" t="s">
        <v>274</v>
      </c>
      <c r="C14" s="278"/>
      <c r="D14" s="278"/>
      <c r="E14" s="295"/>
      <c r="F14" s="173" t="n">
        <v>641</v>
      </c>
      <c r="G14" s="173" t="n">
        <v>678</v>
      </c>
      <c r="H14" s="173" t="n">
        <v>646</v>
      </c>
      <c r="I14" s="296" t="n">
        <v>620</v>
      </c>
      <c r="J14" s="173" t="n">
        <v>634</v>
      </c>
    </row>
    <row r="15" customFormat="false" ht="20.1" hidden="false" customHeight="true" outlineLevel="0" collapsed="false">
      <c r="A15" s="297"/>
      <c r="B15" s="297"/>
      <c r="C15" s="297"/>
      <c r="D15" s="298" t="s">
        <v>30</v>
      </c>
      <c r="E15" s="299"/>
      <c r="F15" s="173" t="n">
        <v>421</v>
      </c>
      <c r="G15" s="173" t="n">
        <v>490</v>
      </c>
      <c r="H15" s="173" t="n">
        <v>428</v>
      </c>
      <c r="I15" s="296" t="n">
        <v>427</v>
      </c>
      <c r="J15" s="173" t="n">
        <v>439</v>
      </c>
    </row>
    <row r="16" customFormat="false" ht="20.1" hidden="false" customHeight="true" outlineLevel="0" collapsed="false">
      <c r="A16" s="300"/>
      <c r="B16" s="300"/>
      <c r="C16" s="300"/>
      <c r="D16" s="301" t="s">
        <v>31</v>
      </c>
      <c r="E16" s="302"/>
      <c r="F16" s="173" t="n">
        <v>220</v>
      </c>
      <c r="G16" s="173" t="n">
        <v>188</v>
      </c>
      <c r="H16" s="173" t="n">
        <v>218</v>
      </c>
      <c r="I16" s="296" t="n">
        <v>193</v>
      </c>
      <c r="J16" s="173" t="n">
        <v>195</v>
      </c>
    </row>
    <row r="17" customFormat="false" ht="20.1" hidden="false" customHeight="true" outlineLevel="0" collapsed="false">
      <c r="B17" s="294" t="s">
        <v>275</v>
      </c>
      <c r="C17" s="278"/>
      <c r="D17" s="278"/>
      <c r="E17" s="295"/>
      <c r="F17" s="173" t="n">
        <v>2713</v>
      </c>
      <c r="G17" s="173" t="n">
        <v>2458</v>
      </c>
      <c r="H17" s="173" t="n">
        <v>2214</v>
      </c>
      <c r="I17" s="173" t="n">
        <v>2195</v>
      </c>
      <c r="J17" s="173" t="n">
        <v>2060</v>
      </c>
    </row>
    <row r="18" customFormat="false" ht="20.1" hidden="false" customHeight="true" outlineLevel="0" collapsed="false">
      <c r="A18" s="297"/>
      <c r="B18" s="297"/>
      <c r="C18" s="297"/>
      <c r="D18" s="298" t="s">
        <v>30</v>
      </c>
      <c r="E18" s="299"/>
      <c r="F18" s="173" t="n">
        <v>1593</v>
      </c>
      <c r="G18" s="173" t="n">
        <v>1471</v>
      </c>
      <c r="H18" s="173" t="n">
        <v>1305</v>
      </c>
      <c r="I18" s="173" t="n">
        <v>1236</v>
      </c>
      <c r="J18" s="173" t="n">
        <v>1149</v>
      </c>
    </row>
    <row r="19" customFormat="false" ht="20.1" hidden="false" customHeight="true" outlineLevel="0" collapsed="false">
      <c r="A19" s="297"/>
      <c r="B19" s="297"/>
      <c r="C19" s="300"/>
      <c r="D19" s="301" t="s">
        <v>31</v>
      </c>
      <c r="E19" s="302"/>
      <c r="F19" s="173" t="n">
        <v>1112</v>
      </c>
      <c r="G19" s="173" t="n">
        <v>982</v>
      </c>
      <c r="H19" s="173" t="n">
        <v>905</v>
      </c>
      <c r="I19" s="173" t="n">
        <v>953</v>
      </c>
      <c r="J19" s="173" t="n">
        <v>910</v>
      </c>
    </row>
    <row r="20" customFormat="false" ht="20.1" hidden="false" customHeight="true" outlineLevel="0" collapsed="false">
      <c r="A20" s="303"/>
      <c r="B20" s="287"/>
      <c r="C20" s="294" t="s">
        <v>276</v>
      </c>
      <c r="D20" s="278"/>
      <c r="E20" s="304"/>
      <c r="F20" s="173" t="n">
        <v>350</v>
      </c>
      <c r="G20" s="173" t="n">
        <v>431</v>
      </c>
      <c r="H20" s="173" t="n">
        <v>370</v>
      </c>
      <c r="I20" s="173" t="n">
        <v>378</v>
      </c>
      <c r="J20" s="173" t="n">
        <v>338</v>
      </c>
    </row>
    <row r="21" customFormat="false" ht="20.1" hidden="false" customHeight="true" outlineLevel="0" collapsed="false">
      <c r="A21" s="305"/>
      <c r="B21" s="306"/>
      <c r="C21" s="297"/>
      <c r="D21" s="298" t="s">
        <v>30</v>
      </c>
      <c r="E21" s="307"/>
      <c r="F21" s="173" t="n">
        <v>266</v>
      </c>
      <c r="G21" s="173" t="n">
        <v>328</v>
      </c>
      <c r="H21" s="173" t="n">
        <v>249</v>
      </c>
      <c r="I21" s="173" t="n">
        <v>221</v>
      </c>
      <c r="J21" s="173" t="n">
        <v>197</v>
      </c>
    </row>
    <row r="22" customFormat="false" ht="20.1" hidden="false" customHeight="true" outlineLevel="0" collapsed="false">
      <c r="A22" s="305"/>
      <c r="B22" s="306"/>
      <c r="C22" s="297"/>
      <c r="D22" s="298" t="s">
        <v>31</v>
      </c>
      <c r="E22" s="307"/>
      <c r="F22" s="173" t="n">
        <v>84</v>
      </c>
      <c r="G22" s="173" t="n">
        <v>103</v>
      </c>
      <c r="H22" s="173" t="n">
        <v>120</v>
      </c>
      <c r="I22" s="173" t="n">
        <v>157</v>
      </c>
      <c r="J22" s="173" t="n">
        <v>141</v>
      </c>
    </row>
    <row r="23" customFormat="false" ht="5.1" hidden="false" customHeight="true" outlineLevel="0" collapsed="false">
      <c r="A23" s="308"/>
      <c r="B23" s="309"/>
      <c r="C23" s="308"/>
      <c r="D23" s="308"/>
      <c r="E23" s="309"/>
      <c r="F23" s="157"/>
      <c r="G23" s="157"/>
      <c r="H23" s="157"/>
      <c r="I23" s="157"/>
      <c r="J23" s="157"/>
    </row>
    <row r="24" customFormat="false" ht="5.1" hidden="false" customHeight="true" outlineLevel="0" collapsed="false">
      <c r="A24" s="278"/>
      <c r="B24" s="278"/>
      <c r="C24" s="278"/>
      <c r="D24" s="278"/>
      <c r="F24" s="278"/>
      <c r="G24" s="278"/>
      <c r="H24" s="278"/>
      <c r="I24" s="278"/>
      <c r="J24" s="278"/>
    </row>
    <row r="25" customFormat="false" ht="11.25" hidden="false" customHeight="true" outlineLevel="0" collapsed="false">
      <c r="A25" s="310" t="s">
        <v>277</v>
      </c>
      <c r="B25" s="311"/>
      <c r="C25" s="311"/>
      <c r="D25" s="311"/>
      <c r="E25" s="312"/>
      <c r="F25" s="311"/>
      <c r="G25" s="311"/>
      <c r="H25" s="311"/>
      <c r="I25" s="311"/>
      <c r="J25" s="311"/>
    </row>
    <row r="26" customFormat="false" ht="11.25" hidden="false" customHeight="true" outlineLevel="0" collapsed="false">
      <c r="A26" s="310" t="s">
        <v>278</v>
      </c>
      <c r="B26" s="311"/>
      <c r="C26" s="311"/>
      <c r="D26" s="311"/>
      <c r="E26" s="312"/>
      <c r="F26" s="311"/>
      <c r="G26" s="311"/>
      <c r="H26" s="311"/>
      <c r="I26" s="311"/>
      <c r="J26" s="311"/>
    </row>
    <row r="27" customFormat="false" ht="11.25" hidden="false" customHeight="true" outlineLevel="0" collapsed="false">
      <c r="A27" s="310" t="s">
        <v>279</v>
      </c>
      <c r="B27" s="311"/>
      <c r="C27" s="311"/>
      <c r="D27" s="311"/>
      <c r="E27" s="312"/>
      <c r="F27" s="311"/>
      <c r="G27" s="311"/>
      <c r="H27" s="311"/>
      <c r="I27" s="311"/>
      <c r="J27" s="311"/>
    </row>
    <row r="28" customFormat="false" ht="11.25" hidden="false" customHeight="true" outlineLevel="0" collapsed="false">
      <c r="A28" s="310" t="s">
        <v>280</v>
      </c>
      <c r="B28" s="311"/>
      <c r="C28" s="311"/>
      <c r="D28" s="311"/>
      <c r="E28" s="311"/>
      <c r="F28" s="311"/>
      <c r="G28" s="311"/>
      <c r="H28" s="311"/>
      <c r="I28" s="311"/>
      <c r="J28" s="311"/>
    </row>
    <row r="29" customFormat="false" ht="14.1" hidden="false" customHeight="true" outlineLevel="0" collapsed="false">
      <c r="A29" s="310" t="s">
        <v>62</v>
      </c>
      <c r="B29" s="311"/>
      <c r="C29" s="311"/>
      <c r="D29" s="311"/>
      <c r="E29" s="312"/>
      <c r="F29" s="311"/>
      <c r="G29" s="311"/>
      <c r="H29" s="311"/>
      <c r="I29" s="311"/>
      <c r="J29" s="311"/>
    </row>
  </sheetData>
  <mergeCells count="7">
    <mergeCell ref="A1:J1"/>
    <mergeCell ref="B5:D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" zeroHeight="false" outlineLevelRow="0" outlineLevelCol="0"/>
  <cols>
    <col collapsed="false" customWidth="false" hidden="false" outlineLevel="0" max="10" min="1" style="313" width="8.99"/>
    <col collapsed="false" customWidth="false" hidden="false" outlineLevel="0" max="257" min="11" style="314" width="8.99"/>
  </cols>
  <sheetData>
    <row r="3" customFormat="false" ht="14.25" hidden="false" customHeight="false" outlineLevel="0" collapsed="false">
      <c r="E3" s="315" t="s">
        <v>281</v>
      </c>
      <c r="F3" s="315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+,Regular"&amp;9  17　労働・社会保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23:38:09Z</dcterms:created>
  <dc:creator>沖縄県</dc:creator>
  <dc:description/>
  <dc:language>en-US</dc:language>
  <cp:lastModifiedBy>沖縄県</cp:lastModifiedBy>
  <cp:lastPrinted>2020-02-07T05:22:53Z</cp:lastPrinted>
  <dcterms:modified xsi:type="dcterms:W3CDTF">2020-02-19T04:49:42Z</dcterms:modified>
  <cp:revision>0</cp:revision>
  <dc:subject/>
  <dc:title/>
</cp:coreProperties>
</file>