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08" sheetId="1" state="visible" r:id="rId2"/>
  </sheets>
  <definedNames>
    <definedName function="false" hidden="false" localSheetId="0" name="P1" vbProcedure="false">24_08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－８　大学・短期大学卒業者の進路状況</t>
    </r>
  </si>
  <si>
    <t xml:space="preserve">各年度末現在</t>
  </si>
  <si>
    <t xml:space="preserve">  単位：人</t>
  </si>
  <si>
    <t xml:space="preserve">年　度</t>
  </si>
  <si>
    <t xml:space="preserve">卒業者</t>
  </si>
  <si>
    <t xml:space="preserve">進学者</t>
  </si>
  <si>
    <t xml:space="preserve">就職者</t>
  </si>
  <si>
    <t xml:space="preserve">臨　床
研修医
（予定
者　を
含む）</t>
  </si>
  <si>
    <t xml:space="preserve">専修学
校　・
外国の
学校等
入学者</t>
  </si>
  <si>
    <t xml:space="preserve">一時的
な仕事
に就い
た　者</t>
  </si>
  <si>
    <t xml:space="preserve">左記以
外の者</t>
  </si>
  <si>
    <t xml:space="preserve">不詳・
死　亡
の　者</t>
  </si>
  <si>
    <t xml:space="preserve">左記「進学者」
の う ち 就 職
し て い る 者</t>
  </si>
  <si>
    <t xml:space="preserve">（再掲）</t>
  </si>
  <si>
    <t xml:space="preserve">計</t>
  </si>
  <si>
    <t xml:space="preserve">男</t>
  </si>
  <si>
    <t xml:space="preserve">女</t>
  </si>
  <si>
    <t xml:space="preserve">《　大　　学　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《　短期大学　》</t>
  </si>
  <si>
    <r>
      <rPr>
        <sz val="9"/>
        <rFont val="Noto Sans"/>
        <family val="2"/>
      </rPr>
      <t xml:space="preserve">資料：文部科学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学校基本調査報告書（高等教育機関編）」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&quot;- &quot;"/>
    <numFmt numFmtId="167" formatCode="\(#,##0.0\);;&quot;(-)&quot;"/>
    <numFmt numFmtId="168" formatCode="#\ 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S1"/>
    </sheetView>
  </sheetViews>
  <sheetFormatPr defaultColWidth="8.9921875" defaultRowHeight="10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88"/>
    <col collapsed="false" customWidth="true" hidden="false" outlineLevel="0" max="18" min="3" style="1" width="5.99"/>
    <col collapsed="false" customWidth="true" hidden="false" outlineLevel="0" max="19" min="19" style="2" width="5.99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0.8" hidden="false" customHeight="false" outlineLevel="0" collapsed="false">
      <c r="A3" s="5" t="s">
        <v>1</v>
      </c>
      <c r="S3" s="6" t="s">
        <v>2</v>
      </c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0.1" hidden="false" customHeight="true" outlineLevel="0" collapsed="false">
      <c r="A5" s="7" t="s">
        <v>3</v>
      </c>
      <c r="B5" s="8"/>
      <c r="C5" s="9" t="s">
        <v>4</v>
      </c>
      <c r="D5" s="9"/>
      <c r="E5" s="9"/>
      <c r="F5" s="9" t="s">
        <v>5</v>
      </c>
      <c r="G5" s="9"/>
      <c r="H5" s="9"/>
      <c r="I5" s="9" t="s">
        <v>6</v>
      </c>
      <c r="J5" s="9"/>
      <c r="K5" s="9"/>
      <c r="L5" s="10" t="s">
        <v>7</v>
      </c>
      <c r="M5" s="10" t="s">
        <v>8</v>
      </c>
      <c r="N5" s="11" t="s">
        <v>9</v>
      </c>
      <c r="O5" s="11" t="s">
        <v>10</v>
      </c>
      <c r="P5" s="11" t="s">
        <v>11</v>
      </c>
      <c r="Q5" s="12" t="s">
        <v>12</v>
      </c>
      <c r="R5" s="12"/>
      <c r="S5" s="12"/>
    </row>
    <row r="6" customFormat="false" ht="20.1" hidden="false" customHeight="true" outlineLevel="0" collapsed="false">
      <c r="A6" s="7"/>
      <c r="B6" s="13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1"/>
      <c r="O6" s="11"/>
      <c r="P6" s="11"/>
      <c r="Q6" s="12"/>
      <c r="R6" s="12"/>
      <c r="S6" s="12"/>
    </row>
    <row r="7" customFormat="false" ht="20.1" hidden="false" customHeight="true" outlineLevel="0" collapsed="false">
      <c r="A7" s="7"/>
      <c r="B7" s="13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4" t="s">
        <v>13</v>
      </c>
      <c r="R7" s="14"/>
      <c r="S7" s="14"/>
    </row>
    <row r="8" customFormat="false" ht="20.1" hidden="false" customHeight="true" outlineLevel="0" collapsed="false">
      <c r="A8" s="7"/>
      <c r="B8" s="15"/>
      <c r="C8" s="14" t="s">
        <v>14</v>
      </c>
      <c r="D8" s="14" t="s">
        <v>15</v>
      </c>
      <c r="E8" s="14" t="s">
        <v>16</v>
      </c>
      <c r="F8" s="14" t="s">
        <v>14</v>
      </c>
      <c r="G8" s="14" t="s">
        <v>15</v>
      </c>
      <c r="H8" s="14" t="s">
        <v>16</v>
      </c>
      <c r="I8" s="14" t="s">
        <v>14</v>
      </c>
      <c r="J8" s="14" t="s">
        <v>15</v>
      </c>
      <c r="K8" s="14" t="s">
        <v>16</v>
      </c>
      <c r="L8" s="10"/>
      <c r="M8" s="10"/>
      <c r="N8" s="10"/>
      <c r="O8" s="10"/>
      <c r="P8" s="10"/>
      <c r="Q8" s="14" t="s">
        <v>14</v>
      </c>
      <c r="R8" s="14" t="s">
        <v>15</v>
      </c>
      <c r="S8" s="16" t="s">
        <v>16</v>
      </c>
    </row>
    <row r="9" customFormat="false" ht="5.1" hidden="false" customHeight="true" outlineLevel="0" collapsed="false">
      <c r="A9" s="17"/>
      <c r="B9" s="17"/>
      <c r="C9" s="18"/>
      <c r="D9" s="19"/>
      <c r="E9" s="19"/>
      <c r="F9" s="19"/>
      <c r="G9" s="20"/>
      <c r="H9" s="20"/>
      <c r="I9" s="19"/>
      <c r="J9" s="20"/>
      <c r="K9" s="20"/>
      <c r="L9" s="21"/>
      <c r="M9" s="21"/>
      <c r="N9" s="21"/>
      <c r="O9" s="21"/>
      <c r="P9" s="21"/>
      <c r="Q9" s="19"/>
      <c r="R9" s="19"/>
      <c r="S9" s="20"/>
    </row>
    <row r="10" customFormat="false" ht="30" hidden="false" customHeight="true" outlineLevel="0" collapsed="false">
      <c r="A10" s="22"/>
      <c r="B10" s="22"/>
      <c r="C10" s="23" t="s">
        <v>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30" hidden="false" customHeight="true" outlineLevel="0" collapsed="false">
      <c r="A11" s="24" t="s">
        <v>18</v>
      </c>
      <c r="B11" s="24"/>
      <c r="C11" s="25" t="n">
        <v>3927</v>
      </c>
      <c r="D11" s="26" t="n">
        <v>2054</v>
      </c>
      <c r="E11" s="26" t="n">
        <v>1873</v>
      </c>
      <c r="F11" s="26" t="n">
        <v>320</v>
      </c>
      <c r="G11" s="26" t="n">
        <v>206</v>
      </c>
      <c r="H11" s="26" t="n">
        <v>114</v>
      </c>
      <c r="I11" s="26" t="n">
        <v>1883</v>
      </c>
      <c r="J11" s="26" t="n">
        <v>899</v>
      </c>
      <c r="K11" s="26" t="n">
        <v>984</v>
      </c>
      <c r="L11" s="26" t="n">
        <v>89</v>
      </c>
      <c r="M11" s="26" t="n">
        <v>64</v>
      </c>
      <c r="N11" s="26" t="n">
        <v>182</v>
      </c>
      <c r="O11" s="26" t="n">
        <v>1138</v>
      </c>
      <c r="P11" s="26" t="n">
        <v>251</v>
      </c>
      <c r="Q11" s="26" t="s">
        <v>19</v>
      </c>
      <c r="R11" s="26" t="s">
        <v>19</v>
      </c>
      <c r="S11" s="26" t="s">
        <v>19</v>
      </c>
    </row>
    <row r="12" customFormat="false" ht="30" hidden="false" customHeight="true" outlineLevel="0" collapsed="false">
      <c r="A12" s="24" t="s">
        <v>20</v>
      </c>
      <c r="B12" s="24"/>
      <c r="C12" s="25" t="n">
        <v>3728</v>
      </c>
      <c r="D12" s="26" t="n">
        <v>2027</v>
      </c>
      <c r="E12" s="26" t="n">
        <v>1701</v>
      </c>
      <c r="F12" s="26" t="n">
        <v>300</v>
      </c>
      <c r="G12" s="26" t="n">
        <v>201</v>
      </c>
      <c r="H12" s="26" t="n">
        <v>99</v>
      </c>
      <c r="I12" s="26" t="n">
        <v>1921</v>
      </c>
      <c r="J12" s="26" t="n">
        <v>942</v>
      </c>
      <c r="K12" s="26" t="n">
        <v>979</v>
      </c>
      <c r="L12" s="26" t="n">
        <v>89</v>
      </c>
      <c r="M12" s="26" t="n">
        <v>48</v>
      </c>
      <c r="N12" s="26" t="n">
        <v>163</v>
      </c>
      <c r="O12" s="26" t="n">
        <v>1009</v>
      </c>
      <c r="P12" s="26" t="n">
        <v>198</v>
      </c>
      <c r="Q12" s="26" t="s">
        <v>19</v>
      </c>
      <c r="R12" s="26" t="s">
        <v>19</v>
      </c>
      <c r="S12" s="26" t="s">
        <v>19</v>
      </c>
      <c r="T12" s="27"/>
    </row>
    <row r="13" customFormat="false" ht="30" hidden="false" customHeight="true" outlineLevel="0" collapsed="false">
      <c r="A13" s="24" t="s">
        <v>21</v>
      </c>
      <c r="B13" s="24"/>
      <c r="C13" s="25" t="n">
        <f aca="false">D13+E13</f>
        <v>3753</v>
      </c>
      <c r="D13" s="26" t="n">
        <v>1975</v>
      </c>
      <c r="E13" s="26" t="n">
        <v>1778</v>
      </c>
      <c r="F13" s="26" t="n">
        <f aca="false">G13+H13</f>
        <v>304</v>
      </c>
      <c r="G13" s="26" t="n">
        <v>212</v>
      </c>
      <c r="H13" s="26" t="n">
        <v>92</v>
      </c>
      <c r="I13" s="26" t="n">
        <f aca="false">J13+K13</f>
        <v>2101</v>
      </c>
      <c r="J13" s="26" t="n">
        <v>1044</v>
      </c>
      <c r="K13" s="26" t="n">
        <v>1057</v>
      </c>
      <c r="L13" s="26" t="n">
        <v>86</v>
      </c>
      <c r="M13" s="26" t="n">
        <v>60</v>
      </c>
      <c r="N13" s="26" t="n">
        <v>170</v>
      </c>
      <c r="O13" s="26" t="n">
        <v>931</v>
      </c>
      <c r="P13" s="26" t="n">
        <v>101</v>
      </c>
      <c r="Q13" s="26" t="n">
        <v>1</v>
      </c>
      <c r="R13" s="26" t="s">
        <v>19</v>
      </c>
      <c r="S13" s="26" t="n">
        <v>1</v>
      </c>
      <c r="T13" s="27"/>
    </row>
    <row r="14" customFormat="false" ht="30" hidden="false" customHeight="true" outlineLevel="0" collapsed="false">
      <c r="A14" s="22"/>
      <c r="B14" s="22"/>
      <c r="C14" s="28"/>
      <c r="D14" s="29"/>
      <c r="E14" s="29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29"/>
      <c r="R14" s="29"/>
      <c r="S14" s="29"/>
    </row>
    <row r="15" customFormat="false" ht="30" hidden="false" customHeight="true" outlineLevel="0" collapsed="false">
      <c r="A15" s="24"/>
      <c r="B15" s="22"/>
      <c r="C15" s="31" t="s">
        <v>22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</row>
    <row r="16" customFormat="false" ht="30" hidden="false" customHeight="true" outlineLevel="0" collapsed="false">
      <c r="A16" s="24" t="s">
        <v>18</v>
      </c>
      <c r="B16" s="24"/>
      <c r="C16" s="25" t="n">
        <v>409</v>
      </c>
      <c r="D16" s="26" t="n">
        <v>25</v>
      </c>
      <c r="E16" s="26" t="n">
        <v>384</v>
      </c>
      <c r="F16" s="26" t="n">
        <v>35</v>
      </c>
      <c r="G16" s="26" t="n">
        <v>8</v>
      </c>
      <c r="H16" s="26" t="n">
        <v>27</v>
      </c>
      <c r="I16" s="26" t="n">
        <v>273</v>
      </c>
      <c r="J16" s="26" t="n">
        <v>12</v>
      </c>
      <c r="K16" s="26" t="n">
        <v>261</v>
      </c>
      <c r="L16" s="26" t="s">
        <v>19</v>
      </c>
      <c r="M16" s="26" t="n">
        <v>10</v>
      </c>
      <c r="N16" s="26" t="n">
        <v>33</v>
      </c>
      <c r="O16" s="26" t="n">
        <v>58</v>
      </c>
      <c r="P16" s="26" t="s">
        <v>19</v>
      </c>
      <c r="Q16" s="26" t="s">
        <v>19</v>
      </c>
      <c r="R16" s="26" t="s">
        <v>19</v>
      </c>
      <c r="S16" s="26" t="s">
        <v>19</v>
      </c>
    </row>
    <row r="17" customFormat="false" ht="30" hidden="false" customHeight="true" outlineLevel="0" collapsed="false">
      <c r="A17" s="24" t="s">
        <v>20</v>
      </c>
      <c r="B17" s="24"/>
      <c r="C17" s="25" t="n">
        <v>422</v>
      </c>
      <c r="D17" s="26" t="n">
        <v>24</v>
      </c>
      <c r="E17" s="26" t="n">
        <v>398</v>
      </c>
      <c r="F17" s="26" t="n">
        <v>34</v>
      </c>
      <c r="G17" s="26" t="n">
        <v>8</v>
      </c>
      <c r="H17" s="26" t="n">
        <v>26</v>
      </c>
      <c r="I17" s="26" t="n">
        <v>301</v>
      </c>
      <c r="J17" s="26" t="n">
        <v>10</v>
      </c>
      <c r="K17" s="26" t="n">
        <v>291</v>
      </c>
      <c r="L17" s="26" t="s">
        <v>19</v>
      </c>
      <c r="M17" s="26" t="n">
        <v>13</v>
      </c>
      <c r="N17" s="26" t="n">
        <v>25</v>
      </c>
      <c r="O17" s="26" t="n">
        <v>49</v>
      </c>
      <c r="P17" s="26" t="s">
        <v>19</v>
      </c>
      <c r="Q17" s="26" t="s">
        <v>19</v>
      </c>
      <c r="R17" s="26" t="s">
        <v>19</v>
      </c>
      <c r="S17" s="26" t="s">
        <v>19</v>
      </c>
    </row>
    <row r="18" customFormat="false" ht="30" hidden="false" customHeight="true" outlineLevel="0" collapsed="false">
      <c r="A18" s="24" t="s">
        <v>21</v>
      </c>
      <c r="B18" s="24"/>
      <c r="C18" s="25" t="n">
        <v>424</v>
      </c>
      <c r="D18" s="26" t="n">
        <f aca="false">C18-E18</f>
        <v>27</v>
      </c>
      <c r="E18" s="26" t="n">
        <v>397</v>
      </c>
      <c r="F18" s="26" t="n">
        <v>41</v>
      </c>
      <c r="G18" s="26" t="n">
        <f aca="false">F18-H18</f>
        <v>8</v>
      </c>
      <c r="H18" s="26" t="n">
        <v>33</v>
      </c>
      <c r="I18" s="26" t="n">
        <v>302</v>
      </c>
      <c r="J18" s="26" t="n">
        <f aca="false">I18-K18</f>
        <v>11</v>
      </c>
      <c r="K18" s="26" t="n">
        <v>291</v>
      </c>
      <c r="L18" s="26" t="s">
        <v>19</v>
      </c>
      <c r="M18" s="26" t="n">
        <v>4</v>
      </c>
      <c r="N18" s="26" t="n">
        <v>30</v>
      </c>
      <c r="O18" s="26" t="n">
        <v>47</v>
      </c>
      <c r="P18" s="26" t="s">
        <v>19</v>
      </c>
      <c r="Q18" s="26" t="s">
        <v>19</v>
      </c>
      <c r="R18" s="26" t="s">
        <v>19</v>
      </c>
      <c r="S18" s="26" t="s">
        <v>19</v>
      </c>
    </row>
    <row r="19" customFormat="false" ht="5.1" hidden="false" customHeight="true" outlineLevel="0" collapsed="false">
      <c r="A19" s="32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5"/>
      <c r="O19" s="35"/>
      <c r="P19" s="35"/>
      <c r="Q19" s="35"/>
      <c r="R19" s="35"/>
      <c r="S19" s="35"/>
    </row>
    <row r="20" customFormat="false" ht="5.1" hidden="false" customHeight="true" outlineLevel="0" collapsed="false">
      <c r="A20" s="36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2"/>
      <c r="O20" s="2"/>
      <c r="P20" s="2"/>
      <c r="Q20" s="38"/>
      <c r="R20" s="38"/>
      <c r="S20" s="38"/>
    </row>
    <row r="21" customFormat="false" ht="10.8" hidden="false" customHeight="false" outlineLevel="0" collapsed="false">
      <c r="A21" s="39" t="s">
        <v>23</v>
      </c>
      <c r="B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2"/>
      <c r="O21" s="2"/>
    </row>
  </sheetData>
  <mergeCells count="14">
    <mergeCell ref="A1:S1"/>
    <mergeCell ref="A5:A8"/>
    <mergeCell ref="C5:E7"/>
    <mergeCell ref="F5:H7"/>
    <mergeCell ref="I5:K7"/>
    <mergeCell ref="L5:L8"/>
    <mergeCell ref="M5:M8"/>
    <mergeCell ref="N5:N8"/>
    <mergeCell ref="O5:O8"/>
    <mergeCell ref="P5:P8"/>
    <mergeCell ref="Q5:S6"/>
    <mergeCell ref="Q7:S7"/>
    <mergeCell ref="C10:S10"/>
    <mergeCell ref="C15:S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3:51Z</dcterms:created>
  <dc:creator>森田</dc:creator>
  <dc:description>チェック済</dc:description>
  <dc:language>en-US</dc:language>
  <cp:lastModifiedBy>沖縄県</cp:lastModifiedBy>
  <cp:lastPrinted>2015-11-19T01:10:46Z</cp:lastPrinted>
  <dcterms:modified xsi:type="dcterms:W3CDTF">2016-06-17T05:36:23Z</dcterms:modified>
  <cp:revision>0</cp:revision>
  <dc:subject/>
  <dc:title/>
</cp:coreProperties>
</file>