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06-2" sheetId="1" state="visible" r:id="rId2"/>
  </sheets>
  <definedNames>
    <definedName function="false" hidden="false" localSheetId="0" name="P1" vbProcedure="false">'24_06-2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－６－２　高等学校卒業者の産業別就職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卒業</t>
    </r>
  </si>
  <si>
    <t xml:space="preserve">単位：人</t>
  </si>
  <si>
    <t xml:space="preserve">項　目</t>
  </si>
  <si>
    <t xml:space="preserve">総　数</t>
  </si>
  <si>
    <t xml:space="preserve">県　内</t>
  </si>
  <si>
    <t xml:space="preserve">県　外</t>
  </si>
  <si>
    <t xml:space="preserve">計</t>
  </si>
  <si>
    <t xml:space="preserve">男</t>
  </si>
  <si>
    <t xml:space="preserve">女</t>
  </si>
  <si>
    <t xml:space="preserve">産業計</t>
  </si>
  <si>
    <t xml:space="preserve">農業、林業</t>
  </si>
  <si>
    <t xml:space="preserve">-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貸付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上記以外のもの</t>
  </si>
  <si>
    <r>
      <rPr>
        <sz val="8"/>
        <rFont val="Noto Sans"/>
        <family val="2"/>
      </rPr>
      <t xml:space="preserve">資料：文部科学省、県企画部統計課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学校基本調査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[$-409]m/d/yyyy"/>
    <numFmt numFmtId="167" formatCode="0.0"/>
    <numFmt numFmtId="168" formatCode="[$-409]#,##0_);[RED]\(#,##0\)"/>
    <numFmt numFmtId="169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8.88"/>
    <col collapsed="false" customWidth="true" hidden="false" outlineLevel="0" max="3" min="3" style="1" width="0.88"/>
    <col collapsed="false" customWidth="true" hidden="false" outlineLevel="0" max="6" min="4" style="2" width="7.1"/>
    <col collapsed="false" customWidth="true" hidden="false" outlineLevel="0" max="7" min="7" style="3" width="7.1"/>
    <col collapsed="false" customWidth="true" hidden="false" outlineLevel="0" max="9" min="8" style="2" width="7.1"/>
    <col collapsed="false" customWidth="true" hidden="false" outlineLevel="0" max="10" min="10" style="3" width="7.1"/>
    <col collapsed="false" customWidth="true" hidden="false" outlineLevel="0" max="12" min="11" style="2" width="7.1"/>
    <col collapsed="false" customWidth="false" hidden="false" outlineLevel="0" max="257" min="13" style="2" width="8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8" hidden="false" customHeight="true" outlineLevel="0" collapsed="false">
      <c r="A3" s="6" t="s">
        <v>1</v>
      </c>
      <c r="L3" s="7" t="s">
        <v>2</v>
      </c>
    </row>
    <row r="4" customFormat="false" ht="5.1" hidden="false" customHeight="true" outlineLevel="0" collapsed="false">
      <c r="D4" s="8"/>
      <c r="E4" s="8"/>
      <c r="F4" s="8"/>
      <c r="G4" s="9"/>
      <c r="H4" s="9"/>
      <c r="I4" s="8"/>
      <c r="J4" s="9"/>
      <c r="K4" s="9"/>
      <c r="L4" s="8"/>
    </row>
    <row r="5" s="8" customFormat="true" ht="18" hidden="false" customHeight="true" outlineLevel="0" collapsed="false">
      <c r="A5" s="10" t="s">
        <v>3</v>
      </c>
      <c r="B5" s="10"/>
      <c r="C5" s="11"/>
      <c r="D5" s="12" t="s">
        <v>4</v>
      </c>
      <c r="E5" s="12"/>
      <c r="F5" s="12"/>
      <c r="G5" s="12" t="s">
        <v>5</v>
      </c>
      <c r="H5" s="12"/>
      <c r="I5" s="12"/>
      <c r="J5" s="13" t="s">
        <v>6</v>
      </c>
      <c r="K5" s="13"/>
      <c r="L5" s="13"/>
    </row>
    <row r="6" customFormat="false" ht="18" hidden="false" customHeight="true" outlineLevel="0" collapsed="false">
      <c r="A6" s="10"/>
      <c r="B6" s="10"/>
      <c r="C6" s="14"/>
      <c r="D6" s="15" t="s">
        <v>7</v>
      </c>
      <c r="E6" s="16" t="s">
        <v>8</v>
      </c>
      <c r="F6" s="16" t="s">
        <v>9</v>
      </c>
      <c r="G6" s="16" t="s">
        <v>7</v>
      </c>
      <c r="H6" s="16" t="s">
        <v>8</v>
      </c>
      <c r="I6" s="16" t="s">
        <v>9</v>
      </c>
      <c r="J6" s="16" t="s">
        <v>7</v>
      </c>
      <c r="K6" s="16" t="s">
        <v>8</v>
      </c>
      <c r="L6" s="16" t="s">
        <v>9</v>
      </c>
    </row>
    <row r="7" customFormat="false" ht="5.1" hidden="false" customHeight="true" outlineLevel="0" collapsed="false">
      <c r="A7" s="17"/>
      <c r="B7" s="17"/>
      <c r="C7" s="17"/>
      <c r="D7" s="18"/>
      <c r="E7" s="19"/>
      <c r="F7" s="19"/>
      <c r="G7" s="19"/>
      <c r="H7" s="19"/>
      <c r="I7" s="19"/>
      <c r="J7" s="19"/>
      <c r="K7" s="19"/>
      <c r="L7" s="19"/>
    </row>
    <row r="8" customFormat="false" ht="18" hidden="false" customHeight="true" outlineLevel="0" collapsed="false">
      <c r="A8" s="20" t="s">
        <v>10</v>
      </c>
      <c r="B8" s="20"/>
      <c r="C8" s="21"/>
      <c r="D8" s="22" t="n">
        <f aca="false">SUM(E8:F8)</f>
        <v>2463</v>
      </c>
      <c r="E8" s="23" t="n">
        <f aca="false">SUM(H8,K8)</f>
        <v>1425</v>
      </c>
      <c r="F8" s="23" t="n">
        <f aca="false">SUM(I8,L8)</f>
        <v>1038</v>
      </c>
      <c r="G8" s="23" t="n">
        <f aca="false">SUM(H8:I8)</f>
        <v>1698</v>
      </c>
      <c r="H8" s="23" t="n">
        <f aca="false">SUM(H9:H28)</f>
        <v>907</v>
      </c>
      <c r="I8" s="23" t="n">
        <f aca="false">SUM(I9:I28)</f>
        <v>791</v>
      </c>
      <c r="J8" s="23" t="n">
        <f aca="false">SUM(K8:L8)</f>
        <v>765</v>
      </c>
      <c r="K8" s="23" t="n">
        <f aca="false">SUM(K9:K28)</f>
        <v>518</v>
      </c>
      <c r="L8" s="23" t="n">
        <f aca="false">SUM(L9:L28)</f>
        <v>247</v>
      </c>
    </row>
    <row r="9" customFormat="false" ht="18" hidden="false" customHeight="true" outlineLevel="0" collapsed="false">
      <c r="A9" s="24"/>
      <c r="B9" s="25" t="s">
        <v>11</v>
      </c>
      <c r="C9" s="21"/>
      <c r="D9" s="22" t="n">
        <f aca="false">SUM(E9:F9)</f>
        <v>20</v>
      </c>
      <c r="E9" s="23" t="n">
        <f aca="false">SUM(H9,K9)</f>
        <v>18</v>
      </c>
      <c r="F9" s="23" t="n">
        <f aca="false">SUM(I9,L9)</f>
        <v>2</v>
      </c>
      <c r="G9" s="23" t="n">
        <f aca="false">SUM(H9:I9)</f>
        <v>16</v>
      </c>
      <c r="H9" s="23" t="n">
        <v>14</v>
      </c>
      <c r="I9" s="23" t="n">
        <v>2</v>
      </c>
      <c r="J9" s="23" t="n">
        <f aca="false">SUM(K9:L9)</f>
        <v>4</v>
      </c>
      <c r="K9" s="23" t="n">
        <v>4</v>
      </c>
      <c r="L9" s="23" t="s">
        <v>12</v>
      </c>
    </row>
    <row r="10" customFormat="false" ht="18" hidden="false" customHeight="true" outlineLevel="0" collapsed="false">
      <c r="A10" s="24"/>
      <c r="B10" s="25" t="s">
        <v>13</v>
      </c>
      <c r="C10" s="21"/>
      <c r="D10" s="22" t="n">
        <f aca="false">SUM(E10:F10)</f>
        <v>3</v>
      </c>
      <c r="E10" s="23" t="n">
        <f aca="false">SUM(H10,K10)</f>
        <v>3</v>
      </c>
      <c r="F10" s="23" t="n">
        <f aca="false">SUM(I10,L10)</f>
        <v>0</v>
      </c>
      <c r="G10" s="23" t="n">
        <f aca="false">SUM(H10:I10)</f>
        <v>3</v>
      </c>
      <c r="H10" s="23" t="n">
        <v>3</v>
      </c>
      <c r="I10" s="23" t="s">
        <v>12</v>
      </c>
      <c r="J10" s="23" t="s">
        <v>12</v>
      </c>
      <c r="K10" s="23" t="s">
        <v>12</v>
      </c>
      <c r="L10" s="23" t="s">
        <v>12</v>
      </c>
    </row>
    <row r="11" customFormat="false" ht="18" hidden="false" customHeight="true" outlineLevel="0" collapsed="false">
      <c r="A11" s="24"/>
      <c r="B11" s="25" t="s">
        <v>14</v>
      </c>
      <c r="C11" s="21"/>
      <c r="D11" s="22" t="n">
        <f aca="false">SUM(E11:F11)</f>
        <v>1</v>
      </c>
      <c r="E11" s="23" t="n">
        <f aca="false">SUM(H11,K11)</f>
        <v>1</v>
      </c>
      <c r="F11" s="23" t="n">
        <f aca="false">SUM(I11,L11)</f>
        <v>0</v>
      </c>
      <c r="G11" s="23" t="n">
        <f aca="false">SUM(H11:I11)</f>
        <v>1</v>
      </c>
      <c r="H11" s="23" t="n">
        <v>1</v>
      </c>
      <c r="I11" s="23" t="s">
        <v>12</v>
      </c>
      <c r="J11" s="23" t="n">
        <f aca="false">SUM(K11:L11)</f>
        <v>0</v>
      </c>
      <c r="K11" s="23" t="s">
        <v>12</v>
      </c>
      <c r="L11" s="23" t="s">
        <v>12</v>
      </c>
    </row>
    <row r="12" customFormat="false" ht="18" hidden="false" customHeight="true" outlineLevel="0" collapsed="false">
      <c r="A12" s="24"/>
      <c r="B12" s="25" t="s">
        <v>15</v>
      </c>
      <c r="C12" s="21"/>
      <c r="D12" s="22" t="n">
        <f aca="false">SUM(E12:F12)</f>
        <v>290</v>
      </c>
      <c r="E12" s="23" t="n">
        <f aca="false">SUM(H12,K12)</f>
        <v>278</v>
      </c>
      <c r="F12" s="23" t="n">
        <f aca="false">SUM(I12,L12)</f>
        <v>12</v>
      </c>
      <c r="G12" s="23" t="n">
        <f aca="false">SUM(H12:I12)</f>
        <v>191</v>
      </c>
      <c r="H12" s="23" t="n">
        <v>180</v>
      </c>
      <c r="I12" s="23" t="n">
        <v>11</v>
      </c>
      <c r="J12" s="23" t="n">
        <f aca="false">SUM(K12:L12)</f>
        <v>99</v>
      </c>
      <c r="K12" s="23" t="n">
        <v>98</v>
      </c>
      <c r="L12" s="23" t="n">
        <v>1</v>
      </c>
    </row>
    <row r="13" customFormat="false" ht="18" hidden="false" customHeight="true" outlineLevel="0" collapsed="false">
      <c r="A13" s="24"/>
      <c r="B13" s="25" t="s">
        <v>16</v>
      </c>
      <c r="C13" s="21"/>
      <c r="D13" s="22" t="n">
        <f aca="false">SUM(E13:F13)</f>
        <v>212</v>
      </c>
      <c r="E13" s="23" t="n">
        <f aca="false">SUM(H13,K13)</f>
        <v>173</v>
      </c>
      <c r="F13" s="23" t="n">
        <f aca="false">SUM(I13,L13)</f>
        <v>39</v>
      </c>
      <c r="G13" s="23" t="n">
        <f aca="false">SUM(H13:I13)</f>
        <v>103</v>
      </c>
      <c r="H13" s="23" t="n">
        <v>77</v>
      </c>
      <c r="I13" s="23" t="n">
        <v>26</v>
      </c>
      <c r="J13" s="23" t="n">
        <f aca="false">SUM(K13:L13)</f>
        <v>109</v>
      </c>
      <c r="K13" s="23" t="n">
        <v>96</v>
      </c>
      <c r="L13" s="23" t="n">
        <v>13</v>
      </c>
    </row>
    <row r="14" customFormat="false" ht="18" hidden="false" customHeight="true" outlineLevel="0" collapsed="false">
      <c r="A14" s="24"/>
      <c r="B14" s="26" t="s">
        <v>17</v>
      </c>
      <c r="C14" s="21"/>
      <c r="D14" s="22" t="n">
        <f aca="false">SUM(E14:F14)</f>
        <v>60</v>
      </c>
      <c r="E14" s="23" t="n">
        <f aca="false">SUM(H14,K14)</f>
        <v>56</v>
      </c>
      <c r="F14" s="23" t="n">
        <f aca="false">SUM(I14,L14)</f>
        <v>4</v>
      </c>
      <c r="G14" s="23" t="n">
        <f aca="false">SUM(H14:I14)</f>
        <v>35</v>
      </c>
      <c r="H14" s="23" t="n">
        <v>31</v>
      </c>
      <c r="I14" s="23" t="n">
        <v>4</v>
      </c>
      <c r="J14" s="23" t="n">
        <f aca="false">SUM(K14:L14)</f>
        <v>25</v>
      </c>
      <c r="K14" s="23" t="n">
        <v>25</v>
      </c>
      <c r="L14" s="23" t="s">
        <v>12</v>
      </c>
    </row>
    <row r="15" customFormat="false" ht="18" hidden="false" customHeight="true" outlineLevel="0" collapsed="false">
      <c r="A15" s="24"/>
      <c r="B15" s="25" t="s">
        <v>18</v>
      </c>
      <c r="C15" s="21"/>
      <c r="D15" s="22" t="n">
        <f aca="false">SUM(E15:F15)</f>
        <v>114</v>
      </c>
      <c r="E15" s="23" t="n">
        <f aca="false">SUM(H15,K15)</f>
        <v>47</v>
      </c>
      <c r="F15" s="23" t="n">
        <f aca="false">SUM(I15,L15)</f>
        <v>67</v>
      </c>
      <c r="G15" s="23" t="n">
        <f aca="false">SUM(H15:I15)</f>
        <v>107</v>
      </c>
      <c r="H15" s="23" t="n">
        <v>42</v>
      </c>
      <c r="I15" s="23" t="n">
        <v>65</v>
      </c>
      <c r="J15" s="23" t="n">
        <f aca="false">SUM(K15:L15)</f>
        <v>7</v>
      </c>
      <c r="K15" s="23" t="n">
        <v>5</v>
      </c>
      <c r="L15" s="23" t="n">
        <v>2</v>
      </c>
    </row>
    <row r="16" customFormat="false" ht="18" hidden="false" customHeight="true" outlineLevel="0" collapsed="false">
      <c r="A16" s="24"/>
      <c r="B16" s="25" t="s">
        <v>19</v>
      </c>
      <c r="C16" s="21"/>
      <c r="D16" s="22" t="n">
        <f aca="false">SUM(E16:F16)</f>
        <v>124</v>
      </c>
      <c r="E16" s="23" t="n">
        <f aca="false">SUM(H16,K16)</f>
        <v>98</v>
      </c>
      <c r="F16" s="23" t="n">
        <f aca="false">SUM(I16,L16)</f>
        <v>26</v>
      </c>
      <c r="G16" s="23" t="n">
        <f aca="false">SUM(H16:I16)</f>
        <v>82</v>
      </c>
      <c r="H16" s="23" t="n">
        <v>58</v>
      </c>
      <c r="I16" s="23" t="n">
        <v>24</v>
      </c>
      <c r="J16" s="23" t="n">
        <f aca="false">SUM(K16:L16)</f>
        <v>42</v>
      </c>
      <c r="K16" s="23" t="n">
        <v>40</v>
      </c>
      <c r="L16" s="23" t="n">
        <v>2</v>
      </c>
    </row>
    <row r="17" customFormat="false" ht="18" hidden="false" customHeight="true" outlineLevel="0" collapsed="false">
      <c r="A17" s="24"/>
      <c r="B17" s="25" t="s">
        <v>20</v>
      </c>
      <c r="C17" s="21"/>
      <c r="D17" s="22" t="n">
        <f aca="false">SUM(E17:F17)</f>
        <v>264</v>
      </c>
      <c r="E17" s="23" t="n">
        <f aca="false">SUM(H17,K17)</f>
        <v>108</v>
      </c>
      <c r="F17" s="23" t="n">
        <f aca="false">SUM(I17,L17)</f>
        <v>156</v>
      </c>
      <c r="G17" s="23" t="n">
        <f aca="false">SUM(H17:I17)</f>
        <v>235</v>
      </c>
      <c r="H17" s="23" t="n">
        <v>96</v>
      </c>
      <c r="I17" s="23" t="n">
        <v>139</v>
      </c>
      <c r="J17" s="23" t="n">
        <f aca="false">SUM(K17:L17)</f>
        <v>29</v>
      </c>
      <c r="K17" s="23" t="n">
        <v>12</v>
      </c>
      <c r="L17" s="23" t="n">
        <v>17</v>
      </c>
    </row>
    <row r="18" customFormat="false" ht="18" hidden="false" customHeight="true" outlineLevel="0" collapsed="false">
      <c r="A18" s="24"/>
      <c r="B18" s="25" t="s">
        <v>21</v>
      </c>
      <c r="C18" s="21"/>
      <c r="D18" s="22" t="n">
        <f aca="false">SUM(E18:F18)</f>
        <v>13</v>
      </c>
      <c r="E18" s="23" t="n">
        <f aca="false">SUM(H18,K18)</f>
        <v>0</v>
      </c>
      <c r="F18" s="23" t="n">
        <f aca="false">SUM(I18,L18)</f>
        <v>13</v>
      </c>
      <c r="G18" s="23" t="n">
        <f aca="false">SUM(H18:I18)</f>
        <v>13</v>
      </c>
      <c r="H18" s="23" t="s">
        <v>12</v>
      </c>
      <c r="I18" s="23" t="n">
        <v>13</v>
      </c>
      <c r="J18" s="23" t="n">
        <f aca="false">SUM(K18:L18)</f>
        <v>0</v>
      </c>
      <c r="K18" s="23" t="s">
        <v>12</v>
      </c>
      <c r="L18" s="23" t="s">
        <v>12</v>
      </c>
    </row>
    <row r="19" customFormat="false" ht="18" hidden="false" customHeight="true" outlineLevel="0" collapsed="false">
      <c r="A19" s="24"/>
      <c r="B19" s="25" t="s">
        <v>22</v>
      </c>
      <c r="C19" s="21"/>
      <c r="D19" s="22" t="n">
        <f aca="false">SUM(E19:F19)</f>
        <v>22</v>
      </c>
      <c r="E19" s="23" t="n">
        <f aca="false">SUM(H19,K19)</f>
        <v>13</v>
      </c>
      <c r="F19" s="23" t="n">
        <f aca="false">SUM(I19,L19)</f>
        <v>9</v>
      </c>
      <c r="G19" s="23" t="n">
        <f aca="false">SUM(H19:I19)</f>
        <v>20</v>
      </c>
      <c r="H19" s="23" t="n">
        <v>11</v>
      </c>
      <c r="I19" s="23" t="n">
        <v>9</v>
      </c>
      <c r="J19" s="23" t="n">
        <f aca="false">SUM(K19:L19)</f>
        <v>2</v>
      </c>
      <c r="K19" s="23" t="n">
        <v>2</v>
      </c>
      <c r="L19" s="23" t="s">
        <v>12</v>
      </c>
    </row>
    <row r="20" customFormat="false" ht="18" hidden="false" customHeight="true" outlineLevel="0" collapsed="false">
      <c r="A20" s="24"/>
      <c r="B20" s="25" t="s">
        <v>23</v>
      </c>
      <c r="C20" s="21"/>
      <c r="D20" s="22" t="n">
        <f aca="false">SUM(E20:F20)</f>
        <v>86</v>
      </c>
      <c r="E20" s="23" t="n">
        <f aca="false">SUM(H20,K20)</f>
        <v>71</v>
      </c>
      <c r="F20" s="23" t="n">
        <f aca="false">SUM(I20,L20)</f>
        <v>15</v>
      </c>
      <c r="G20" s="23" t="n">
        <f aca="false">SUM(H20:I20)</f>
        <v>43</v>
      </c>
      <c r="H20" s="23" t="n">
        <v>32</v>
      </c>
      <c r="I20" s="23" t="n">
        <v>11</v>
      </c>
      <c r="J20" s="23" t="n">
        <f aca="false">SUM(K20:L20)</f>
        <v>43</v>
      </c>
      <c r="K20" s="23" t="n">
        <v>39</v>
      </c>
      <c r="L20" s="23" t="n">
        <v>4</v>
      </c>
    </row>
    <row r="21" customFormat="false" ht="18" hidden="false" customHeight="true" outlineLevel="0" collapsed="false">
      <c r="A21" s="24"/>
      <c r="B21" s="25" t="s">
        <v>24</v>
      </c>
      <c r="C21" s="21"/>
      <c r="D21" s="22" t="n">
        <f aca="false">SUM(E21:F21)</f>
        <v>437</v>
      </c>
      <c r="E21" s="23" t="n">
        <f aca="false">SUM(H21,K21)</f>
        <v>173</v>
      </c>
      <c r="F21" s="23" t="n">
        <f aca="false">SUM(I21,L21)</f>
        <v>264</v>
      </c>
      <c r="G21" s="23" t="n">
        <f aca="false">SUM(H21:I21)</f>
        <v>311</v>
      </c>
      <c r="H21" s="23" t="n">
        <v>119</v>
      </c>
      <c r="I21" s="23" t="n">
        <v>192</v>
      </c>
      <c r="J21" s="23" t="n">
        <f aca="false">SUM(K21:L21)</f>
        <v>126</v>
      </c>
      <c r="K21" s="23" t="n">
        <v>54</v>
      </c>
      <c r="L21" s="23" t="n">
        <v>72</v>
      </c>
    </row>
    <row r="22" customFormat="false" ht="18" hidden="false" customHeight="true" outlineLevel="0" collapsed="false">
      <c r="A22" s="24"/>
      <c r="B22" s="25" t="s">
        <v>25</v>
      </c>
      <c r="C22" s="21"/>
      <c r="D22" s="22" t="n">
        <f aca="false">SUM(E22:F22)</f>
        <v>177</v>
      </c>
      <c r="E22" s="23" t="n">
        <f aca="false">SUM(H22,K22)</f>
        <v>67</v>
      </c>
      <c r="F22" s="23" t="n">
        <f aca="false">SUM(I22,L22)</f>
        <v>110</v>
      </c>
      <c r="G22" s="23" t="n">
        <f aca="false">SUM(H22:I22)</f>
        <v>105</v>
      </c>
      <c r="H22" s="23" t="n">
        <v>37</v>
      </c>
      <c r="I22" s="23" t="n">
        <v>68</v>
      </c>
      <c r="J22" s="23" t="n">
        <f aca="false">SUM(K22:L22)</f>
        <v>72</v>
      </c>
      <c r="K22" s="23" t="n">
        <v>30</v>
      </c>
      <c r="L22" s="23" t="n">
        <v>42</v>
      </c>
    </row>
    <row r="23" customFormat="false" ht="18" hidden="false" customHeight="true" outlineLevel="0" collapsed="false">
      <c r="A23" s="24"/>
      <c r="B23" s="25" t="s">
        <v>26</v>
      </c>
      <c r="C23" s="21"/>
      <c r="D23" s="22" t="n">
        <f aca="false">SUM(E23:F23)</f>
        <v>8</v>
      </c>
      <c r="E23" s="23" t="n">
        <f aca="false">SUM(H23,K23)</f>
        <v>4</v>
      </c>
      <c r="F23" s="23" t="n">
        <f aca="false">SUM(I23,L23)</f>
        <v>4</v>
      </c>
      <c r="G23" s="23" t="n">
        <f aca="false">SUM(H23:I23)</f>
        <v>5</v>
      </c>
      <c r="H23" s="23" t="n">
        <v>1</v>
      </c>
      <c r="I23" s="23" t="n">
        <v>4</v>
      </c>
      <c r="J23" s="23" t="n">
        <f aca="false">SUM(K23:L23)</f>
        <v>3</v>
      </c>
      <c r="K23" s="23" t="n">
        <v>3</v>
      </c>
      <c r="L23" s="23" t="s">
        <v>12</v>
      </c>
    </row>
    <row r="24" customFormat="false" ht="18" hidden="false" customHeight="true" outlineLevel="0" collapsed="false">
      <c r="A24" s="24"/>
      <c r="B24" s="25" t="s">
        <v>27</v>
      </c>
      <c r="C24" s="21"/>
      <c r="D24" s="22" t="n">
        <f aca="false">SUM(E24:F24)</f>
        <v>263</v>
      </c>
      <c r="E24" s="23" t="n">
        <f aca="false">SUM(H24,K24)</f>
        <v>72</v>
      </c>
      <c r="F24" s="23" t="n">
        <f aca="false">SUM(I24,L24)</f>
        <v>191</v>
      </c>
      <c r="G24" s="23" t="n">
        <f aca="false">SUM(H24:I24)</f>
        <v>152</v>
      </c>
      <c r="H24" s="23" t="n">
        <v>36</v>
      </c>
      <c r="I24" s="23" t="n">
        <v>116</v>
      </c>
      <c r="J24" s="23" t="n">
        <f aca="false">SUM(K24:L24)</f>
        <v>111</v>
      </c>
      <c r="K24" s="23" t="n">
        <v>36</v>
      </c>
      <c r="L24" s="23" t="n">
        <v>75</v>
      </c>
    </row>
    <row r="25" customFormat="false" ht="18" hidden="false" customHeight="true" outlineLevel="0" collapsed="false">
      <c r="A25" s="24"/>
      <c r="B25" s="25" t="s">
        <v>28</v>
      </c>
      <c r="C25" s="21"/>
      <c r="D25" s="22" t="n">
        <f aca="false">SUM(E25:F25)</f>
        <v>18</v>
      </c>
      <c r="E25" s="23" t="n">
        <f aca="false">SUM(H25,K25)</f>
        <v>5</v>
      </c>
      <c r="F25" s="23" t="n">
        <f aca="false">SUM(I25,L25)</f>
        <v>13</v>
      </c>
      <c r="G25" s="23" t="n">
        <f aca="false">SUM(H25:I25)</f>
        <v>14</v>
      </c>
      <c r="H25" s="23" t="n">
        <v>3</v>
      </c>
      <c r="I25" s="23" t="n">
        <v>11</v>
      </c>
      <c r="J25" s="23" t="n">
        <f aca="false">SUM(K25:L25)</f>
        <v>4</v>
      </c>
      <c r="K25" s="23" t="n">
        <v>2</v>
      </c>
      <c r="L25" s="23" t="n">
        <v>2</v>
      </c>
    </row>
    <row r="26" customFormat="false" ht="18" hidden="false" customHeight="true" outlineLevel="0" collapsed="false">
      <c r="A26" s="24"/>
      <c r="B26" s="25" t="s">
        <v>29</v>
      </c>
      <c r="C26" s="21"/>
      <c r="D26" s="22" t="n">
        <f aca="false">SUM(E26:F26)</f>
        <v>168</v>
      </c>
      <c r="E26" s="23" t="n">
        <f aca="false">SUM(H26,K26)</f>
        <v>84</v>
      </c>
      <c r="F26" s="23" t="n">
        <f aca="false">SUM(I26,L26)</f>
        <v>84</v>
      </c>
      <c r="G26" s="23" t="n">
        <f aca="false">SUM(H26:I26)</f>
        <v>135</v>
      </c>
      <c r="H26" s="23" t="n">
        <v>61</v>
      </c>
      <c r="I26" s="23" t="n">
        <v>74</v>
      </c>
      <c r="J26" s="23" t="n">
        <f aca="false">SUM(K26:L26)</f>
        <v>33</v>
      </c>
      <c r="K26" s="23" t="n">
        <v>23</v>
      </c>
      <c r="L26" s="23" t="n">
        <v>10</v>
      </c>
    </row>
    <row r="27" customFormat="false" ht="18" hidden="false" customHeight="true" outlineLevel="0" collapsed="false">
      <c r="A27" s="24"/>
      <c r="B27" s="25" t="s">
        <v>30</v>
      </c>
      <c r="C27" s="21"/>
      <c r="D27" s="22" t="n">
        <f aca="false">SUM(E27:F27)</f>
        <v>150</v>
      </c>
      <c r="E27" s="23" t="n">
        <f aca="false">SUM(H27,K27)</f>
        <v>135</v>
      </c>
      <c r="F27" s="23" t="n">
        <f aca="false">SUM(I27,L27)</f>
        <v>15</v>
      </c>
      <c r="G27" s="23" t="n">
        <f aca="false">SUM(H27:I27)</f>
        <v>103</v>
      </c>
      <c r="H27" s="23" t="n">
        <v>93</v>
      </c>
      <c r="I27" s="23" t="n">
        <v>10</v>
      </c>
      <c r="J27" s="23" t="n">
        <f aca="false">SUM(K27:L27)</f>
        <v>47</v>
      </c>
      <c r="K27" s="23" t="n">
        <v>42</v>
      </c>
      <c r="L27" s="23" t="n">
        <v>5</v>
      </c>
    </row>
    <row r="28" customFormat="false" ht="18" hidden="false" customHeight="true" outlineLevel="0" collapsed="false">
      <c r="A28" s="24"/>
      <c r="B28" s="25" t="s">
        <v>31</v>
      </c>
      <c r="C28" s="21"/>
      <c r="D28" s="22" t="n">
        <f aca="false">SUM(E28:F28)</f>
        <v>33</v>
      </c>
      <c r="E28" s="23" t="n">
        <f aca="false">SUM(H28,K28)</f>
        <v>19</v>
      </c>
      <c r="F28" s="23" t="n">
        <f aca="false">SUM(I28,L28)</f>
        <v>14</v>
      </c>
      <c r="G28" s="23" t="n">
        <f aca="false">SUM(H28:I28)</f>
        <v>24</v>
      </c>
      <c r="H28" s="23" t="n">
        <v>12</v>
      </c>
      <c r="I28" s="23" t="n">
        <v>12</v>
      </c>
      <c r="J28" s="23" t="n">
        <f aca="false">SUM(K28:L28)</f>
        <v>9</v>
      </c>
      <c r="K28" s="23" t="n">
        <v>7</v>
      </c>
      <c r="L28" s="23" t="n">
        <v>2</v>
      </c>
    </row>
    <row r="29" customFormat="false" ht="5.1" hidden="false" customHeight="true" outlineLevel="0" collapsed="false">
      <c r="A29" s="27"/>
      <c r="B29" s="27"/>
      <c r="C29" s="27"/>
      <c r="D29" s="28"/>
      <c r="E29" s="29"/>
      <c r="F29" s="29"/>
      <c r="G29" s="29"/>
      <c r="H29" s="29"/>
      <c r="I29" s="29"/>
      <c r="J29" s="29"/>
      <c r="K29" s="29"/>
      <c r="L29" s="29"/>
    </row>
    <row r="30" customFormat="false" ht="5.1" hidden="false" customHeight="true" outlineLevel="0" collapsed="false">
      <c r="A30" s="21"/>
      <c r="B30" s="21"/>
      <c r="C30" s="21"/>
      <c r="D30" s="17"/>
      <c r="E30" s="17"/>
      <c r="F30" s="17"/>
      <c r="G30" s="20"/>
      <c r="H30" s="17"/>
      <c r="I30" s="17"/>
      <c r="J30" s="20"/>
      <c r="K30" s="17"/>
      <c r="L30" s="17"/>
    </row>
    <row r="31" customFormat="false" ht="10.8" hidden="false" customHeight="true" outlineLevel="0" collapsed="false">
      <c r="A31" s="30" t="s">
        <v>32</v>
      </c>
      <c r="B31" s="31"/>
      <c r="C31" s="2"/>
      <c r="F31" s="31"/>
      <c r="G31" s="2"/>
      <c r="J31" s="1"/>
      <c r="K31" s="8"/>
      <c r="L31" s="8"/>
    </row>
  </sheetData>
  <mergeCells count="5">
    <mergeCell ref="A1:L1"/>
    <mergeCell ref="A5:B6"/>
    <mergeCell ref="D5:F5"/>
    <mergeCell ref="G5:I5"/>
    <mergeCell ref="J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07:14Z</dcterms:created>
  <dc:creator>森田</dc:creator>
  <dc:description>チェック済</dc:description>
  <dc:language>en-US</dc:language>
  <cp:lastModifiedBy>沖縄県</cp:lastModifiedBy>
  <cp:lastPrinted>2015-11-17T02:49:09Z</cp:lastPrinted>
  <dcterms:modified xsi:type="dcterms:W3CDTF">2016-06-17T05:35:55Z</dcterms:modified>
  <cp:revision>0</cp:revision>
  <dc:subject/>
  <dc:title/>
</cp:coreProperties>
</file>