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04" sheetId="1" state="visible" r:id="rId2"/>
  </sheets>
  <definedNames>
    <definedName function="false" hidden="false" localSheetId="0" name="_xlnm.Print_Area" vbProcedure="false">24_04!$A$1:$AQ$42</definedName>
    <definedName function="false" hidden="false" name="P1" vbProcedure="false">#REF!</definedName>
    <definedName function="false" hidden="false" localSheetId="0" name="P1" vbProcedure="false">24_04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1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４　小 ・中学校の職名別教員数（本務者）</t>
    </r>
  </si>
  <si>
    <t xml:space="preserve">（つづき）</t>
  </si>
  <si>
    <t xml:space="preserve">各年度５月１日現在</t>
  </si>
  <si>
    <t xml:space="preserve">単位：人</t>
  </si>
  <si>
    <t xml:space="preserve">年　度
区　分</t>
  </si>
  <si>
    <t xml:space="preserve">計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男</t>
  </si>
  <si>
    <t xml:space="preserve">女</t>
  </si>
  <si>
    <t xml:space="preserve">小　学　校</t>
  </si>
  <si>
    <t xml:space="preserve">　</t>
  </si>
  <si>
    <t xml:space="preserve">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t xml:space="preserve">H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H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－</t>
  </si>
  <si>
    <t xml:space="preserve">H26</t>
  </si>
  <si>
    <t xml:space="preserve">国　立</t>
  </si>
  <si>
    <t xml:space="preserve">国</t>
  </si>
  <si>
    <t xml:space="preserve">私　立</t>
  </si>
  <si>
    <t xml:space="preserve">私</t>
  </si>
  <si>
    <t xml:space="preserve">公　立</t>
  </si>
  <si>
    <t xml:space="preserve">公</t>
  </si>
  <si>
    <t xml:space="preserve">国　頭</t>
  </si>
  <si>
    <t xml:space="preserve">中　頭</t>
  </si>
  <si>
    <t xml:space="preserve">中</t>
  </si>
  <si>
    <t xml:space="preserve">那　覇</t>
  </si>
  <si>
    <t xml:space="preserve">那</t>
  </si>
  <si>
    <t xml:space="preserve">島　尻</t>
  </si>
  <si>
    <t xml:space="preserve">島</t>
  </si>
  <si>
    <t xml:space="preserve">宮　古</t>
  </si>
  <si>
    <t xml:space="preserve">宮</t>
  </si>
  <si>
    <t xml:space="preserve">八重山</t>
  </si>
  <si>
    <t xml:space="preserve">八</t>
  </si>
  <si>
    <t xml:space="preserve">中　学　校</t>
  </si>
  <si>
    <t xml:space="preserve">注：１　「本務者」には、臨時的任用・代替等教員を含む。</t>
  </si>
  <si>
    <r>
      <rPr>
        <sz val="9"/>
        <rFont val="Noto Sans"/>
        <family val="2"/>
      </rPr>
      <t xml:space="preserve">    ２　地域区分ごとの市町村は、表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－２　学年別児童生徒数」と同じ。</t>
    </r>
  </si>
  <si>
    <r>
      <rPr>
        <sz val="9"/>
        <rFont val="Noto Sans"/>
        <family val="2"/>
      </rPr>
      <t xml:space="preserve">資料：文部科学省、県企画部統計課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学校基本調査報告書」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2" width="1.66"/>
    <col collapsed="false" customWidth="true" hidden="false" outlineLevel="0" max="4" min="4" style="2" width="5.44"/>
    <col collapsed="false" customWidth="true" hidden="false" outlineLevel="0" max="5" min="5" style="1" width="0.88"/>
    <col collapsed="false" customWidth="true" hidden="false" outlineLevel="0" max="8" min="6" style="2" width="6.77"/>
    <col collapsed="false" customWidth="true" hidden="false" outlineLevel="0" max="23" min="9" style="2" width="4.99"/>
    <col collapsed="false" customWidth="true" hidden="false" outlineLevel="0" max="26" min="24" style="2" width="6.66"/>
    <col collapsed="false" customWidth="true" hidden="false" outlineLevel="0" max="41" min="27" style="2" width="5.66"/>
    <col collapsed="false" customWidth="true" hidden="false" outlineLevel="0" max="42" min="42" style="2" width="0.88"/>
    <col collapsed="false" customWidth="true" hidden="false" outlineLevel="0" max="43" min="43" style="2" width="3.77"/>
    <col collapsed="false" customWidth="false" hidden="false" outlineLevel="0" max="257" min="44" style="2" width="8.99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5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6.2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0.8" hidden="false" customHeight="true" outlineLevel="0" collapsed="false">
      <c r="A3" s="8" t="s">
        <v>2</v>
      </c>
      <c r="B3" s="2"/>
      <c r="AQ3" s="9" t="s">
        <v>3</v>
      </c>
    </row>
    <row r="4" customFormat="false" ht="5.1" hidden="false" customHeight="true" outlineLevel="0" collapsed="false">
      <c r="C4" s="1"/>
      <c r="D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AP4" s="10"/>
    </row>
    <row r="5" customFormat="false" ht="20.1" hidden="false" customHeight="true" outlineLevel="0" collapsed="false">
      <c r="A5" s="11" t="s">
        <v>4</v>
      </c>
      <c r="B5" s="11"/>
      <c r="C5" s="11"/>
      <c r="D5" s="11"/>
      <c r="E5" s="12"/>
      <c r="F5" s="13" t="s">
        <v>5</v>
      </c>
      <c r="G5" s="13"/>
      <c r="H5" s="13"/>
      <c r="I5" s="13" t="s">
        <v>6</v>
      </c>
      <c r="J5" s="13"/>
      <c r="K5" s="13"/>
      <c r="L5" s="13" t="s">
        <v>7</v>
      </c>
      <c r="M5" s="13"/>
      <c r="N5" s="13"/>
      <c r="O5" s="13" t="s">
        <v>8</v>
      </c>
      <c r="P5" s="13"/>
      <c r="Q5" s="13"/>
      <c r="R5" s="14" t="s">
        <v>9</v>
      </c>
      <c r="S5" s="14"/>
      <c r="T5" s="14"/>
      <c r="U5" s="15" t="s">
        <v>10</v>
      </c>
      <c r="V5" s="15"/>
      <c r="W5" s="15"/>
      <c r="X5" s="16" t="s">
        <v>11</v>
      </c>
      <c r="Y5" s="16"/>
      <c r="Z5" s="16"/>
      <c r="AA5" s="15" t="s">
        <v>12</v>
      </c>
      <c r="AB5" s="15"/>
      <c r="AC5" s="15"/>
      <c r="AD5" s="14" t="s">
        <v>13</v>
      </c>
      <c r="AE5" s="14"/>
      <c r="AF5" s="14"/>
      <c r="AG5" s="14" t="s">
        <v>14</v>
      </c>
      <c r="AH5" s="14"/>
      <c r="AI5" s="14"/>
      <c r="AJ5" s="17" t="s">
        <v>15</v>
      </c>
      <c r="AK5" s="17"/>
      <c r="AL5" s="17"/>
      <c r="AM5" s="15" t="s">
        <v>16</v>
      </c>
      <c r="AN5" s="15"/>
      <c r="AO5" s="15"/>
      <c r="AP5" s="18"/>
      <c r="AQ5" s="19"/>
    </row>
    <row r="6" customFormat="false" ht="20.1" hidden="false" customHeight="true" outlineLevel="0" collapsed="false">
      <c r="A6" s="11"/>
      <c r="B6" s="11"/>
      <c r="C6" s="11"/>
      <c r="D6" s="11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4"/>
      <c r="T6" s="14"/>
      <c r="U6" s="15"/>
      <c r="V6" s="15"/>
      <c r="W6" s="15"/>
      <c r="X6" s="16"/>
      <c r="Y6" s="16"/>
      <c r="Z6" s="16"/>
      <c r="AA6" s="15"/>
      <c r="AB6" s="15"/>
      <c r="AC6" s="15"/>
      <c r="AD6" s="14"/>
      <c r="AE6" s="14"/>
      <c r="AF6" s="14"/>
      <c r="AG6" s="14"/>
      <c r="AH6" s="14"/>
      <c r="AI6" s="14"/>
      <c r="AJ6" s="17"/>
      <c r="AK6" s="17"/>
      <c r="AL6" s="17"/>
      <c r="AM6" s="15"/>
      <c r="AN6" s="15"/>
      <c r="AO6" s="15"/>
      <c r="AP6" s="20"/>
      <c r="AQ6" s="19"/>
    </row>
    <row r="7" customFormat="false" ht="20.1" hidden="false" customHeight="true" outlineLevel="0" collapsed="false">
      <c r="A7" s="11"/>
      <c r="B7" s="11"/>
      <c r="C7" s="11"/>
      <c r="D7" s="11"/>
      <c r="E7" s="21"/>
      <c r="F7" s="22" t="s">
        <v>5</v>
      </c>
      <c r="G7" s="22" t="s">
        <v>17</v>
      </c>
      <c r="H7" s="22" t="s">
        <v>18</v>
      </c>
      <c r="I7" s="23" t="s">
        <v>5</v>
      </c>
      <c r="J7" s="23" t="s">
        <v>17</v>
      </c>
      <c r="K7" s="23" t="s">
        <v>18</v>
      </c>
      <c r="L7" s="23" t="s">
        <v>5</v>
      </c>
      <c r="M7" s="23" t="s">
        <v>17</v>
      </c>
      <c r="N7" s="23" t="s">
        <v>18</v>
      </c>
      <c r="O7" s="23" t="s">
        <v>5</v>
      </c>
      <c r="P7" s="23" t="s">
        <v>17</v>
      </c>
      <c r="Q7" s="23" t="s">
        <v>18</v>
      </c>
      <c r="R7" s="23" t="s">
        <v>5</v>
      </c>
      <c r="S7" s="23" t="s">
        <v>17</v>
      </c>
      <c r="T7" s="24" t="s">
        <v>18</v>
      </c>
      <c r="U7" s="23" t="s">
        <v>5</v>
      </c>
      <c r="V7" s="23" t="s">
        <v>17</v>
      </c>
      <c r="W7" s="24" t="s">
        <v>18</v>
      </c>
      <c r="X7" s="25" t="s">
        <v>5</v>
      </c>
      <c r="Y7" s="23" t="s">
        <v>17</v>
      </c>
      <c r="Z7" s="24" t="s">
        <v>18</v>
      </c>
      <c r="AA7" s="23" t="s">
        <v>5</v>
      </c>
      <c r="AB7" s="23" t="s">
        <v>17</v>
      </c>
      <c r="AC7" s="23" t="s">
        <v>18</v>
      </c>
      <c r="AD7" s="22" t="s">
        <v>5</v>
      </c>
      <c r="AE7" s="22" t="s">
        <v>17</v>
      </c>
      <c r="AF7" s="26" t="s">
        <v>18</v>
      </c>
      <c r="AG7" s="22" t="s">
        <v>5</v>
      </c>
      <c r="AH7" s="22" t="s">
        <v>17</v>
      </c>
      <c r="AI7" s="26" t="s">
        <v>18</v>
      </c>
      <c r="AJ7" s="23" t="s">
        <v>5</v>
      </c>
      <c r="AK7" s="23" t="s">
        <v>17</v>
      </c>
      <c r="AL7" s="22" t="s">
        <v>18</v>
      </c>
      <c r="AM7" s="22" t="s">
        <v>5</v>
      </c>
      <c r="AN7" s="23" t="s">
        <v>17</v>
      </c>
      <c r="AO7" s="23" t="s">
        <v>18</v>
      </c>
      <c r="AP7" s="27"/>
      <c r="AQ7" s="19"/>
    </row>
    <row r="8" customFormat="false" ht="5.1" hidden="false" customHeight="true" outlineLevel="0" collapsed="false">
      <c r="A8" s="28"/>
      <c r="B8" s="28"/>
      <c r="C8" s="29"/>
      <c r="D8" s="28"/>
      <c r="E8" s="28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/>
      <c r="AE8" s="31"/>
      <c r="AF8" s="32"/>
      <c r="AG8" s="31"/>
      <c r="AH8" s="31"/>
      <c r="AI8" s="31"/>
      <c r="AJ8" s="31"/>
      <c r="AK8" s="31"/>
      <c r="AL8" s="31"/>
      <c r="AM8" s="32"/>
      <c r="AN8" s="31"/>
      <c r="AO8" s="31"/>
      <c r="AP8" s="33"/>
      <c r="AQ8" s="34"/>
    </row>
    <row r="9" customFormat="false" ht="24.9" hidden="false" customHeight="true" outlineLevel="0" collapsed="false">
      <c r="A9" s="35" t="s">
        <v>19</v>
      </c>
      <c r="B9" s="29"/>
      <c r="C9" s="29"/>
      <c r="D9" s="28"/>
      <c r="E9" s="28"/>
      <c r="F9" s="36"/>
      <c r="G9" s="37" t="s">
        <v>20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3"/>
      <c r="AQ9" s="38" t="s">
        <v>21</v>
      </c>
    </row>
    <row r="10" s="41" customFormat="true" ht="24.9" hidden="false" customHeight="true" outlineLevel="0" collapsed="false">
      <c r="A10" s="28"/>
      <c r="B10" s="38" t="s">
        <v>22</v>
      </c>
      <c r="C10" s="38"/>
      <c r="D10" s="38"/>
      <c r="E10" s="28"/>
      <c r="F10" s="39" t="n">
        <v>5776</v>
      </c>
      <c r="G10" s="40" t="n">
        <v>1801</v>
      </c>
      <c r="H10" s="40" t="n">
        <v>3975</v>
      </c>
      <c r="I10" s="40" t="n">
        <v>270</v>
      </c>
      <c r="J10" s="40" t="n">
        <v>195</v>
      </c>
      <c r="K10" s="40" t="n">
        <v>75</v>
      </c>
      <c r="L10" s="40" t="n">
        <v>4</v>
      </c>
      <c r="M10" s="40" t="n">
        <v>3</v>
      </c>
      <c r="N10" s="40" t="n">
        <v>1</v>
      </c>
      <c r="O10" s="40" t="n">
        <v>241</v>
      </c>
      <c r="P10" s="40" t="n">
        <v>195</v>
      </c>
      <c r="Q10" s="40" t="n">
        <v>46</v>
      </c>
      <c r="R10" s="40" t="n">
        <v>7</v>
      </c>
      <c r="S10" s="40" t="n">
        <v>7</v>
      </c>
      <c r="T10" s="40" t="n">
        <v>0</v>
      </c>
      <c r="U10" s="40" t="s">
        <v>23</v>
      </c>
      <c r="V10" s="40" t="s">
        <v>23</v>
      </c>
      <c r="W10" s="40" t="s">
        <v>23</v>
      </c>
      <c r="X10" s="40" t="n">
        <v>4796</v>
      </c>
      <c r="Y10" s="40" t="n">
        <v>1352</v>
      </c>
      <c r="Z10" s="40" t="n">
        <v>3444</v>
      </c>
      <c r="AA10" s="40" t="n">
        <v>112</v>
      </c>
      <c r="AB10" s="40" t="n">
        <v>47</v>
      </c>
      <c r="AC10" s="40" t="n">
        <v>65</v>
      </c>
      <c r="AD10" s="40" t="n">
        <v>306</v>
      </c>
      <c r="AE10" s="40" t="n">
        <v>0</v>
      </c>
      <c r="AF10" s="40" t="n">
        <v>306</v>
      </c>
      <c r="AG10" s="40" t="n">
        <v>1</v>
      </c>
      <c r="AH10" s="40" t="n">
        <v>0</v>
      </c>
      <c r="AI10" s="40" t="n">
        <v>1</v>
      </c>
      <c r="AJ10" s="40" t="n">
        <v>31</v>
      </c>
      <c r="AK10" s="40" t="n">
        <v>0</v>
      </c>
      <c r="AL10" s="40" t="n">
        <v>31</v>
      </c>
      <c r="AM10" s="40" t="n">
        <v>8</v>
      </c>
      <c r="AN10" s="40" t="n">
        <v>2</v>
      </c>
      <c r="AO10" s="40" t="n">
        <v>6</v>
      </c>
      <c r="AP10" s="33"/>
      <c r="AQ10" s="28" t="s">
        <v>24</v>
      </c>
    </row>
    <row r="11" s="41" customFormat="true" ht="24.9" hidden="false" customHeight="true" outlineLevel="0" collapsed="false">
      <c r="A11" s="28"/>
      <c r="B11" s="38" t="s">
        <v>25</v>
      </c>
      <c r="C11" s="38"/>
      <c r="D11" s="38"/>
      <c r="E11" s="28"/>
      <c r="F11" s="39" t="n">
        <v>5783</v>
      </c>
      <c r="G11" s="40" t="n">
        <v>1831</v>
      </c>
      <c r="H11" s="40" t="n">
        <v>3952</v>
      </c>
      <c r="I11" s="40" t="n">
        <v>267</v>
      </c>
      <c r="J11" s="40" t="n">
        <v>203</v>
      </c>
      <c r="K11" s="40" t="n">
        <v>64</v>
      </c>
      <c r="L11" s="40" t="n">
        <v>6</v>
      </c>
      <c r="M11" s="40" t="n">
        <v>5</v>
      </c>
      <c r="N11" s="40" t="n">
        <v>1</v>
      </c>
      <c r="O11" s="40" t="n">
        <v>243</v>
      </c>
      <c r="P11" s="40" t="n">
        <v>192</v>
      </c>
      <c r="Q11" s="40" t="n">
        <v>51</v>
      </c>
      <c r="R11" s="40" t="n">
        <v>7</v>
      </c>
      <c r="S11" s="40" t="n">
        <v>7</v>
      </c>
      <c r="T11" s="40" t="n">
        <v>0</v>
      </c>
      <c r="U11" s="40" t="s">
        <v>23</v>
      </c>
      <c r="V11" s="40" t="s">
        <v>23</v>
      </c>
      <c r="W11" s="40" t="s">
        <v>23</v>
      </c>
      <c r="X11" s="40" t="n">
        <v>4808</v>
      </c>
      <c r="Y11" s="40" t="n">
        <v>1367</v>
      </c>
      <c r="Z11" s="40" t="n">
        <v>3441</v>
      </c>
      <c r="AA11" s="40" t="n">
        <v>107</v>
      </c>
      <c r="AB11" s="40" t="n">
        <v>52</v>
      </c>
      <c r="AC11" s="40" t="n">
        <v>55</v>
      </c>
      <c r="AD11" s="40" t="n">
        <v>304</v>
      </c>
      <c r="AE11" s="40" t="n">
        <v>0</v>
      </c>
      <c r="AF11" s="40" t="n">
        <v>304</v>
      </c>
      <c r="AG11" s="40" t="n">
        <v>0</v>
      </c>
      <c r="AH11" s="40" t="s">
        <v>23</v>
      </c>
      <c r="AI11" s="40" t="n">
        <v>0</v>
      </c>
      <c r="AJ11" s="40" t="n">
        <v>30</v>
      </c>
      <c r="AK11" s="40" t="s">
        <v>23</v>
      </c>
      <c r="AL11" s="40" t="n">
        <v>30</v>
      </c>
      <c r="AM11" s="40" t="n">
        <v>11</v>
      </c>
      <c r="AN11" s="40" t="n">
        <v>5</v>
      </c>
      <c r="AO11" s="40" t="n">
        <v>6</v>
      </c>
      <c r="AP11" s="33"/>
      <c r="AQ11" s="28" t="s">
        <v>26</v>
      </c>
    </row>
    <row r="12" s="41" customFormat="true" ht="24.9" hidden="false" customHeight="true" outlineLevel="0" collapsed="false">
      <c r="A12" s="28"/>
      <c r="B12" s="38" t="s">
        <v>27</v>
      </c>
      <c r="C12" s="38"/>
      <c r="D12" s="38"/>
      <c r="E12" s="28"/>
      <c r="F12" s="39" t="n">
        <f aca="false">SUM(F14:F16)</f>
        <v>5816</v>
      </c>
      <c r="G12" s="40" t="n">
        <f aca="false">SUM(G14:G16)</f>
        <v>1841</v>
      </c>
      <c r="H12" s="40" t="n">
        <f aca="false">SUM(H14:H16)</f>
        <v>3975</v>
      </c>
      <c r="I12" s="40" t="n">
        <f aca="false">SUM(I14:I16)</f>
        <v>266</v>
      </c>
      <c r="J12" s="40" t="n">
        <f aca="false">SUM(J14:J16)</f>
        <v>212</v>
      </c>
      <c r="K12" s="40" t="n">
        <f aca="false">SUM(K14:K16)</f>
        <v>54</v>
      </c>
      <c r="L12" s="40" t="n">
        <f aca="false">SUM(L14:L16)</f>
        <v>6</v>
      </c>
      <c r="M12" s="40" t="n">
        <f aca="false">SUM(M14:M16)</f>
        <v>4</v>
      </c>
      <c r="N12" s="40" t="n">
        <f aca="false">SUM(N14:N16)</f>
        <v>2</v>
      </c>
      <c r="O12" s="40" t="n">
        <f aca="false">SUM(O14:O16)</f>
        <v>249</v>
      </c>
      <c r="P12" s="40" t="n">
        <f aca="false">SUM(P14:P16)</f>
        <v>193</v>
      </c>
      <c r="Q12" s="40" t="n">
        <f aca="false">SUM(Q14:Q16)</f>
        <v>56</v>
      </c>
      <c r="R12" s="40" t="n">
        <f aca="false">SUM(R14:R16)</f>
        <v>7</v>
      </c>
      <c r="S12" s="40" t="n">
        <f aca="false">SUM(S14:S16)</f>
        <v>6</v>
      </c>
      <c r="T12" s="40" t="n">
        <f aca="false">SUM(T14:T16)</f>
        <v>1</v>
      </c>
      <c r="U12" s="40" t="n">
        <f aca="false">SUM(V12:W12)</f>
        <v>3</v>
      </c>
      <c r="V12" s="42" t="s">
        <v>28</v>
      </c>
      <c r="W12" s="40" t="n">
        <v>3</v>
      </c>
      <c r="X12" s="40" t="n">
        <f aca="false">SUM(X14:X16)</f>
        <v>4851</v>
      </c>
      <c r="Y12" s="40" t="n">
        <f aca="false">SUM(Y14:Y16)</f>
        <v>1379</v>
      </c>
      <c r="Z12" s="40" t="n">
        <f aca="false">SUM(Z14:Z16)</f>
        <v>3472</v>
      </c>
      <c r="AA12" s="40" t="n">
        <f aca="false">SUM(AA14:AA16)</f>
        <v>94</v>
      </c>
      <c r="AB12" s="40" t="n">
        <f aca="false">SUM(AB14:AB16)</f>
        <v>47</v>
      </c>
      <c r="AC12" s="40" t="n">
        <f aca="false">SUM(AC14:AC16)</f>
        <v>47</v>
      </c>
      <c r="AD12" s="40" t="n">
        <f aca="false">SUM(AD14:AD16)</f>
        <v>309</v>
      </c>
      <c r="AE12" s="40" t="n">
        <f aca="false">SUM(AE14:AE16)</f>
        <v>0</v>
      </c>
      <c r="AF12" s="40" t="n">
        <f aca="false">SUM(AF14:AF16)</f>
        <v>309</v>
      </c>
      <c r="AG12" s="40" t="n">
        <f aca="false">SUM(AG14:AG16)</f>
        <v>0</v>
      </c>
      <c r="AH12" s="40" t="n">
        <f aca="false">SUM(AH14:AH16)</f>
        <v>0</v>
      </c>
      <c r="AI12" s="40" t="n">
        <f aca="false">SUM(AI14:AI16)</f>
        <v>0</v>
      </c>
      <c r="AJ12" s="40" t="n">
        <f aca="false">SUM(AJ14:AJ16)</f>
        <v>29</v>
      </c>
      <c r="AK12" s="40" t="n">
        <f aca="false">SUM(AK14:AK16)</f>
        <v>0</v>
      </c>
      <c r="AL12" s="40" t="n">
        <f aca="false">SUM(AL14:AL16)</f>
        <v>29</v>
      </c>
      <c r="AM12" s="40" t="n">
        <f aca="false">SUM(AM14:AM16)</f>
        <v>2</v>
      </c>
      <c r="AN12" s="40" t="n">
        <f aca="false">SUM(AN14:AN16)</f>
        <v>0</v>
      </c>
      <c r="AO12" s="40" t="n">
        <f aca="false">SUM(AO14:AO16)</f>
        <v>2</v>
      </c>
      <c r="AP12" s="33"/>
      <c r="AQ12" s="28" t="s">
        <v>29</v>
      </c>
    </row>
    <row r="13" customFormat="false" ht="24.9" hidden="false" customHeight="true" outlineLevel="0" collapsed="false">
      <c r="A13" s="28"/>
      <c r="B13" s="28"/>
      <c r="C13" s="43"/>
      <c r="D13" s="28"/>
      <c r="E13" s="28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33"/>
      <c r="AQ13" s="28"/>
    </row>
    <row r="14" customFormat="false" ht="24.9" hidden="false" customHeight="true" outlineLevel="0" collapsed="false">
      <c r="A14" s="28"/>
      <c r="B14" s="28"/>
      <c r="C14" s="35" t="s">
        <v>30</v>
      </c>
      <c r="D14" s="28"/>
      <c r="E14" s="28"/>
      <c r="F14" s="39" t="n">
        <f aca="false">SUM(G14:H14)</f>
        <v>28</v>
      </c>
      <c r="G14" s="40" t="n">
        <f aca="false">SUM(J14,M14,P14,S14,Y14,AB14,AE14,AH14,AK14,AN14,V14)</f>
        <v>15</v>
      </c>
      <c r="H14" s="40" t="n">
        <f aca="false">SUM(K14,N14,Q14,T14,Z14,AC14,AF14,AI14,AL14,AO14,W14)</f>
        <v>13</v>
      </c>
      <c r="I14" s="40" t="n">
        <f aca="false">SUM(J14:K14)</f>
        <v>0</v>
      </c>
      <c r="J14" s="40" t="s">
        <v>23</v>
      </c>
      <c r="K14" s="40" t="s">
        <v>23</v>
      </c>
      <c r="L14" s="40" t="n">
        <f aca="false">SUM(M14:N14)</f>
        <v>1</v>
      </c>
      <c r="M14" s="40" t="n">
        <v>1</v>
      </c>
      <c r="N14" s="44" t="s">
        <v>23</v>
      </c>
      <c r="O14" s="40" t="n">
        <f aca="false">SUM(P14:Q14)</f>
        <v>0</v>
      </c>
      <c r="P14" s="40" t="s">
        <v>23</v>
      </c>
      <c r="Q14" s="40" t="s">
        <v>23</v>
      </c>
      <c r="R14" s="40" t="n">
        <f aca="false">SUM(S14:T14)</f>
        <v>1</v>
      </c>
      <c r="S14" s="40" t="s">
        <v>23</v>
      </c>
      <c r="T14" s="40" t="n">
        <v>1</v>
      </c>
      <c r="U14" s="40" t="n">
        <f aca="false">SUM(V14:W14)</f>
        <v>0</v>
      </c>
      <c r="V14" s="40" t="s">
        <v>23</v>
      </c>
      <c r="W14" s="40" t="s">
        <v>23</v>
      </c>
      <c r="X14" s="40" t="n">
        <f aca="false">SUM(Y14:Z14)</f>
        <v>24</v>
      </c>
      <c r="Y14" s="40" t="n">
        <v>14</v>
      </c>
      <c r="Z14" s="40" t="n">
        <v>10</v>
      </c>
      <c r="AA14" s="40" t="n">
        <f aca="false">SUM(AB14:AC14)</f>
        <v>0</v>
      </c>
      <c r="AB14" s="40" t="s">
        <v>23</v>
      </c>
      <c r="AC14" s="40" t="s">
        <v>23</v>
      </c>
      <c r="AD14" s="40" t="n">
        <f aca="false">SUM(AE14:AF14)</f>
        <v>1</v>
      </c>
      <c r="AE14" s="40" t="s">
        <v>23</v>
      </c>
      <c r="AF14" s="40" t="n">
        <v>1</v>
      </c>
      <c r="AG14" s="40" t="n">
        <f aca="false">SUM(AH14:AI14)</f>
        <v>0</v>
      </c>
      <c r="AH14" s="40" t="s">
        <v>23</v>
      </c>
      <c r="AI14" s="40" t="s">
        <v>23</v>
      </c>
      <c r="AJ14" s="40" t="n">
        <f aca="false">SUM(AK14:AL14)</f>
        <v>1</v>
      </c>
      <c r="AK14" s="40" t="s">
        <v>23</v>
      </c>
      <c r="AL14" s="40" t="n">
        <v>1</v>
      </c>
      <c r="AM14" s="40" t="n">
        <f aca="false">SUM(AN14:AO14)</f>
        <v>0</v>
      </c>
      <c r="AN14" s="40" t="s">
        <v>23</v>
      </c>
      <c r="AO14" s="40" t="s">
        <v>23</v>
      </c>
      <c r="AP14" s="33"/>
      <c r="AQ14" s="38" t="s">
        <v>31</v>
      </c>
    </row>
    <row r="15" customFormat="false" ht="24.9" hidden="false" customHeight="true" outlineLevel="0" collapsed="false">
      <c r="A15" s="28"/>
      <c r="B15" s="28"/>
      <c r="C15" s="35" t="s">
        <v>32</v>
      </c>
      <c r="D15" s="28"/>
      <c r="E15" s="28"/>
      <c r="F15" s="39" t="n">
        <f aca="false">SUM(G15:H15)</f>
        <v>89</v>
      </c>
      <c r="G15" s="40" t="n">
        <f aca="false">SUM(J15,M15,P15,S15,Y15,AB15,AE15,AH15,AK15,AN15,V15)</f>
        <v>33</v>
      </c>
      <c r="H15" s="40" t="n">
        <f aca="false">SUM(K15,N15,Q15,T15,Z15,AC15,AF15,AI15,AL15,AO15,W15)</f>
        <v>56</v>
      </c>
      <c r="I15" s="40" t="n">
        <f aca="false">SUM(J15:K15)</f>
        <v>3</v>
      </c>
      <c r="J15" s="40" t="n">
        <v>3</v>
      </c>
      <c r="K15" s="40" t="s">
        <v>23</v>
      </c>
      <c r="L15" s="40" t="n">
        <f aca="false">SUM(M15:N15)</f>
        <v>1</v>
      </c>
      <c r="M15" s="40" t="n">
        <v>1</v>
      </c>
      <c r="N15" s="40" t="s">
        <v>23</v>
      </c>
      <c r="O15" s="40" t="n">
        <f aca="false">SUM(P15:Q15)</f>
        <v>1</v>
      </c>
      <c r="P15" s="40" t="n">
        <v>1</v>
      </c>
      <c r="Q15" s="40" t="s">
        <v>23</v>
      </c>
      <c r="R15" s="40" t="n">
        <f aca="false">SUM(S15:T15)</f>
        <v>0</v>
      </c>
      <c r="S15" s="40" t="s">
        <v>23</v>
      </c>
      <c r="T15" s="40" t="s">
        <v>23</v>
      </c>
      <c r="U15" s="40" t="n">
        <f aca="false">SUM(V15:W15)</f>
        <v>0</v>
      </c>
      <c r="V15" s="40" t="s">
        <v>23</v>
      </c>
      <c r="W15" s="40" t="s">
        <v>23</v>
      </c>
      <c r="X15" s="40" t="n">
        <f aca="false">SUM(Y15:Z15)</f>
        <v>55</v>
      </c>
      <c r="Y15" s="40" t="n">
        <v>16</v>
      </c>
      <c r="Z15" s="40" t="n">
        <v>39</v>
      </c>
      <c r="AA15" s="40" t="n">
        <f aca="false">SUM(AB15:AC15)</f>
        <v>26</v>
      </c>
      <c r="AB15" s="40" t="n">
        <v>12</v>
      </c>
      <c r="AC15" s="40" t="n">
        <v>14</v>
      </c>
      <c r="AD15" s="40" t="n">
        <f aca="false">SUM(AE15:AF15)</f>
        <v>3</v>
      </c>
      <c r="AE15" s="40" t="s">
        <v>23</v>
      </c>
      <c r="AF15" s="40" t="n">
        <v>3</v>
      </c>
      <c r="AG15" s="40" t="n">
        <f aca="false">SUM(AH15:AI15)</f>
        <v>0</v>
      </c>
      <c r="AH15" s="40" t="s">
        <v>23</v>
      </c>
      <c r="AI15" s="40" t="s">
        <v>23</v>
      </c>
      <c r="AJ15" s="40" t="n">
        <f aca="false">SUM(AK15:AL15)</f>
        <v>0</v>
      </c>
      <c r="AK15" s="40" t="s">
        <v>23</v>
      </c>
      <c r="AL15" s="40" t="s">
        <v>23</v>
      </c>
      <c r="AM15" s="40" t="n">
        <f aca="false">SUM(AN15:AO15)</f>
        <v>0</v>
      </c>
      <c r="AN15" s="40" t="s">
        <v>23</v>
      </c>
      <c r="AO15" s="40" t="s">
        <v>23</v>
      </c>
      <c r="AP15" s="33"/>
      <c r="AQ15" s="38" t="s">
        <v>33</v>
      </c>
    </row>
    <row r="16" customFormat="false" ht="24.9" hidden="false" customHeight="true" outlineLevel="0" collapsed="false">
      <c r="A16" s="28"/>
      <c r="B16" s="28"/>
      <c r="C16" s="35" t="s">
        <v>34</v>
      </c>
      <c r="D16" s="28"/>
      <c r="E16" s="28"/>
      <c r="F16" s="39" t="n">
        <f aca="false">SUM(G16:H16)</f>
        <v>5699</v>
      </c>
      <c r="G16" s="40" t="n">
        <f aca="false">SUM(J16,M16,P16,S16,Y16,AB16,AE16,AH16,AK16,AN16,V16)</f>
        <v>1793</v>
      </c>
      <c r="H16" s="40" t="n">
        <f aca="false">SUM(K16,N16,Q16,T16,Z16,AC16,AF16,AI16,AL16,AO16,W16)</f>
        <v>3906</v>
      </c>
      <c r="I16" s="40" t="n">
        <f aca="false">SUM(J16:K16)</f>
        <v>263</v>
      </c>
      <c r="J16" s="40" t="n">
        <v>209</v>
      </c>
      <c r="K16" s="40" t="n">
        <v>54</v>
      </c>
      <c r="L16" s="40" t="n">
        <f aca="false">SUM(M16:N16)</f>
        <v>4</v>
      </c>
      <c r="M16" s="40" t="n">
        <v>2</v>
      </c>
      <c r="N16" s="40" t="n">
        <v>2</v>
      </c>
      <c r="O16" s="40" t="n">
        <f aca="false">SUM(P16:Q16)</f>
        <v>248</v>
      </c>
      <c r="P16" s="40" t="n">
        <v>192</v>
      </c>
      <c r="Q16" s="40" t="n">
        <v>56</v>
      </c>
      <c r="R16" s="40" t="n">
        <f aca="false">SUM(S16:T16)</f>
        <v>6</v>
      </c>
      <c r="S16" s="40" t="n">
        <v>6</v>
      </c>
      <c r="T16" s="40" t="s">
        <v>23</v>
      </c>
      <c r="U16" s="40" t="n">
        <f aca="false">SUM(V16:W16)</f>
        <v>3</v>
      </c>
      <c r="V16" s="40" t="s">
        <v>23</v>
      </c>
      <c r="W16" s="40" t="n">
        <v>3</v>
      </c>
      <c r="X16" s="40" t="n">
        <f aca="false">SUM(Y16:Z16)</f>
        <v>4772</v>
      </c>
      <c r="Y16" s="40" t="n">
        <v>1349</v>
      </c>
      <c r="Z16" s="40" t="n">
        <v>3423</v>
      </c>
      <c r="AA16" s="40" t="n">
        <f aca="false">SUM(AB16:AC16)</f>
        <v>68</v>
      </c>
      <c r="AB16" s="40" t="n">
        <v>35</v>
      </c>
      <c r="AC16" s="40" t="n">
        <v>33</v>
      </c>
      <c r="AD16" s="40" t="n">
        <f aca="false">SUM(AE16:AF16)</f>
        <v>305</v>
      </c>
      <c r="AE16" s="40" t="s">
        <v>23</v>
      </c>
      <c r="AF16" s="40" t="n">
        <v>305</v>
      </c>
      <c r="AG16" s="40" t="n">
        <f aca="false">SUM(AH16:AI16)</f>
        <v>0</v>
      </c>
      <c r="AH16" s="40" t="s">
        <v>23</v>
      </c>
      <c r="AI16" s="40" t="s">
        <v>23</v>
      </c>
      <c r="AJ16" s="40" t="n">
        <f aca="false">SUM(AK16:AL16)</f>
        <v>28</v>
      </c>
      <c r="AK16" s="40" t="s">
        <v>23</v>
      </c>
      <c r="AL16" s="40" t="n">
        <v>28</v>
      </c>
      <c r="AM16" s="40" t="n">
        <f aca="false">SUM(AN16:AO16)</f>
        <v>2</v>
      </c>
      <c r="AN16" s="40" t="s">
        <v>23</v>
      </c>
      <c r="AO16" s="40" t="n">
        <v>2</v>
      </c>
      <c r="AP16" s="33"/>
      <c r="AQ16" s="38" t="s">
        <v>35</v>
      </c>
    </row>
    <row r="17" customFormat="false" ht="24.9" hidden="false" customHeight="true" outlineLevel="0" collapsed="false">
      <c r="A17" s="28"/>
      <c r="B17" s="28"/>
      <c r="D17" s="38" t="s">
        <v>36</v>
      </c>
      <c r="E17" s="28"/>
      <c r="F17" s="39" t="n">
        <f aca="false">SUM(G17:H17)</f>
        <v>656</v>
      </c>
      <c r="G17" s="40" t="n">
        <f aca="false">SUM(J17,M17,P17,S17,Y17,AB17,AE17,AH17,AK17,AN17,V17)</f>
        <v>209</v>
      </c>
      <c r="H17" s="40" t="n">
        <f aca="false">SUM(K17,N17,Q17,T17,Z17,AC17,AF17,AI17,AL17,AO17,W17)</f>
        <v>447</v>
      </c>
      <c r="I17" s="40" t="n">
        <f aca="false">SUM(J17:K17)</f>
        <v>46</v>
      </c>
      <c r="J17" s="40" t="n">
        <v>36</v>
      </c>
      <c r="K17" s="40" t="n">
        <v>10</v>
      </c>
      <c r="L17" s="40" t="n">
        <f aca="false">SUM(M17:N17)</f>
        <v>0</v>
      </c>
      <c r="M17" s="40" t="s">
        <v>23</v>
      </c>
      <c r="N17" s="40" t="s">
        <v>23</v>
      </c>
      <c r="O17" s="40" t="n">
        <f aca="false">SUM(P17:Q17)</f>
        <v>41</v>
      </c>
      <c r="P17" s="40" t="n">
        <v>33</v>
      </c>
      <c r="Q17" s="40" t="n">
        <v>8</v>
      </c>
      <c r="R17" s="40" t="n">
        <f aca="false">SUM(S17:T17)</f>
        <v>0</v>
      </c>
      <c r="S17" s="40" t="s">
        <v>23</v>
      </c>
      <c r="T17" s="40" t="s">
        <v>23</v>
      </c>
      <c r="U17" s="40" t="n">
        <f aca="false">SUM(V17:W17)</f>
        <v>0</v>
      </c>
      <c r="V17" s="40" t="s">
        <v>23</v>
      </c>
      <c r="W17" s="40" t="s">
        <v>23</v>
      </c>
      <c r="X17" s="40" t="n">
        <f aca="false">SUM(Y17:Z17)</f>
        <v>503</v>
      </c>
      <c r="Y17" s="40" t="n">
        <v>136</v>
      </c>
      <c r="Z17" s="40" t="n">
        <v>367</v>
      </c>
      <c r="AA17" s="40" t="n">
        <f aca="false">SUM(AB17:AC17)</f>
        <v>8</v>
      </c>
      <c r="AB17" s="40" t="n">
        <v>4</v>
      </c>
      <c r="AC17" s="40" t="n">
        <v>4</v>
      </c>
      <c r="AD17" s="40" t="n">
        <f aca="false">SUM(AE17:AF17)</f>
        <v>57</v>
      </c>
      <c r="AE17" s="40" t="s">
        <v>23</v>
      </c>
      <c r="AF17" s="40" t="n">
        <v>57</v>
      </c>
      <c r="AG17" s="40" t="n">
        <f aca="false">SUM(AH17:AI17)</f>
        <v>0</v>
      </c>
      <c r="AH17" s="40" t="s">
        <v>23</v>
      </c>
      <c r="AI17" s="40" t="s">
        <v>23</v>
      </c>
      <c r="AJ17" s="40" t="n">
        <f aca="false">SUM(AK17:AL17)</f>
        <v>1</v>
      </c>
      <c r="AK17" s="40" t="s">
        <v>23</v>
      </c>
      <c r="AL17" s="40" t="n">
        <v>1</v>
      </c>
      <c r="AM17" s="40" t="n">
        <f aca="false">SUM(AN17:AO17)</f>
        <v>0</v>
      </c>
      <c r="AN17" s="40" t="s">
        <v>23</v>
      </c>
      <c r="AO17" s="40" t="s">
        <v>23</v>
      </c>
      <c r="AP17" s="33"/>
      <c r="AQ17" s="38" t="s">
        <v>31</v>
      </c>
    </row>
    <row r="18" customFormat="false" ht="24.9" hidden="false" customHeight="true" outlineLevel="0" collapsed="false">
      <c r="A18" s="28"/>
      <c r="B18" s="28"/>
      <c r="D18" s="38" t="s">
        <v>37</v>
      </c>
      <c r="E18" s="28"/>
      <c r="F18" s="39" t="n">
        <f aca="false">SUM(G18:H18)</f>
        <v>1887</v>
      </c>
      <c r="G18" s="40" t="n">
        <f aca="false">SUM(J18,M18,P18,S18,Y18,AB18,AE18,AH18,AK18,AN18,V18)</f>
        <v>567</v>
      </c>
      <c r="H18" s="40" t="n">
        <f aca="false">SUM(K18,N18,Q18,T18,Z18,AC18,AF18,AI18,AL18,AO18,W18)</f>
        <v>1320</v>
      </c>
      <c r="I18" s="40" t="n">
        <f aca="false">SUM(J18:K18)</f>
        <v>67</v>
      </c>
      <c r="J18" s="40" t="n">
        <v>48</v>
      </c>
      <c r="K18" s="40" t="n">
        <v>19</v>
      </c>
      <c r="L18" s="40" t="n">
        <f aca="false">SUM(M18:N18)</f>
        <v>3</v>
      </c>
      <c r="M18" s="40" t="n">
        <v>1</v>
      </c>
      <c r="N18" s="40" t="n">
        <v>2</v>
      </c>
      <c r="O18" s="40" t="n">
        <f aca="false">SUM(P18:Q18)</f>
        <v>66</v>
      </c>
      <c r="P18" s="40" t="n">
        <v>50</v>
      </c>
      <c r="Q18" s="40" t="n">
        <v>16</v>
      </c>
      <c r="R18" s="40" t="n">
        <f aca="false">SUM(S18:T18)</f>
        <v>2</v>
      </c>
      <c r="S18" s="40" t="n">
        <v>2</v>
      </c>
      <c r="T18" s="40" t="s">
        <v>23</v>
      </c>
      <c r="U18" s="40" t="n">
        <f aca="false">SUM(V18:W18)</f>
        <v>1</v>
      </c>
      <c r="V18" s="40" t="s">
        <v>23</v>
      </c>
      <c r="W18" s="40" t="n">
        <v>1</v>
      </c>
      <c r="X18" s="40" t="n">
        <f aca="false">SUM(Y18:Z18)</f>
        <v>1629</v>
      </c>
      <c r="Y18" s="40" t="n">
        <v>451</v>
      </c>
      <c r="Z18" s="40" t="n">
        <v>1178</v>
      </c>
      <c r="AA18" s="40" t="n">
        <f aca="false">SUM(AB18:AC18)</f>
        <v>34</v>
      </c>
      <c r="AB18" s="40" t="n">
        <v>15</v>
      </c>
      <c r="AC18" s="40" t="n">
        <v>19</v>
      </c>
      <c r="AD18" s="40" t="n">
        <f aca="false">SUM(AE18:AF18)</f>
        <v>76</v>
      </c>
      <c r="AE18" s="40" t="s">
        <v>23</v>
      </c>
      <c r="AF18" s="40" t="n">
        <v>76</v>
      </c>
      <c r="AG18" s="40" t="n">
        <f aca="false">SUM(AH18:AI18)</f>
        <v>0</v>
      </c>
      <c r="AH18" s="40" t="s">
        <v>23</v>
      </c>
      <c r="AI18" s="40" t="s">
        <v>23</v>
      </c>
      <c r="AJ18" s="40" t="n">
        <f aca="false">SUM(AK18:AL18)</f>
        <v>8</v>
      </c>
      <c r="AK18" s="40" t="s">
        <v>23</v>
      </c>
      <c r="AL18" s="40" t="n">
        <v>8</v>
      </c>
      <c r="AM18" s="40" t="n">
        <f aca="false">SUM(AN18:AO18)</f>
        <v>1</v>
      </c>
      <c r="AN18" s="40" t="s">
        <v>23</v>
      </c>
      <c r="AO18" s="40" t="n">
        <v>1</v>
      </c>
      <c r="AP18" s="33"/>
      <c r="AQ18" s="38" t="s">
        <v>38</v>
      </c>
    </row>
    <row r="19" customFormat="false" ht="24.9" hidden="false" customHeight="true" outlineLevel="0" collapsed="false">
      <c r="A19" s="28"/>
      <c r="B19" s="28"/>
      <c r="D19" s="38" t="s">
        <v>39</v>
      </c>
      <c r="E19" s="28"/>
      <c r="F19" s="39" t="n">
        <f aca="false">SUM(G19:H19)</f>
        <v>1513</v>
      </c>
      <c r="G19" s="40" t="n">
        <f aca="false">SUM(J19,M19,P19,S19,Y19,AB19,AE19,AH19,AK19,AN19,V19)</f>
        <v>469</v>
      </c>
      <c r="H19" s="40" t="n">
        <f aca="false">SUM(K19,N19,Q19,T19,Z19,AC19,AF19,AI19,AL19,AO19,W19)</f>
        <v>1044</v>
      </c>
      <c r="I19" s="40" t="n">
        <f aca="false">SUM(J19:K19)</f>
        <v>55</v>
      </c>
      <c r="J19" s="40" t="n">
        <v>43</v>
      </c>
      <c r="K19" s="40" t="n">
        <v>12</v>
      </c>
      <c r="L19" s="40" t="n">
        <f aca="false">SUM(M19:N19)</f>
        <v>1</v>
      </c>
      <c r="M19" s="40" t="n">
        <v>1</v>
      </c>
      <c r="N19" s="40" t="s">
        <v>23</v>
      </c>
      <c r="O19" s="40" t="n">
        <f aca="false">SUM(P19:Q19)</f>
        <v>60</v>
      </c>
      <c r="P19" s="40" t="n">
        <v>46</v>
      </c>
      <c r="Q19" s="40" t="n">
        <v>14</v>
      </c>
      <c r="R19" s="40" t="n">
        <f aca="false">SUM(S19:T19)</f>
        <v>2</v>
      </c>
      <c r="S19" s="40" t="n">
        <v>2</v>
      </c>
      <c r="T19" s="40" t="s">
        <v>23</v>
      </c>
      <c r="U19" s="40" t="n">
        <f aca="false">SUM(V19:W19)</f>
        <v>0</v>
      </c>
      <c r="V19" s="40" t="s">
        <v>23</v>
      </c>
      <c r="W19" s="40" t="s">
        <v>23</v>
      </c>
      <c r="X19" s="40" t="n">
        <f aca="false">SUM(Y19:Z19)</f>
        <v>1314</v>
      </c>
      <c r="Y19" s="40" t="n">
        <v>369</v>
      </c>
      <c r="Z19" s="40" t="n">
        <v>945</v>
      </c>
      <c r="AA19" s="40" t="n">
        <f aca="false">SUM(AB19:AC19)</f>
        <v>10</v>
      </c>
      <c r="AB19" s="40" t="n">
        <v>8</v>
      </c>
      <c r="AC19" s="40" t="n">
        <v>2</v>
      </c>
      <c r="AD19" s="40" t="n">
        <f aca="false">SUM(AE19:AF19)</f>
        <v>64</v>
      </c>
      <c r="AE19" s="40" t="s">
        <v>23</v>
      </c>
      <c r="AF19" s="40" t="n">
        <v>64</v>
      </c>
      <c r="AG19" s="40" t="n">
        <f aca="false">SUM(AH19:AI19)</f>
        <v>0</v>
      </c>
      <c r="AH19" s="40" t="s">
        <v>23</v>
      </c>
      <c r="AI19" s="40" t="s">
        <v>23</v>
      </c>
      <c r="AJ19" s="40" t="n">
        <f aca="false">SUM(AK19:AL19)</f>
        <v>7</v>
      </c>
      <c r="AK19" s="40" t="s">
        <v>23</v>
      </c>
      <c r="AL19" s="40" t="n">
        <v>7</v>
      </c>
      <c r="AM19" s="40" t="n">
        <f aca="false">SUM(AN19:AO19)</f>
        <v>0</v>
      </c>
      <c r="AN19" s="40" t="s">
        <v>23</v>
      </c>
      <c r="AO19" s="40" t="s">
        <v>23</v>
      </c>
      <c r="AP19" s="33"/>
      <c r="AQ19" s="38" t="s">
        <v>40</v>
      </c>
    </row>
    <row r="20" customFormat="false" ht="24.9" hidden="false" customHeight="true" outlineLevel="0" collapsed="false">
      <c r="A20" s="28"/>
      <c r="B20" s="28"/>
      <c r="D20" s="38" t="s">
        <v>41</v>
      </c>
      <c r="E20" s="28"/>
      <c r="F20" s="39" t="n">
        <f aca="false">SUM(G20:H20)</f>
        <v>1019</v>
      </c>
      <c r="G20" s="40" t="n">
        <f aca="false">SUM(J20,M20,P20,S20,Y20,AB20,AE20,AH20,AK20,AN20,V20)</f>
        <v>318</v>
      </c>
      <c r="H20" s="40" t="n">
        <f aca="false">SUM(K20,N20,Q20,T20,Z20,AC20,AF20,AI20,AL20,AO20,W20)</f>
        <v>701</v>
      </c>
      <c r="I20" s="40" t="n">
        <f aca="false">SUM(J20:K20)</f>
        <v>40</v>
      </c>
      <c r="J20" s="40" t="n">
        <v>36</v>
      </c>
      <c r="K20" s="40" t="n">
        <v>4</v>
      </c>
      <c r="L20" s="40" t="n">
        <f aca="false">SUM(M20:N20)</f>
        <v>0</v>
      </c>
      <c r="M20" s="40" t="s">
        <v>23</v>
      </c>
      <c r="N20" s="40" t="s">
        <v>23</v>
      </c>
      <c r="O20" s="40" t="n">
        <f aca="false">SUM(P20:Q20)</f>
        <v>44</v>
      </c>
      <c r="P20" s="40" t="n">
        <v>34</v>
      </c>
      <c r="Q20" s="40" t="n">
        <v>10</v>
      </c>
      <c r="R20" s="40" t="n">
        <f aca="false">SUM(S20:T20)</f>
        <v>2</v>
      </c>
      <c r="S20" s="40" t="n">
        <v>2</v>
      </c>
      <c r="T20" s="40" t="s">
        <v>23</v>
      </c>
      <c r="U20" s="40" t="n">
        <f aca="false">SUM(V20:W20)</f>
        <v>2</v>
      </c>
      <c r="V20" s="40" t="s">
        <v>23</v>
      </c>
      <c r="W20" s="40" t="n">
        <v>2</v>
      </c>
      <c r="X20" s="40" t="n">
        <f aca="false">SUM(Y20:Z20)</f>
        <v>867</v>
      </c>
      <c r="Y20" s="40" t="n">
        <v>243</v>
      </c>
      <c r="Z20" s="40" t="n">
        <v>624</v>
      </c>
      <c r="AA20" s="40" t="n">
        <f aca="false">SUM(AB20:AC20)</f>
        <v>9</v>
      </c>
      <c r="AB20" s="40" t="n">
        <v>3</v>
      </c>
      <c r="AC20" s="40" t="n">
        <v>6</v>
      </c>
      <c r="AD20" s="40" t="n">
        <f aca="false">SUM(AE20:AF20)</f>
        <v>51</v>
      </c>
      <c r="AE20" s="40" t="s">
        <v>23</v>
      </c>
      <c r="AF20" s="40" t="n">
        <v>51</v>
      </c>
      <c r="AG20" s="40" t="n">
        <f aca="false">SUM(AH20:AI20)</f>
        <v>0</v>
      </c>
      <c r="AH20" s="40" t="s">
        <v>23</v>
      </c>
      <c r="AI20" s="40" t="s">
        <v>23</v>
      </c>
      <c r="AJ20" s="40" t="n">
        <f aca="false">SUM(AK20:AL20)</f>
        <v>4</v>
      </c>
      <c r="AK20" s="40" t="s">
        <v>23</v>
      </c>
      <c r="AL20" s="40" t="n">
        <v>4</v>
      </c>
      <c r="AM20" s="40" t="n">
        <f aca="false">SUM(AN20:AO20)</f>
        <v>0</v>
      </c>
      <c r="AN20" s="40" t="s">
        <v>23</v>
      </c>
      <c r="AO20" s="40" t="s">
        <v>23</v>
      </c>
      <c r="AP20" s="33"/>
      <c r="AQ20" s="38" t="s">
        <v>42</v>
      </c>
    </row>
    <row r="21" customFormat="false" ht="24.9" hidden="false" customHeight="true" outlineLevel="0" collapsed="false">
      <c r="A21" s="28"/>
      <c r="B21" s="28"/>
      <c r="D21" s="38" t="s">
        <v>43</v>
      </c>
      <c r="E21" s="28"/>
      <c r="F21" s="39" t="n">
        <f aca="false">SUM(G21:H21)</f>
        <v>273</v>
      </c>
      <c r="G21" s="40" t="n">
        <f aca="false">SUM(J21,M21,P21,S21,Y21,AB21,AE21,AH21,AK21,AN21,V21)</f>
        <v>98</v>
      </c>
      <c r="H21" s="40" t="n">
        <f aca="false">SUM(K21,N21,Q21,T21,Z21,AC21,AF21,AI21,AL21,AO21,W21)</f>
        <v>175</v>
      </c>
      <c r="I21" s="40" t="n">
        <f aca="false">SUM(J21:K21)</f>
        <v>21</v>
      </c>
      <c r="J21" s="40" t="n">
        <v>21</v>
      </c>
      <c r="K21" s="40" t="s">
        <v>23</v>
      </c>
      <c r="L21" s="40" t="n">
        <f aca="false">SUM(M21:N21)</f>
        <v>0</v>
      </c>
      <c r="M21" s="40" t="s">
        <v>23</v>
      </c>
      <c r="N21" s="40" t="s">
        <v>23</v>
      </c>
      <c r="O21" s="40" t="n">
        <f aca="false">SUM(P21:Q21)</f>
        <v>19</v>
      </c>
      <c r="P21" s="40" t="n">
        <v>14</v>
      </c>
      <c r="Q21" s="40" t="n">
        <v>5</v>
      </c>
      <c r="R21" s="40" t="n">
        <f aca="false">SUM(S21:T21)</f>
        <v>0</v>
      </c>
      <c r="S21" s="40" t="s">
        <v>23</v>
      </c>
      <c r="T21" s="40" t="s">
        <v>23</v>
      </c>
      <c r="U21" s="40" t="n">
        <f aca="false">SUM(V21:W21)</f>
        <v>0</v>
      </c>
      <c r="V21" s="40" t="s">
        <v>23</v>
      </c>
      <c r="W21" s="40" t="s">
        <v>23</v>
      </c>
      <c r="X21" s="40" t="n">
        <f aca="false">SUM(Y21:Z21)</f>
        <v>206</v>
      </c>
      <c r="Y21" s="40" t="n">
        <v>61</v>
      </c>
      <c r="Z21" s="40" t="n">
        <v>145</v>
      </c>
      <c r="AA21" s="40" t="n">
        <f aca="false">SUM(AB21:AC21)</f>
        <v>4</v>
      </c>
      <c r="AB21" s="40" t="n">
        <v>2</v>
      </c>
      <c r="AC21" s="40" t="n">
        <v>2</v>
      </c>
      <c r="AD21" s="40" t="n">
        <f aca="false">SUM(AE21:AF21)</f>
        <v>22</v>
      </c>
      <c r="AE21" s="40" t="s">
        <v>23</v>
      </c>
      <c r="AF21" s="40" t="n">
        <v>22</v>
      </c>
      <c r="AG21" s="40" t="n">
        <f aca="false">SUM(AH21:AI21)</f>
        <v>0</v>
      </c>
      <c r="AH21" s="40" t="s">
        <v>23</v>
      </c>
      <c r="AI21" s="40" t="s">
        <v>23</v>
      </c>
      <c r="AJ21" s="40" t="n">
        <f aca="false">SUM(AK21:AL21)</f>
        <v>1</v>
      </c>
      <c r="AK21" s="40" t="s">
        <v>23</v>
      </c>
      <c r="AL21" s="40" t="n">
        <v>1</v>
      </c>
      <c r="AM21" s="40" t="n">
        <f aca="false">SUM(AN21:AO21)</f>
        <v>0</v>
      </c>
      <c r="AN21" s="40" t="s">
        <v>23</v>
      </c>
      <c r="AO21" s="40" t="s">
        <v>23</v>
      </c>
      <c r="AP21" s="33"/>
      <c r="AQ21" s="38" t="s">
        <v>44</v>
      </c>
    </row>
    <row r="22" customFormat="false" ht="24.9" hidden="false" customHeight="true" outlineLevel="0" collapsed="false">
      <c r="A22" s="28"/>
      <c r="B22" s="28"/>
      <c r="D22" s="38" t="s">
        <v>45</v>
      </c>
      <c r="E22" s="28"/>
      <c r="F22" s="39" t="n">
        <f aca="false">SUM(G22:H22)</f>
        <v>351</v>
      </c>
      <c r="G22" s="40" t="n">
        <f aca="false">SUM(J22,M22,P22,S22,Y22,AB22,AE22,AH22,AK22,AN22,V22)</f>
        <v>132</v>
      </c>
      <c r="H22" s="40" t="n">
        <f aca="false">SUM(K22,N22,Q22,T22,Z22,AC22,AF22,AI22,AL22,AO22,W22)</f>
        <v>219</v>
      </c>
      <c r="I22" s="40" t="n">
        <f aca="false">SUM(J22:K22)</f>
        <v>34</v>
      </c>
      <c r="J22" s="40" t="n">
        <v>25</v>
      </c>
      <c r="K22" s="40" t="n">
        <v>9</v>
      </c>
      <c r="L22" s="40" t="n">
        <f aca="false">SUM(M22:N22)</f>
        <v>0</v>
      </c>
      <c r="M22" s="40" t="s">
        <v>23</v>
      </c>
      <c r="N22" s="40" t="s">
        <v>23</v>
      </c>
      <c r="O22" s="40" t="n">
        <f aca="false">SUM(P22:Q22)</f>
        <v>18</v>
      </c>
      <c r="P22" s="40" t="n">
        <v>15</v>
      </c>
      <c r="Q22" s="40" t="n">
        <v>3</v>
      </c>
      <c r="R22" s="40" t="n">
        <f aca="false">SUM(S22:T22)</f>
        <v>0</v>
      </c>
      <c r="S22" s="40" t="s">
        <v>23</v>
      </c>
      <c r="T22" s="40" t="s">
        <v>23</v>
      </c>
      <c r="U22" s="40" t="n">
        <f aca="false">SUM(V22:W22)</f>
        <v>0</v>
      </c>
      <c r="V22" s="40" t="s">
        <v>23</v>
      </c>
      <c r="W22" s="40" t="s">
        <v>23</v>
      </c>
      <c r="X22" s="40" t="n">
        <f aca="false">SUM(Y22:Z22)</f>
        <v>253</v>
      </c>
      <c r="Y22" s="40" t="n">
        <v>89</v>
      </c>
      <c r="Z22" s="40" t="n">
        <v>164</v>
      </c>
      <c r="AA22" s="40" t="n">
        <f aca="false">SUM(AB22:AC22)</f>
        <v>3</v>
      </c>
      <c r="AB22" s="40" t="n">
        <v>3</v>
      </c>
      <c r="AC22" s="40" t="s">
        <v>23</v>
      </c>
      <c r="AD22" s="40" t="n">
        <f aca="false">SUM(AE22:AF22)</f>
        <v>35</v>
      </c>
      <c r="AE22" s="40" t="s">
        <v>23</v>
      </c>
      <c r="AF22" s="40" t="n">
        <v>35</v>
      </c>
      <c r="AG22" s="40" t="n">
        <f aca="false">SUM(AH22:AI22)</f>
        <v>0</v>
      </c>
      <c r="AH22" s="40" t="s">
        <v>23</v>
      </c>
      <c r="AI22" s="40" t="s">
        <v>23</v>
      </c>
      <c r="AJ22" s="40" t="n">
        <f aca="false">SUM(AK22:AL22)</f>
        <v>7</v>
      </c>
      <c r="AK22" s="40" t="s">
        <v>23</v>
      </c>
      <c r="AL22" s="40" t="n">
        <v>7</v>
      </c>
      <c r="AM22" s="40" t="n">
        <f aca="false">SUM(AN22:AO22)</f>
        <v>1</v>
      </c>
      <c r="AN22" s="40" t="s">
        <v>23</v>
      </c>
      <c r="AO22" s="40" t="n">
        <v>1</v>
      </c>
      <c r="AP22" s="33"/>
      <c r="AQ22" s="38" t="s">
        <v>46</v>
      </c>
    </row>
    <row r="23" customFormat="false" ht="24.9" hidden="false" customHeight="true" outlineLevel="0" collapsed="false">
      <c r="A23" s="28"/>
      <c r="B23" s="28"/>
      <c r="C23" s="43"/>
      <c r="D23" s="28"/>
      <c r="E23" s="28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33"/>
      <c r="AQ23" s="28"/>
    </row>
    <row r="24" customFormat="false" ht="24.9" hidden="false" customHeight="true" outlineLevel="0" collapsed="false">
      <c r="A24" s="35" t="s">
        <v>47</v>
      </c>
      <c r="B24" s="29"/>
      <c r="C24" s="29"/>
      <c r="D24" s="28"/>
      <c r="E24" s="45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33"/>
      <c r="AQ24" s="38" t="s">
        <v>38</v>
      </c>
    </row>
    <row r="25" customFormat="false" ht="24.9" hidden="false" customHeight="true" outlineLevel="0" collapsed="false">
      <c r="A25" s="28"/>
      <c r="B25" s="38" t="s">
        <v>22</v>
      </c>
      <c r="C25" s="38"/>
      <c r="D25" s="38"/>
      <c r="E25" s="28"/>
      <c r="F25" s="39" t="n">
        <v>3637</v>
      </c>
      <c r="G25" s="40" t="n">
        <v>1871</v>
      </c>
      <c r="H25" s="40" t="n">
        <v>1766</v>
      </c>
      <c r="I25" s="40" t="n">
        <v>121</v>
      </c>
      <c r="J25" s="40" t="n">
        <v>110</v>
      </c>
      <c r="K25" s="40" t="n">
        <v>11</v>
      </c>
      <c r="L25" s="40" t="n">
        <v>2</v>
      </c>
      <c r="M25" s="40" t="n">
        <v>2</v>
      </c>
      <c r="N25" s="40" t="n">
        <v>0</v>
      </c>
      <c r="O25" s="40" t="n">
        <v>188</v>
      </c>
      <c r="P25" s="40" t="n">
        <v>167</v>
      </c>
      <c r="Q25" s="40" t="n">
        <v>21</v>
      </c>
      <c r="R25" s="40" t="n">
        <v>8</v>
      </c>
      <c r="S25" s="40" t="n">
        <v>7</v>
      </c>
      <c r="T25" s="40" t="n">
        <v>1</v>
      </c>
      <c r="U25" s="40" t="s">
        <v>23</v>
      </c>
      <c r="V25" s="40" t="s">
        <v>23</v>
      </c>
      <c r="W25" s="40" t="s">
        <v>23</v>
      </c>
      <c r="X25" s="40" t="n">
        <v>3070</v>
      </c>
      <c r="Y25" s="40" t="n">
        <v>1514</v>
      </c>
      <c r="Z25" s="40" t="n">
        <v>1556</v>
      </c>
      <c r="AA25" s="40" t="n">
        <v>69</v>
      </c>
      <c r="AB25" s="40" t="n">
        <v>52</v>
      </c>
      <c r="AC25" s="40" t="n">
        <v>17</v>
      </c>
      <c r="AD25" s="40" t="n">
        <v>140</v>
      </c>
      <c r="AE25" s="40" t="n">
        <v>0</v>
      </c>
      <c r="AF25" s="40" t="n">
        <v>140</v>
      </c>
      <c r="AG25" s="40" t="n">
        <v>0</v>
      </c>
      <c r="AH25" s="40" t="n">
        <v>0</v>
      </c>
      <c r="AI25" s="40" t="n">
        <v>0</v>
      </c>
      <c r="AJ25" s="40" t="n">
        <v>8</v>
      </c>
      <c r="AK25" s="40" t="n">
        <v>0</v>
      </c>
      <c r="AL25" s="40" t="n">
        <v>8</v>
      </c>
      <c r="AM25" s="40" t="n">
        <v>31</v>
      </c>
      <c r="AN25" s="40" t="n">
        <v>19</v>
      </c>
      <c r="AO25" s="40" t="n">
        <v>12</v>
      </c>
      <c r="AP25" s="33"/>
      <c r="AQ25" s="28" t="s">
        <v>24</v>
      </c>
    </row>
    <row r="26" customFormat="false" ht="24.9" hidden="false" customHeight="true" outlineLevel="0" collapsed="false">
      <c r="A26" s="28"/>
      <c r="B26" s="38" t="s">
        <v>25</v>
      </c>
      <c r="C26" s="38"/>
      <c r="D26" s="38"/>
      <c r="E26" s="28"/>
      <c r="F26" s="39" t="n">
        <v>3698</v>
      </c>
      <c r="G26" s="40" t="n">
        <v>1889</v>
      </c>
      <c r="H26" s="40" t="n">
        <v>1809</v>
      </c>
      <c r="I26" s="40" t="n">
        <v>122</v>
      </c>
      <c r="J26" s="40" t="n">
        <v>111</v>
      </c>
      <c r="K26" s="40" t="n">
        <v>11</v>
      </c>
      <c r="L26" s="40" t="n">
        <v>2</v>
      </c>
      <c r="M26" s="40" t="n">
        <v>2</v>
      </c>
      <c r="N26" s="40" t="s">
        <v>23</v>
      </c>
      <c r="O26" s="40" t="n">
        <v>183</v>
      </c>
      <c r="P26" s="40" t="n">
        <v>162</v>
      </c>
      <c r="Q26" s="40" t="n">
        <v>21</v>
      </c>
      <c r="R26" s="40" t="n">
        <v>8</v>
      </c>
      <c r="S26" s="40" t="n">
        <v>6</v>
      </c>
      <c r="T26" s="40" t="n">
        <v>2</v>
      </c>
      <c r="U26" s="40" t="s">
        <v>23</v>
      </c>
      <c r="V26" s="40" t="s">
        <v>23</v>
      </c>
      <c r="W26" s="40" t="s">
        <v>23</v>
      </c>
      <c r="X26" s="40" t="n">
        <v>3099</v>
      </c>
      <c r="Y26" s="40" t="n">
        <v>1512</v>
      </c>
      <c r="Z26" s="40" t="n">
        <v>1587</v>
      </c>
      <c r="AA26" s="40" t="n">
        <v>104</v>
      </c>
      <c r="AB26" s="40" t="n">
        <v>78</v>
      </c>
      <c r="AC26" s="40" t="n">
        <v>26</v>
      </c>
      <c r="AD26" s="40" t="n">
        <v>136</v>
      </c>
      <c r="AE26" s="40" t="s">
        <v>23</v>
      </c>
      <c r="AF26" s="40" t="n">
        <v>136</v>
      </c>
      <c r="AG26" s="40" t="s">
        <v>23</v>
      </c>
      <c r="AH26" s="40" t="s">
        <v>23</v>
      </c>
      <c r="AI26" s="40" t="s">
        <v>23</v>
      </c>
      <c r="AJ26" s="40" t="n">
        <v>8</v>
      </c>
      <c r="AK26" s="40" t="s">
        <v>23</v>
      </c>
      <c r="AL26" s="40" t="n">
        <v>8</v>
      </c>
      <c r="AM26" s="40" t="n">
        <v>36</v>
      </c>
      <c r="AN26" s="40" t="n">
        <v>18</v>
      </c>
      <c r="AO26" s="40" t="n">
        <v>18</v>
      </c>
      <c r="AP26" s="33"/>
      <c r="AQ26" s="28" t="s">
        <v>26</v>
      </c>
    </row>
    <row r="27" customFormat="false" ht="24.9" hidden="false" customHeight="true" outlineLevel="0" collapsed="false">
      <c r="A27" s="28"/>
      <c r="B27" s="38" t="s">
        <v>27</v>
      </c>
      <c r="C27" s="38"/>
      <c r="D27" s="38"/>
      <c r="E27" s="28"/>
      <c r="F27" s="39" t="n">
        <f aca="false">SUM(F29:F31)</f>
        <v>3685</v>
      </c>
      <c r="G27" s="40" t="n">
        <f aca="false">SUM(G29:G31)</f>
        <v>1865</v>
      </c>
      <c r="H27" s="40" t="n">
        <f aca="false">SUM(H29:H31)</f>
        <v>1820</v>
      </c>
      <c r="I27" s="40" t="n">
        <f aca="false">SUM(I29:I31)</f>
        <v>121</v>
      </c>
      <c r="J27" s="40" t="n">
        <f aca="false">SUM(J29:J31)</f>
        <v>108</v>
      </c>
      <c r="K27" s="40" t="n">
        <f aca="false">SUM(K29:K31)</f>
        <v>13</v>
      </c>
      <c r="L27" s="40" t="n">
        <f aca="false">SUM(L29:L31)</f>
        <v>2</v>
      </c>
      <c r="M27" s="40" t="n">
        <f aca="false">SUM(M29:M31)</f>
        <v>2</v>
      </c>
      <c r="N27" s="40" t="n">
        <f aca="false">SUM(N29:N31)</f>
        <v>0</v>
      </c>
      <c r="O27" s="40" t="n">
        <f aca="false">SUM(O29:O31)</f>
        <v>175</v>
      </c>
      <c r="P27" s="40" t="n">
        <f aca="false">SUM(P29:P31)</f>
        <v>155</v>
      </c>
      <c r="Q27" s="40" t="n">
        <f aca="false">SUM(Q29:Q31)</f>
        <v>20</v>
      </c>
      <c r="R27" s="40" t="n">
        <f aca="false">SUM(R29:R31)</f>
        <v>8</v>
      </c>
      <c r="S27" s="40" t="n">
        <f aca="false">SUM(S29:S31)</f>
        <v>6</v>
      </c>
      <c r="T27" s="40" t="n">
        <f aca="false">SUM(T29:T31)</f>
        <v>2</v>
      </c>
      <c r="U27" s="40" t="s">
        <v>23</v>
      </c>
      <c r="V27" s="40" t="s">
        <v>23</v>
      </c>
      <c r="W27" s="40" t="s">
        <v>23</v>
      </c>
      <c r="X27" s="40" t="n">
        <f aca="false">SUM(X29:X31)</f>
        <v>3126</v>
      </c>
      <c r="Y27" s="40" t="n">
        <f aca="false">SUM(Y29:Y31)</f>
        <v>1522</v>
      </c>
      <c r="Z27" s="40" t="n">
        <f aca="false">SUM(Z29:Z31)</f>
        <v>1604</v>
      </c>
      <c r="AA27" s="40" t="n">
        <f aca="false">SUM(AA29:AA31)</f>
        <v>88</v>
      </c>
      <c r="AB27" s="40" t="n">
        <f aca="false">SUM(AB29:AB31)</f>
        <v>57</v>
      </c>
      <c r="AC27" s="40" t="n">
        <f aca="false">SUM(AC29:AC31)</f>
        <v>31</v>
      </c>
      <c r="AD27" s="40" t="n">
        <f aca="false">SUM(AD29:AD31)</f>
        <v>133</v>
      </c>
      <c r="AE27" s="40" t="n">
        <f aca="false">SUM(AE29:AE31)</f>
        <v>0</v>
      </c>
      <c r="AF27" s="40" t="n">
        <f aca="false">SUM(AF29:AF31)</f>
        <v>133</v>
      </c>
      <c r="AG27" s="40" t="n">
        <f aca="false">SUM(AG29:AG31)</f>
        <v>0</v>
      </c>
      <c r="AH27" s="40" t="n">
        <f aca="false">SUM(AH29:AH31)</f>
        <v>0</v>
      </c>
      <c r="AI27" s="40" t="n">
        <f aca="false">SUM(AI29:AI31)</f>
        <v>0</v>
      </c>
      <c r="AJ27" s="40" t="n">
        <f aca="false">SUM(AJ29:AJ31)</f>
        <v>8</v>
      </c>
      <c r="AK27" s="40" t="n">
        <f aca="false">SUM(AK29:AK31)</f>
        <v>0</v>
      </c>
      <c r="AL27" s="40" t="n">
        <f aca="false">SUM(AL29:AL31)</f>
        <v>8</v>
      </c>
      <c r="AM27" s="40" t="n">
        <f aca="false">SUM(AM29:AM31)</f>
        <v>24</v>
      </c>
      <c r="AN27" s="40" t="n">
        <f aca="false">SUM(AN29:AN31)</f>
        <v>15</v>
      </c>
      <c r="AO27" s="40" t="n">
        <f aca="false">SUM(AO29:AO31)</f>
        <v>9</v>
      </c>
      <c r="AP27" s="33"/>
      <c r="AQ27" s="28" t="s">
        <v>29</v>
      </c>
    </row>
    <row r="28" customFormat="false" ht="24.9" hidden="false" customHeight="true" outlineLevel="0" collapsed="false">
      <c r="A28" s="28"/>
      <c r="B28" s="28"/>
      <c r="C28" s="43"/>
      <c r="D28" s="28"/>
      <c r="E28" s="28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33"/>
      <c r="AQ28" s="28"/>
    </row>
    <row r="29" customFormat="false" ht="24.9" hidden="false" customHeight="true" outlineLevel="0" collapsed="false">
      <c r="A29" s="28"/>
      <c r="B29" s="28"/>
      <c r="C29" s="35" t="s">
        <v>30</v>
      </c>
      <c r="D29" s="28"/>
      <c r="E29" s="28"/>
      <c r="F29" s="39" t="n">
        <f aca="false">SUM(G29:H29)</f>
        <v>24</v>
      </c>
      <c r="G29" s="40" t="n">
        <f aca="false">SUM(J29,M29,P29,S29,Y29,AB29,AE29,AH29,AK29,AN29)</f>
        <v>14</v>
      </c>
      <c r="H29" s="40" t="n">
        <f aca="false">SUM(K29,N29,Q29,T29,Z29,AC29,AF29,AI29,AL29,AO29)</f>
        <v>10</v>
      </c>
      <c r="I29" s="40" t="n">
        <f aca="false">SUM(J29:K29)</f>
        <v>0</v>
      </c>
      <c r="J29" s="40" t="s">
        <v>23</v>
      </c>
      <c r="K29" s="40" t="s">
        <v>23</v>
      </c>
      <c r="L29" s="40" t="n">
        <f aca="false">SUM(M29:N29)</f>
        <v>1</v>
      </c>
      <c r="M29" s="40" t="n">
        <v>1</v>
      </c>
      <c r="N29" s="40" t="s">
        <v>23</v>
      </c>
      <c r="O29" s="40" t="n">
        <f aca="false">SUM(P29:Q29)</f>
        <v>0</v>
      </c>
      <c r="P29" s="40" t="s">
        <v>23</v>
      </c>
      <c r="Q29" s="40" t="s">
        <v>23</v>
      </c>
      <c r="R29" s="40" t="n">
        <f aca="false">SUM(S29:T29)</f>
        <v>1</v>
      </c>
      <c r="S29" s="40" t="s">
        <v>23</v>
      </c>
      <c r="T29" s="40" t="n">
        <v>1</v>
      </c>
      <c r="U29" s="40" t="s">
        <v>23</v>
      </c>
      <c r="V29" s="40" t="s">
        <v>23</v>
      </c>
      <c r="W29" s="40" t="s">
        <v>23</v>
      </c>
      <c r="X29" s="40" t="n">
        <f aca="false">SUM(Y29:Z29)</f>
        <v>21</v>
      </c>
      <c r="Y29" s="46" t="n">
        <v>13</v>
      </c>
      <c r="Z29" s="46" t="n">
        <v>8</v>
      </c>
      <c r="AA29" s="40" t="n">
        <f aca="false">SUM(AB29:AC29)</f>
        <v>0</v>
      </c>
      <c r="AB29" s="46" t="s">
        <v>23</v>
      </c>
      <c r="AC29" s="46" t="s">
        <v>23</v>
      </c>
      <c r="AD29" s="40" t="n">
        <f aca="false">SUM(AE29:AF29)</f>
        <v>1</v>
      </c>
      <c r="AE29" s="46" t="s">
        <v>23</v>
      </c>
      <c r="AF29" s="46" t="n">
        <v>1</v>
      </c>
      <c r="AG29" s="40" t="n">
        <f aca="false">SUM(AH29:AI29)</f>
        <v>0</v>
      </c>
      <c r="AH29" s="46" t="s">
        <v>23</v>
      </c>
      <c r="AI29" s="46" t="s">
        <v>23</v>
      </c>
      <c r="AJ29" s="46" t="n">
        <f aca="false">SUM(AK29:AL29)</f>
        <v>0</v>
      </c>
      <c r="AK29" s="46" t="s">
        <v>23</v>
      </c>
      <c r="AL29" s="46" t="s">
        <v>23</v>
      </c>
      <c r="AM29" s="40" t="n">
        <f aca="false">SUM(AN29:AO29)</f>
        <v>0</v>
      </c>
      <c r="AN29" s="46" t="s">
        <v>23</v>
      </c>
      <c r="AO29" s="46" t="s">
        <v>23</v>
      </c>
      <c r="AP29" s="33"/>
      <c r="AQ29" s="38" t="s">
        <v>31</v>
      </c>
    </row>
    <row r="30" customFormat="false" ht="24.9" hidden="false" customHeight="true" outlineLevel="0" collapsed="false">
      <c r="A30" s="28"/>
      <c r="B30" s="28"/>
      <c r="C30" s="35" t="s">
        <v>32</v>
      </c>
      <c r="D30" s="28"/>
      <c r="E30" s="28"/>
      <c r="F30" s="39" t="n">
        <f aca="false">SUM(G30:H30)</f>
        <v>115</v>
      </c>
      <c r="G30" s="40" t="n">
        <f aca="false">SUM(J30,M30,P30,S30,Y30,AB30,AE30,AH30,AK30,AN30)</f>
        <v>73</v>
      </c>
      <c r="H30" s="40" t="n">
        <f aca="false">SUM(K30,N30,Q30,T30,Z30,AC30,AF30,AI30,AL30,AO30)</f>
        <v>42</v>
      </c>
      <c r="I30" s="40" t="n">
        <f aca="false">SUM(J30:K30)</f>
        <v>2</v>
      </c>
      <c r="J30" s="46" t="n">
        <v>2</v>
      </c>
      <c r="K30" s="40" t="s">
        <v>23</v>
      </c>
      <c r="L30" s="40" t="n">
        <f aca="false">SUM(M30:N30)</f>
        <v>0</v>
      </c>
      <c r="M30" s="40" t="s">
        <v>23</v>
      </c>
      <c r="N30" s="40" t="s">
        <v>23</v>
      </c>
      <c r="O30" s="40" t="n">
        <f aca="false">SUM(P30:Q30)</f>
        <v>5</v>
      </c>
      <c r="P30" s="46" t="n">
        <v>5</v>
      </c>
      <c r="Q30" s="40" t="s">
        <v>23</v>
      </c>
      <c r="R30" s="40" t="n">
        <f aca="false">SUM(S30:T30)</f>
        <v>0</v>
      </c>
      <c r="S30" s="46" t="s">
        <v>23</v>
      </c>
      <c r="T30" s="40" t="s">
        <v>23</v>
      </c>
      <c r="U30" s="40" t="s">
        <v>23</v>
      </c>
      <c r="V30" s="40" t="s">
        <v>23</v>
      </c>
      <c r="W30" s="40" t="s">
        <v>23</v>
      </c>
      <c r="X30" s="40" t="n">
        <f aca="false">SUM(Y30:Z30)</f>
        <v>77</v>
      </c>
      <c r="Y30" s="46" t="n">
        <v>48</v>
      </c>
      <c r="Z30" s="40" t="n">
        <v>29</v>
      </c>
      <c r="AA30" s="40" t="n">
        <f aca="false">SUM(AB30:AC30)</f>
        <v>6</v>
      </c>
      <c r="AB30" s="46" t="n">
        <v>3</v>
      </c>
      <c r="AC30" s="40" t="n">
        <v>3</v>
      </c>
      <c r="AD30" s="40" t="n">
        <f aca="false">SUM(AE30:AF30)</f>
        <v>1</v>
      </c>
      <c r="AE30" s="46" t="s">
        <v>23</v>
      </c>
      <c r="AF30" s="40" t="n">
        <v>1</v>
      </c>
      <c r="AG30" s="40" t="n">
        <f aca="false">SUM(AH30:AI30)</f>
        <v>0</v>
      </c>
      <c r="AH30" s="46" t="s">
        <v>23</v>
      </c>
      <c r="AI30" s="40" t="s">
        <v>23</v>
      </c>
      <c r="AJ30" s="46" t="n">
        <f aca="false">SUM(AK30:AL30)</f>
        <v>0</v>
      </c>
      <c r="AK30" s="46" t="s">
        <v>23</v>
      </c>
      <c r="AL30" s="40" t="s">
        <v>23</v>
      </c>
      <c r="AM30" s="40" t="n">
        <f aca="false">SUM(AN30:AO30)</f>
        <v>24</v>
      </c>
      <c r="AN30" s="46" t="n">
        <v>15</v>
      </c>
      <c r="AO30" s="40" t="n">
        <v>9</v>
      </c>
      <c r="AP30" s="33"/>
      <c r="AQ30" s="38" t="s">
        <v>33</v>
      </c>
    </row>
    <row r="31" customFormat="false" ht="24.9" hidden="false" customHeight="true" outlineLevel="0" collapsed="false">
      <c r="A31" s="28"/>
      <c r="B31" s="28"/>
      <c r="C31" s="35" t="s">
        <v>34</v>
      </c>
      <c r="D31" s="28"/>
      <c r="E31" s="28"/>
      <c r="F31" s="39" t="n">
        <f aca="false">SUM(G31:H31)</f>
        <v>3546</v>
      </c>
      <c r="G31" s="40" t="n">
        <f aca="false">SUM(J31,M31,P31,S31,Y31,AB31,AE31,AH31,AK31,AN31)</f>
        <v>1778</v>
      </c>
      <c r="H31" s="40" t="n">
        <f aca="false">SUM(K31,N31,Q31,T31,Z31,AC31,AF31,AI31,AL31,AO31)</f>
        <v>1768</v>
      </c>
      <c r="I31" s="40" t="n">
        <f aca="false">SUM(J31:K31)</f>
        <v>119</v>
      </c>
      <c r="J31" s="40" t="n">
        <v>106</v>
      </c>
      <c r="K31" s="40" t="n">
        <v>13</v>
      </c>
      <c r="L31" s="40" t="n">
        <f aca="false">SUM(M31:N31)</f>
        <v>1</v>
      </c>
      <c r="M31" s="40" t="n">
        <v>1</v>
      </c>
      <c r="N31" s="40" t="s">
        <v>23</v>
      </c>
      <c r="O31" s="40" t="n">
        <f aca="false">SUM(P31:Q31)</f>
        <v>170</v>
      </c>
      <c r="P31" s="40" t="n">
        <v>150</v>
      </c>
      <c r="Q31" s="40" t="n">
        <v>20</v>
      </c>
      <c r="R31" s="40" t="n">
        <f aca="false">SUM(S31:T31)</f>
        <v>7</v>
      </c>
      <c r="S31" s="40" t="n">
        <v>6</v>
      </c>
      <c r="T31" s="40" t="n">
        <v>1</v>
      </c>
      <c r="U31" s="40" t="s">
        <v>23</v>
      </c>
      <c r="V31" s="40" t="s">
        <v>23</v>
      </c>
      <c r="W31" s="40" t="s">
        <v>23</v>
      </c>
      <c r="X31" s="40" t="n">
        <f aca="false">SUM(Y31:Z31)</f>
        <v>3028</v>
      </c>
      <c r="Y31" s="40" t="n">
        <v>1461</v>
      </c>
      <c r="Z31" s="40" t="n">
        <v>1567</v>
      </c>
      <c r="AA31" s="40" t="n">
        <f aca="false">SUM(AB31:AC31)</f>
        <v>82</v>
      </c>
      <c r="AB31" s="40" t="n">
        <v>54</v>
      </c>
      <c r="AC31" s="40" t="n">
        <v>28</v>
      </c>
      <c r="AD31" s="40" t="n">
        <f aca="false">SUM(AE31:AF31)</f>
        <v>131</v>
      </c>
      <c r="AE31" s="40" t="s">
        <v>23</v>
      </c>
      <c r="AF31" s="40" t="n">
        <v>131</v>
      </c>
      <c r="AG31" s="40" t="n">
        <f aca="false">SUM(AH31:AI31)</f>
        <v>0</v>
      </c>
      <c r="AH31" s="40" t="s">
        <v>23</v>
      </c>
      <c r="AI31" s="40" t="s">
        <v>23</v>
      </c>
      <c r="AJ31" s="46" t="n">
        <f aca="false">SUM(AK31:AL31)</f>
        <v>8</v>
      </c>
      <c r="AK31" s="40" t="s">
        <v>23</v>
      </c>
      <c r="AL31" s="40" t="n">
        <v>8</v>
      </c>
      <c r="AM31" s="40" t="n">
        <f aca="false">SUM(AN31:AO31)</f>
        <v>0</v>
      </c>
      <c r="AN31" s="40" t="s">
        <v>23</v>
      </c>
      <c r="AO31" s="40" t="s">
        <v>23</v>
      </c>
      <c r="AP31" s="33"/>
      <c r="AQ31" s="38" t="s">
        <v>35</v>
      </c>
    </row>
    <row r="32" customFormat="false" ht="24.9" hidden="false" customHeight="true" outlineLevel="0" collapsed="false">
      <c r="A32" s="28"/>
      <c r="B32" s="28"/>
      <c r="D32" s="38" t="s">
        <v>36</v>
      </c>
      <c r="E32" s="28"/>
      <c r="F32" s="39" t="n">
        <f aca="false">SUM(G32:H32)</f>
        <v>397</v>
      </c>
      <c r="G32" s="40" t="n">
        <f aca="false">SUM(J32,M32,P32,S32,Y32,AB32,AE32,AH32,AK32,AN32)</f>
        <v>223</v>
      </c>
      <c r="H32" s="40" t="n">
        <f aca="false">SUM(K32,N32,Q32,T32,Z32,AC32,AF32,AI32,AL32,AO32)</f>
        <v>174</v>
      </c>
      <c r="I32" s="40" t="n">
        <f aca="false">SUM(J32:K32)</f>
        <v>18</v>
      </c>
      <c r="J32" s="40" t="n">
        <v>16</v>
      </c>
      <c r="K32" s="40" t="n">
        <v>2</v>
      </c>
      <c r="L32" s="40" t="n">
        <f aca="false">SUM(M32:N32)</f>
        <v>0</v>
      </c>
      <c r="M32" s="40" t="s">
        <v>23</v>
      </c>
      <c r="N32" s="40" t="s">
        <v>23</v>
      </c>
      <c r="O32" s="40" t="n">
        <f aca="false">SUM(P32:Q32)</f>
        <v>26</v>
      </c>
      <c r="P32" s="40" t="n">
        <v>23</v>
      </c>
      <c r="Q32" s="40" t="n">
        <v>3</v>
      </c>
      <c r="R32" s="40" t="n">
        <f aca="false">SUM(S32:T32)</f>
        <v>1</v>
      </c>
      <c r="S32" s="40" t="n">
        <v>1</v>
      </c>
      <c r="T32" s="40" t="s">
        <v>23</v>
      </c>
      <c r="U32" s="40" t="s">
        <v>23</v>
      </c>
      <c r="V32" s="40" t="s">
        <v>23</v>
      </c>
      <c r="W32" s="40" t="s">
        <v>23</v>
      </c>
      <c r="X32" s="40" t="n">
        <f aca="false">SUM(Y32:Z32)</f>
        <v>320</v>
      </c>
      <c r="Y32" s="40" t="n">
        <v>175</v>
      </c>
      <c r="Z32" s="40" t="n">
        <v>145</v>
      </c>
      <c r="AA32" s="40" t="n">
        <f aca="false">SUM(AB32:AC32)</f>
        <v>11</v>
      </c>
      <c r="AB32" s="40" t="n">
        <v>8</v>
      </c>
      <c r="AC32" s="40" t="n">
        <v>3</v>
      </c>
      <c r="AD32" s="40" t="n">
        <f aca="false">SUM(AE32:AF32)</f>
        <v>19</v>
      </c>
      <c r="AE32" s="40" t="s">
        <v>23</v>
      </c>
      <c r="AF32" s="40" t="n">
        <v>19</v>
      </c>
      <c r="AG32" s="40" t="n">
        <f aca="false">SUM(AH32:AI32)</f>
        <v>0</v>
      </c>
      <c r="AH32" s="40" t="s">
        <v>23</v>
      </c>
      <c r="AI32" s="40" t="s">
        <v>23</v>
      </c>
      <c r="AJ32" s="46" t="n">
        <f aca="false">SUM(AK32:AL32)</f>
        <v>2</v>
      </c>
      <c r="AK32" s="40" t="s">
        <v>23</v>
      </c>
      <c r="AL32" s="40" t="n">
        <v>2</v>
      </c>
      <c r="AM32" s="40" t="n">
        <f aca="false">SUM(AN32:AO32)</f>
        <v>0</v>
      </c>
      <c r="AN32" s="40" t="s">
        <v>23</v>
      </c>
      <c r="AO32" s="40" t="s">
        <v>23</v>
      </c>
      <c r="AP32" s="33"/>
      <c r="AQ32" s="38" t="s">
        <v>31</v>
      </c>
    </row>
    <row r="33" customFormat="false" ht="24.9" hidden="false" customHeight="true" outlineLevel="0" collapsed="false">
      <c r="A33" s="28"/>
      <c r="B33" s="28"/>
      <c r="D33" s="38" t="s">
        <v>37</v>
      </c>
      <c r="E33" s="28"/>
      <c r="F33" s="39" t="n">
        <f aca="false">SUM(G33:H33)</f>
        <v>1143</v>
      </c>
      <c r="G33" s="40" t="n">
        <f aca="false">SUM(J33,M33,P33,S33,Y33,AB33,AE33,AH33,AK33,AN33)</f>
        <v>568</v>
      </c>
      <c r="H33" s="40" t="n">
        <f aca="false">SUM(K33,N33,Q33,T33,Z33,AC33,AF33,AI33,AL33,AO33)</f>
        <v>575</v>
      </c>
      <c r="I33" s="40" t="n">
        <f aca="false">SUM(J33:K33)</f>
        <v>31</v>
      </c>
      <c r="J33" s="40" t="n">
        <v>28</v>
      </c>
      <c r="K33" s="40" t="n">
        <v>3</v>
      </c>
      <c r="L33" s="40" t="n">
        <f aca="false">SUM(M33:N33)</f>
        <v>1</v>
      </c>
      <c r="M33" s="40" t="n">
        <v>1</v>
      </c>
      <c r="N33" s="40" t="s">
        <v>23</v>
      </c>
      <c r="O33" s="40" t="n">
        <f aca="false">SUM(P33:Q33)</f>
        <v>42</v>
      </c>
      <c r="P33" s="40" t="n">
        <v>37</v>
      </c>
      <c r="Q33" s="40" t="n">
        <v>5</v>
      </c>
      <c r="R33" s="40" t="n">
        <f aca="false">SUM(S33:T33)</f>
        <v>2</v>
      </c>
      <c r="S33" s="40" t="n">
        <v>2</v>
      </c>
      <c r="T33" s="40" t="s">
        <v>23</v>
      </c>
      <c r="U33" s="40" t="s">
        <v>23</v>
      </c>
      <c r="V33" s="40" t="s">
        <v>23</v>
      </c>
      <c r="W33" s="40" t="s">
        <v>23</v>
      </c>
      <c r="X33" s="40" t="n">
        <f aca="false">SUM(Y33:Z33)</f>
        <v>1004</v>
      </c>
      <c r="Y33" s="40" t="n">
        <v>482</v>
      </c>
      <c r="Z33" s="40" t="n">
        <v>522</v>
      </c>
      <c r="AA33" s="40" t="n">
        <f aca="false">SUM(AB33:AC33)</f>
        <v>27</v>
      </c>
      <c r="AB33" s="40" t="n">
        <v>18</v>
      </c>
      <c r="AC33" s="40" t="n">
        <v>9</v>
      </c>
      <c r="AD33" s="40" t="n">
        <f aca="false">SUM(AE33:AF33)</f>
        <v>33</v>
      </c>
      <c r="AE33" s="40" t="s">
        <v>23</v>
      </c>
      <c r="AF33" s="40" t="n">
        <v>33</v>
      </c>
      <c r="AG33" s="40" t="n">
        <f aca="false">SUM(AH33:AI33)</f>
        <v>0</v>
      </c>
      <c r="AH33" s="40" t="s">
        <v>23</v>
      </c>
      <c r="AI33" s="40" t="s">
        <v>23</v>
      </c>
      <c r="AJ33" s="46" t="n">
        <f aca="false">SUM(AK33:AL33)</f>
        <v>3</v>
      </c>
      <c r="AK33" s="40" t="s">
        <v>23</v>
      </c>
      <c r="AL33" s="40" t="n">
        <v>3</v>
      </c>
      <c r="AM33" s="40" t="n">
        <f aca="false">SUM(AN33:AO33)</f>
        <v>0</v>
      </c>
      <c r="AN33" s="40" t="s">
        <v>23</v>
      </c>
      <c r="AO33" s="40" t="s">
        <v>23</v>
      </c>
      <c r="AP33" s="33"/>
      <c r="AQ33" s="38" t="s">
        <v>38</v>
      </c>
    </row>
    <row r="34" customFormat="false" ht="24.9" hidden="false" customHeight="true" outlineLevel="0" collapsed="false">
      <c r="A34" s="28"/>
      <c r="B34" s="28"/>
      <c r="D34" s="38" t="s">
        <v>39</v>
      </c>
      <c r="E34" s="28"/>
      <c r="F34" s="39" t="n">
        <f aca="false">SUM(G34:H34)</f>
        <v>906</v>
      </c>
      <c r="G34" s="40" t="n">
        <f aca="false">SUM(J34,M34,P34,S34,Y34,AB34,AE34,AH34,AK34,AN34)</f>
        <v>421</v>
      </c>
      <c r="H34" s="40" t="n">
        <f aca="false">SUM(K34,N34,Q34,T34,Z34,AC34,AF34,AI34,AL34,AO34)</f>
        <v>485</v>
      </c>
      <c r="I34" s="40" t="n">
        <f aca="false">SUM(J34:K34)</f>
        <v>25</v>
      </c>
      <c r="J34" s="40" t="n">
        <v>21</v>
      </c>
      <c r="K34" s="40" t="n">
        <v>4</v>
      </c>
      <c r="L34" s="40" t="n">
        <f aca="false">SUM(M34:N34)</f>
        <v>0</v>
      </c>
      <c r="M34" s="40" t="s">
        <v>23</v>
      </c>
      <c r="N34" s="40" t="s">
        <v>23</v>
      </c>
      <c r="O34" s="40" t="n">
        <f aca="false">SUM(P34:Q34)</f>
        <v>32</v>
      </c>
      <c r="P34" s="40" t="n">
        <v>27</v>
      </c>
      <c r="Q34" s="40" t="n">
        <v>5</v>
      </c>
      <c r="R34" s="40" t="n">
        <f aca="false">SUM(S34:T34)</f>
        <v>1</v>
      </c>
      <c r="S34" s="40" t="s">
        <v>23</v>
      </c>
      <c r="T34" s="40" t="n">
        <v>1</v>
      </c>
      <c r="U34" s="40" t="s">
        <v>23</v>
      </c>
      <c r="V34" s="40" t="s">
        <v>23</v>
      </c>
      <c r="W34" s="40" t="s">
        <v>23</v>
      </c>
      <c r="X34" s="40" t="n">
        <f aca="false">SUM(Y34:Z34)</f>
        <v>787</v>
      </c>
      <c r="Y34" s="40" t="n">
        <v>356</v>
      </c>
      <c r="Z34" s="40" t="n">
        <v>431</v>
      </c>
      <c r="AA34" s="40" t="n">
        <f aca="false">SUM(AB34:AC34)</f>
        <v>28</v>
      </c>
      <c r="AB34" s="40" t="n">
        <v>17</v>
      </c>
      <c r="AC34" s="40" t="n">
        <v>11</v>
      </c>
      <c r="AD34" s="40" t="n">
        <f aca="false">SUM(AE34:AF34)</f>
        <v>33</v>
      </c>
      <c r="AE34" s="40" t="s">
        <v>23</v>
      </c>
      <c r="AF34" s="40" t="n">
        <v>33</v>
      </c>
      <c r="AG34" s="40" t="n">
        <f aca="false">SUM(AH34:AI34)</f>
        <v>0</v>
      </c>
      <c r="AH34" s="40" t="s">
        <v>23</v>
      </c>
      <c r="AI34" s="40" t="s">
        <v>23</v>
      </c>
      <c r="AJ34" s="46" t="n">
        <f aca="false">SUM(AK34:AL34)</f>
        <v>0</v>
      </c>
      <c r="AK34" s="40" t="s">
        <v>23</v>
      </c>
      <c r="AL34" s="40" t="s">
        <v>23</v>
      </c>
      <c r="AM34" s="40" t="n">
        <f aca="false">SUM(AN34:AO34)</f>
        <v>0</v>
      </c>
      <c r="AN34" s="40" t="s">
        <v>23</v>
      </c>
      <c r="AO34" s="40" t="s">
        <v>23</v>
      </c>
      <c r="AP34" s="33"/>
      <c r="AQ34" s="38" t="s">
        <v>40</v>
      </c>
    </row>
    <row r="35" customFormat="false" ht="24.9" hidden="false" customHeight="true" outlineLevel="0" collapsed="false">
      <c r="A35" s="28"/>
      <c r="B35" s="28"/>
      <c r="D35" s="38" t="s">
        <v>41</v>
      </c>
      <c r="E35" s="28"/>
      <c r="F35" s="39" t="n">
        <f aca="false">SUM(G35:H35)</f>
        <v>638</v>
      </c>
      <c r="G35" s="40" t="n">
        <f aca="false">SUM(J35,M35,P35,S35,Y35,AB35,AE35,AH35,AK35,AN35)</f>
        <v>319</v>
      </c>
      <c r="H35" s="40" t="n">
        <f aca="false">SUM(K35,N35,Q35,T35,Z35,AC35,AF35,AI35,AL35,AO35)</f>
        <v>319</v>
      </c>
      <c r="I35" s="40" t="n">
        <f aca="false">SUM(J35:K35)</f>
        <v>21</v>
      </c>
      <c r="J35" s="40" t="n">
        <v>19</v>
      </c>
      <c r="K35" s="40" t="n">
        <v>2</v>
      </c>
      <c r="L35" s="40" t="n">
        <f aca="false">SUM(M35:N35)</f>
        <v>0</v>
      </c>
      <c r="M35" s="40" t="s">
        <v>23</v>
      </c>
      <c r="N35" s="40" t="s">
        <v>23</v>
      </c>
      <c r="O35" s="40" t="n">
        <f aca="false">SUM(P35:Q35)</f>
        <v>29</v>
      </c>
      <c r="P35" s="40" t="n">
        <v>24</v>
      </c>
      <c r="Q35" s="40" t="n">
        <v>5</v>
      </c>
      <c r="R35" s="40" t="n">
        <f aca="false">SUM(S35:T35)</f>
        <v>1</v>
      </c>
      <c r="S35" s="40" t="n">
        <v>1</v>
      </c>
      <c r="T35" s="40" t="s">
        <v>23</v>
      </c>
      <c r="U35" s="40" t="s">
        <v>23</v>
      </c>
      <c r="V35" s="40" t="s">
        <v>23</v>
      </c>
      <c r="W35" s="40" t="s">
        <v>23</v>
      </c>
      <c r="X35" s="40" t="n">
        <f aca="false">SUM(Y35:Z35)</f>
        <v>556</v>
      </c>
      <c r="Y35" s="40" t="n">
        <v>271</v>
      </c>
      <c r="Z35" s="40" t="n">
        <v>285</v>
      </c>
      <c r="AA35" s="40" t="n">
        <f aca="false">SUM(AB35:AC35)</f>
        <v>6</v>
      </c>
      <c r="AB35" s="40" t="n">
        <v>4</v>
      </c>
      <c r="AC35" s="40" t="n">
        <v>2</v>
      </c>
      <c r="AD35" s="40" t="n">
        <f aca="false">SUM(AE35:AF35)</f>
        <v>22</v>
      </c>
      <c r="AE35" s="40" t="s">
        <v>23</v>
      </c>
      <c r="AF35" s="40" t="n">
        <v>22</v>
      </c>
      <c r="AG35" s="40" t="n">
        <f aca="false">SUM(AH35:AI35)</f>
        <v>0</v>
      </c>
      <c r="AH35" s="40" t="s">
        <v>23</v>
      </c>
      <c r="AI35" s="40" t="s">
        <v>23</v>
      </c>
      <c r="AJ35" s="46" t="n">
        <f aca="false">SUM(AK35:AL35)</f>
        <v>3</v>
      </c>
      <c r="AK35" s="40" t="s">
        <v>23</v>
      </c>
      <c r="AL35" s="40" t="n">
        <v>3</v>
      </c>
      <c r="AM35" s="40" t="n">
        <f aca="false">SUM(AN35:AO35)</f>
        <v>0</v>
      </c>
      <c r="AN35" s="40" t="s">
        <v>23</v>
      </c>
      <c r="AO35" s="40" t="s">
        <v>23</v>
      </c>
      <c r="AP35" s="33"/>
      <c r="AQ35" s="38" t="s">
        <v>42</v>
      </c>
    </row>
    <row r="36" customFormat="false" ht="24.9" hidden="false" customHeight="true" outlineLevel="0" collapsed="false">
      <c r="A36" s="28"/>
      <c r="B36" s="28"/>
      <c r="D36" s="38" t="s">
        <v>43</v>
      </c>
      <c r="E36" s="28"/>
      <c r="F36" s="39" t="n">
        <f aca="false">SUM(G36:H36)</f>
        <v>230</v>
      </c>
      <c r="G36" s="40" t="n">
        <f aca="false">SUM(J36,M36,P36,S36,Y36,AB36,AE36,AH36,AK36,AN36)</f>
        <v>114</v>
      </c>
      <c r="H36" s="40" t="n">
        <f aca="false">SUM(K36,N36,Q36,T36,Z36,AC36,AF36,AI36,AL36,AO36)</f>
        <v>116</v>
      </c>
      <c r="I36" s="40" t="n">
        <f aca="false">SUM(J36:K36)</f>
        <v>15</v>
      </c>
      <c r="J36" s="40" t="n">
        <v>13</v>
      </c>
      <c r="K36" s="40" t="n">
        <v>2</v>
      </c>
      <c r="L36" s="40" t="n">
        <f aca="false">SUM(M36:N36)</f>
        <v>0</v>
      </c>
      <c r="M36" s="40" t="s">
        <v>23</v>
      </c>
      <c r="N36" s="40" t="s">
        <v>23</v>
      </c>
      <c r="O36" s="40" t="n">
        <f aca="false">SUM(P36:Q36)</f>
        <v>20</v>
      </c>
      <c r="P36" s="40" t="n">
        <v>18</v>
      </c>
      <c r="Q36" s="40" t="n">
        <v>2</v>
      </c>
      <c r="R36" s="40" t="n">
        <f aca="false">SUM(S36:T36)</f>
        <v>1</v>
      </c>
      <c r="S36" s="40" t="n">
        <v>1</v>
      </c>
      <c r="T36" s="40" t="s">
        <v>23</v>
      </c>
      <c r="U36" s="40" t="s">
        <v>23</v>
      </c>
      <c r="V36" s="40" t="s">
        <v>23</v>
      </c>
      <c r="W36" s="40" t="s">
        <v>23</v>
      </c>
      <c r="X36" s="40" t="n">
        <f aca="false">SUM(Y36:Z36)</f>
        <v>174</v>
      </c>
      <c r="Y36" s="40" t="n">
        <v>78</v>
      </c>
      <c r="Z36" s="40" t="n">
        <v>96</v>
      </c>
      <c r="AA36" s="40" t="n">
        <f aca="false">SUM(AB36:AC36)</f>
        <v>5</v>
      </c>
      <c r="AB36" s="40" t="n">
        <v>4</v>
      </c>
      <c r="AC36" s="40" t="n">
        <v>1</v>
      </c>
      <c r="AD36" s="40" t="n">
        <f aca="false">SUM(AE36:AF36)</f>
        <v>15</v>
      </c>
      <c r="AE36" s="40" t="s">
        <v>23</v>
      </c>
      <c r="AF36" s="40" t="n">
        <v>15</v>
      </c>
      <c r="AG36" s="40" t="n">
        <f aca="false">SUM(AH36:AI36)</f>
        <v>0</v>
      </c>
      <c r="AH36" s="40" t="s">
        <v>23</v>
      </c>
      <c r="AI36" s="40" t="s">
        <v>23</v>
      </c>
      <c r="AJ36" s="46" t="n">
        <f aca="false">SUM(AK36:AL36)</f>
        <v>0</v>
      </c>
      <c r="AK36" s="40" t="s">
        <v>23</v>
      </c>
      <c r="AL36" s="40" t="s">
        <v>23</v>
      </c>
      <c r="AM36" s="40" t="n">
        <f aca="false">SUM(AN36:AO36)</f>
        <v>0</v>
      </c>
      <c r="AN36" s="40" t="s">
        <v>23</v>
      </c>
      <c r="AO36" s="40" t="s">
        <v>23</v>
      </c>
      <c r="AP36" s="33"/>
      <c r="AQ36" s="38" t="s">
        <v>44</v>
      </c>
    </row>
    <row r="37" customFormat="false" ht="24.9" hidden="false" customHeight="true" outlineLevel="0" collapsed="false">
      <c r="A37" s="28"/>
      <c r="B37" s="28"/>
      <c r="D37" s="38" t="s">
        <v>45</v>
      </c>
      <c r="E37" s="28"/>
      <c r="F37" s="39" t="n">
        <f aca="false">SUM(G37:H37)</f>
        <v>232</v>
      </c>
      <c r="G37" s="40" t="n">
        <f aca="false">SUM(J37,M37,P37,S37,Y37,AB37,AE37,AH37,AK37,AN37)</f>
        <v>133</v>
      </c>
      <c r="H37" s="40" t="n">
        <f aca="false">SUM(K37,N37,Q37,T37,Z37,AC37,AF37,AI37,AL37,AO37)</f>
        <v>99</v>
      </c>
      <c r="I37" s="40" t="n">
        <f aca="false">SUM(J37:K37)</f>
        <v>9</v>
      </c>
      <c r="J37" s="40" t="n">
        <v>9</v>
      </c>
      <c r="K37" s="40" t="s">
        <v>23</v>
      </c>
      <c r="L37" s="40" t="n">
        <f aca="false">SUM(M37:N37)</f>
        <v>0</v>
      </c>
      <c r="M37" s="40" t="s">
        <v>23</v>
      </c>
      <c r="N37" s="40" t="s">
        <v>23</v>
      </c>
      <c r="O37" s="40" t="n">
        <f aca="false">SUM(P37:Q37)</f>
        <v>21</v>
      </c>
      <c r="P37" s="40" t="n">
        <v>21</v>
      </c>
      <c r="Q37" s="40" t="s">
        <v>23</v>
      </c>
      <c r="R37" s="40" t="n">
        <f aca="false">SUM(S37:T37)</f>
        <v>1</v>
      </c>
      <c r="S37" s="40" t="n">
        <v>1</v>
      </c>
      <c r="T37" s="40" t="s">
        <v>23</v>
      </c>
      <c r="U37" s="40" t="s">
        <v>23</v>
      </c>
      <c r="V37" s="40" t="s">
        <v>23</v>
      </c>
      <c r="W37" s="40" t="s">
        <v>23</v>
      </c>
      <c r="X37" s="40" t="n">
        <f aca="false">SUM(Y37:Z37)</f>
        <v>187</v>
      </c>
      <c r="Y37" s="40" t="n">
        <v>99</v>
      </c>
      <c r="Z37" s="40" t="n">
        <v>88</v>
      </c>
      <c r="AA37" s="40" t="n">
        <f aca="false">SUM(AB37:AC37)</f>
        <v>5</v>
      </c>
      <c r="AB37" s="40" t="n">
        <v>3</v>
      </c>
      <c r="AC37" s="40" t="n">
        <v>2</v>
      </c>
      <c r="AD37" s="40" t="n">
        <f aca="false">SUM(AE37:AF37)</f>
        <v>9</v>
      </c>
      <c r="AE37" s="40" t="s">
        <v>23</v>
      </c>
      <c r="AF37" s="40" t="n">
        <v>9</v>
      </c>
      <c r="AG37" s="40" t="n">
        <f aca="false">SUM(AH37:AI37)</f>
        <v>0</v>
      </c>
      <c r="AH37" s="40" t="s">
        <v>23</v>
      </c>
      <c r="AI37" s="40" t="s">
        <v>23</v>
      </c>
      <c r="AJ37" s="46" t="n">
        <f aca="false">SUM(AK37:AL37)</f>
        <v>0</v>
      </c>
      <c r="AK37" s="40" t="s">
        <v>23</v>
      </c>
      <c r="AL37" s="40" t="s">
        <v>23</v>
      </c>
      <c r="AM37" s="40" t="n">
        <f aca="false">SUM(AN37:AO37)</f>
        <v>0</v>
      </c>
      <c r="AN37" s="40" t="s">
        <v>23</v>
      </c>
      <c r="AO37" s="40" t="s">
        <v>23</v>
      </c>
      <c r="AP37" s="33"/>
      <c r="AQ37" s="38" t="s">
        <v>46</v>
      </c>
    </row>
    <row r="38" customFormat="false" ht="5.1" hidden="false" customHeight="true" outlineLevel="0" collapsed="false">
      <c r="A38" s="47"/>
      <c r="B38" s="47"/>
      <c r="C38" s="48"/>
      <c r="D38" s="47"/>
      <c r="E38" s="4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 t="s">
        <v>23</v>
      </c>
      <c r="V38" s="50" t="s">
        <v>23</v>
      </c>
      <c r="W38" s="50" t="s">
        <v>23</v>
      </c>
      <c r="X38" s="50"/>
      <c r="Y38" s="50"/>
      <c r="Z38" s="50"/>
      <c r="AA38" s="50"/>
      <c r="AB38" s="50"/>
      <c r="AC38" s="50"/>
      <c r="AD38" s="50" t="n">
        <f aca="false">SUM(AE38:AF38)</f>
        <v>0</v>
      </c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1"/>
      <c r="AQ38" s="47"/>
    </row>
    <row r="39" customFormat="false" ht="5.1" hidden="false" customHeight="tru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0.8" hidden="false" customHeight="true" outlineLevel="0" collapsed="false">
      <c r="A40" s="8" t="s">
        <v>48</v>
      </c>
      <c r="B40" s="2"/>
      <c r="E40" s="2"/>
    </row>
    <row r="41" customFormat="false" ht="10.8" hidden="false" customHeight="true" outlineLevel="0" collapsed="false">
      <c r="A41" s="8" t="s">
        <v>49</v>
      </c>
      <c r="B41" s="2"/>
      <c r="E41" s="2"/>
    </row>
    <row r="42" customFormat="false" ht="10.8" hidden="false" customHeight="true" outlineLevel="0" collapsed="false">
      <c r="A42" s="52" t="s">
        <v>50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</sheetData>
  <mergeCells count="22">
    <mergeCell ref="A1:T1"/>
    <mergeCell ref="X1:AQ1"/>
    <mergeCell ref="A5:D7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Q5:AQ7"/>
    <mergeCell ref="B10:D10"/>
    <mergeCell ref="B11:D11"/>
    <mergeCell ref="B12:D12"/>
    <mergeCell ref="B25:D25"/>
    <mergeCell ref="B26:D26"/>
    <mergeCell ref="B27:D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8:31:50Z</dcterms:created>
  <dc:creator>森田</dc:creator>
  <dc:description>チェック済</dc:description>
  <dc:language>en-US</dc:language>
  <cp:lastModifiedBy>沖縄県</cp:lastModifiedBy>
  <cp:lastPrinted>2016-01-30T07:34:04Z</cp:lastPrinted>
  <dcterms:modified xsi:type="dcterms:W3CDTF">2016-06-17T05:35:10Z</dcterms:modified>
  <cp:revision>0</cp:revision>
  <dc:subject/>
  <dc:title/>
</cp:coreProperties>
</file>