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2" sheetId="1" state="visible" r:id="rId2"/>
  </sheets>
  <definedNames>
    <definedName function="false" hidden="false" localSheetId="0" name="_xlnm.Print_Area" vbProcedure="false">24_02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2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２　学年別児童生徒数</t>
    </r>
  </si>
  <si>
    <t xml:space="preserve">（つづき）</t>
  </si>
  <si>
    <t xml:space="preserve">各年度５月１日現在</t>
  </si>
  <si>
    <t xml:space="preserve">単位：人</t>
  </si>
  <si>
    <t xml:space="preserve">年　度</t>
  </si>
  <si>
    <t xml:space="preserve">総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小学校</t>
  </si>
  <si>
    <t xml:space="preserve">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H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H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6</t>
  </si>
  <si>
    <t xml:space="preserve">国　立</t>
  </si>
  <si>
    <t xml:space="preserve">国立</t>
  </si>
  <si>
    <t xml:space="preserve">私　立</t>
  </si>
  <si>
    <t xml:space="preserve">私立</t>
  </si>
  <si>
    <t xml:space="preserve">公　立</t>
  </si>
  <si>
    <t xml:space="preserve">公立</t>
  </si>
  <si>
    <t xml:space="preserve">国　頭</t>
  </si>
  <si>
    <t xml:space="preserve">国頭</t>
  </si>
  <si>
    <t xml:space="preserve">中　頭</t>
  </si>
  <si>
    <t xml:space="preserve">中頭</t>
  </si>
  <si>
    <t xml:space="preserve">那　覇</t>
  </si>
  <si>
    <t xml:space="preserve">那覇</t>
  </si>
  <si>
    <t xml:space="preserve">島　尻</t>
  </si>
  <si>
    <t xml:space="preserve">島尻</t>
  </si>
  <si>
    <t xml:space="preserve">宮　古</t>
  </si>
  <si>
    <t xml:space="preserve">宮古</t>
  </si>
  <si>
    <t xml:space="preserve">八重山</t>
  </si>
  <si>
    <t xml:space="preserve">中学校</t>
  </si>
  <si>
    <t xml:space="preserve">中</t>
  </si>
  <si>
    <t xml:space="preserve">-</t>
  </si>
  <si>
    <t xml:space="preserve">H23</t>
  </si>
  <si>
    <t xml:space="preserve">注：地域区分ごとの市町村は次のとおり。</t>
  </si>
  <si>
    <t xml:space="preserve">　　●国頭（国頭村，大宜味村，東村，今帰仁村，本部町，名護市，宜野座村，金武町，伊江村，伊平屋村，伊是名村）</t>
  </si>
  <si>
    <t xml:space="preserve">　　●中頭（恩納村，うるま市，読谷村，嘉手納町，沖縄市，北谷町，宜野湾市，北中城村，中城村，西原町）</t>
  </si>
  <si>
    <t xml:space="preserve">　　●那覇（浦添市，那覇市，久米島町，南大東村，北大東村）</t>
  </si>
  <si>
    <t xml:space="preserve">　　●島尻（豊見城市，糸満市，南城市，与那原町，南風原町，八重瀬町，渡嘉敷村，座間味村，粟国村，渡名喜村）</t>
  </si>
  <si>
    <t xml:space="preserve">　　●宮古（宮古島市，多良間村）</t>
  </si>
  <si>
    <t xml:space="preserve">　　●八重山（石垣市，竹富町，与那国町）</t>
  </si>
  <si>
    <r>
      <rPr>
        <sz val="8"/>
        <rFont val="Noto Sans"/>
        <family val="2"/>
      </rPr>
      <t xml:space="preserve">資料：文部科学省、県企画部統計課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学校基本調査報告書」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\ ##0"/>
    <numFmt numFmtId="169" formatCode="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8.66"/>
    <col collapsed="false" customWidth="true" hidden="false" outlineLevel="0" max="4" min="4" style="1" width="0.88"/>
    <col collapsed="false" customWidth="true" hidden="false" outlineLevel="0" max="13" min="5" style="1" width="8.66"/>
    <col collapsed="false" customWidth="true" hidden="false" outlineLevel="0" max="25" min="14" style="1" width="7.1"/>
    <col collapsed="false" customWidth="true" hidden="false" outlineLevel="0" max="26" min="26" style="1" width="0.88"/>
    <col collapsed="false" customWidth="true" hidden="false" outlineLevel="0" max="27" min="27" style="2" width="5.99"/>
    <col collapsed="false" customWidth="false" hidden="false" outlineLevel="0" max="257" min="28" style="1" width="8.99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2" hidden="false" customHeight="true" outlineLevel="0" collapsed="false">
      <c r="A3" s="6" t="s">
        <v>2</v>
      </c>
      <c r="Z3" s="7"/>
      <c r="AA3" s="8" t="s">
        <v>3</v>
      </c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9"/>
      <c r="AA4" s="10"/>
    </row>
    <row r="5" customFormat="false" ht="20.1" hidden="false" customHeight="true" outlineLevel="0" collapsed="false">
      <c r="A5" s="11" t="s">
        <v>4</v>
      </c>
      <c r="B5" s="11"/>
      <c r="C5" s="11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4" t="s">
        <v>9</v>
      </c>
      <c r="R5" s="14"/>
      <c r="S5" s="14"/>
      <c r="T5" s="13" t="s">
        <v>10</v>
      </c>
      <c r="U5" s="13"/>
      <c r="V5" s="13"/>
      <c r="W5" s="15" t="s">
        <v>11</v>
      </c>
      <c r="X5" s="15"/>
      <c r="Y5" s="15"/>
      <c r="Z5" s="16"/>
      <c r="AA5" s="17"/>
    </row>
    <row r="6" customFormat="false" ht="20.1" hidden="false" customHeight="true" outlineLevel="0" collapsed="false">
      <c r="A6" s="11"/>
      <c r="B6" s="11"/>
      <c r="C6" s="11"/>
      <c r="D6" s="18"/>
      <c r="E6" s="19" t="s">
        <v>12</v>
      </c>
      <c r="F6" s="20" t="s">
        <v>13</v>
      </c>
      <c r="G6" s="20" t="s">
        <v>14</v>
      </c>
      <c r="H6" s="20" t="s">
        <v>12</v>
      </c>
      <c r="I6" s="20" t="s">
        <v>13</v>
      </c>
      <c r="J6" s="20" t="s">
        <v>14</v>
      </c>
      <c r="K6" s="20" t="s">
        <v>12</v>
      </c>
      <c r="L6" s="20" t="s">
        <v>13</v>
      </c>
      <c r="M6" s="20" t="s">
        <v>14</v>
      </c>
      <c r="N6" s="21" t="s">
        <v>12</v>
      </c>
      <c r="O6" s="22" t="s">
        <v>13</v>
      </c>
      <c r="P6" s="20" t="s">
        <v>14</v>
      </c>
      <c r="Q6" s="23" t="s">
        <v>12</v>
      </c>
      <c r="R6" s="24" t="s">
        <v>13</v>
      </c>
      <c r="S6" s="24" t="s">
        <v>14</v>
      </c>
      <c r="T6" s="24" t="s">
        <v>12</v>
      </c>
      <c r="U6" s="24" t="s">
        <v>13</v>
      </c>
      <c r="V6" s="24" t="s">
        <v>14</v>
      </c>
      <c r="W6" s="24" t="s">
        <v>12</v>
      </c>
      <c r="X6" s="24" t="s">
        <v>13</v>
      </c>
      <c r="Y6" s="22" t="s">
        <v>14</v>
      </c>
      <c r="Z6" s="25"/>
      <c r="AA6" s="17"/>
    </row>
    <row r="7" customFormat="false" ht="5.1" hidden="false" customHeight="true" outlineLevel="0" collapsed="false">
      <c r="A7" s="26"/>
      <c r="B7" s="26"/>
      <c r="C7" s="26"/>
      <c r="D7" s="26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/>
      <c r="Z7" s="30"/>
      <c r="AA7" s="31"/>
    </row>
    <row r="8" customFormat="false" ht="20.1" hidden="false" customHeight="true" outlineLevel="0" collapsed="false">
      <c r="A8" s="32" t="s">
        <v>15</v>
      </c>
      <c r="B8" s="26"/>
      <c r="C8" s="26"/>
      <c r="D8" s="26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30"/>
      <c r="AA8" s="33" t="s">
        <v>16</v>
      </c>
    </row>
    <row r="9" customFormat="false" ht="20.1" hidden="false" customHeight="true" outlineLevel="0" collapsed="false">
      <c r="A9" s="34" t="s">
        <v>17</v>
      </c>
      <c r="B9" s="34"/>
      <c r="C9" s="34"/>
      <c r="D9" s="35"/>
      <c r="E9" s="36" t="n">
        <v>99406</v>
      </c>
      <c r="F9" s="37" t="n">
        <v>51012</v>
      </c>
      <c r="G9" s="37" t="n">
        <v>48394</v>
      </c>
      <c r="H9" s="37" t="n">
        <v>16076</v>
      </c>
      <c r="I9" s="37" t="n">
        <v>8291</v>
      </c>
      <c r="J9" s="28" t="n">
        <v>7785</v>
      </c>
      <c r="K9" s="37" t="n">
        <v>16430</v>
      </c>
      <c r="L9" s="37" t="n">
        <v>8436</v>
      </c>
      <c r="M9" s="28" t="n">
        <v>7994</v>
      </c>
      <c r="N9" s="37" t="n">
        <v>16358</v>
      </c>
      <c r="O9" s="37" t="n">
        <v>8316</v>
      </c>
      <c r="P9" s="28" t="n">
        <v>8042</v>
      </c>
      <c r="Q9" s="37" t="n">
        <v>16501</v>
      </c>
      <c r="R9" s="37" t="n">
        <v>8605</v>
      </c>
      <c r="S9" s="28" t="n">
        <v>7896</v>
      </c>
      <c r="T9" s="37" t="n">
        <v>17007</v>
      </c>
      <c r="U9" s="37" t="n">
        <v>8702</v>
      </c>
      <c r="V9" s="28" t="n">
        <v>8305</v>
      </c>
      <c r="W9" s="37" t="n">
        <v>17034</v>
      </c>
      <c r="X9" s="37" t="n">
        <v>8662</v>
      </c>
      <c r="Y9" s="28" t="n">
        <v>8372</v>
      </c>
      <c r="Z9" s="30"/>
      <c r="AA9" s="31" t="s">
        <v>18</v>
      </c>
    </row>
    <row r="10" customFormat="false" ht="20.1" hidden="false" customHeight="true" outlineLevel="0" collapsed="false">
      <c r="A10" s="34" t="s">
        <v>19</v>
      </c>
      <c r="B10" s="34"/>
      <c r="C10" s="34"/>
      <c r="D10" s="35"/>
      <c r="E10" s="36" t="n">
        <v>98913</v>
      </c>
      <c r="F10" s="37" t="n">
        <v>50757</v>
      </c>
      <c r="G10" s="37" t="n">
        <v>48156</v>
      </c>
      <c r="H10" s="37" t="n">
        <v>16594</v>
      </c>
      <c r="I10" s="37" t="n">
        <v>8409</v>
      </c>
      <c r="J10" s="37" t="n">
        <v>8185</v>
      </c>
      <c r="K10" s="37" t="n">
        <v>16076</v>
      </c>
      <c r="L10" s="37" t="n">
        <v>8288</v>
      </c>
      <c r="M10" s="37" t="n">
        <v>7788</v>
      </c>
      <c r="N10" s="37" t="n">
        <v>16389</v>
      </c>
      <c r="O10" s="37" t="n">
        <v>8428</v>
      </c>
      <c r="P10" s="37" t="n">
        <v>7961</v>
      </c>
      <c r="Q10" s="37" t="n">
        <v>16352</v>
      </c>
      <c r="R10" s="37" t="n">
        <v>8330</v>
      </c>
      <c r="S10" s="37" t="n">
        <v>8022</v>
      </c>
      <c r="T10" s="37" t="n">
        <v>16510</v>
      </c>
      <c r="U10" s="37" t="n">
        <v>8614</v>
      </c>
      <c r="V10" s="37" t="n">
        <v>7896</v>
      </c>
      <c r="W10" s="37" t="n">
        <v>16992</v>
      </c>
      <c r="X10" s="37" t="n">
        <v>8688</v>
      </c>
      <c r="Y10" s="37" t="n">
        <v>8304</v>
      </c>
      <c r="Z10" s="30"/>
      <c r="AA10" s="31" t="s">
        <v>20</v>
      </c>
    </row>
    <row r="11" customFormat="false" ht="20.1" hidden="false" customHeight="true" outlineLevel="0" collapsed="false">
      <c r="A11" s="34" t="s">
        <v>21</v>
      </c>
      <c r="B11" s="34"/>
      <c r="C11" s="34"/>
      <c r="D11" s="35"/>
      <c r="E11" s="36" t="n">
        <f aca="false">E13+E14+E15</f>
        <v>98511</v>
      </c>
      <c r="F11" s="37" t="n">
        <f aca="false">F13+F14+F15</f>
        <v>50569</v>
      </c>
      <c r="G11" s="37" t="n">
        <f aca="false">G13+G14+G15</f>
        <v>47942</v>
      </c>
      <c r="H11" s="37" t="n">
        <f aca="false">H13+H14+H15</f>
        <v>16760</v>
      </c>
      <c r="I11" s="37" t="n">
        <f aca="false">I13+I14+I15</f>
        <v>8573</v>
      </c>
      <c r="J11" s="37" t="n">
        <f aca="false">J13+J14+J15</f>
        <v>8187</v>
      </c>
      <c r="K11" s="37" t="n">
        <f aca="false">K13+K14+K15</f>
        <v>16597</v>
      </c>
      <c r="L11" s="37" t="n">
        <f aca="false">L13+L14+L15</f>
        <v>8427</v>
      </c>
      <c r="M11" s="37" t="n">
        <f aca="false">M13+M14+M15</f>
        <v>8170</v>
      </c>
      <c r="N11" s="37" t="n">
        <f aca="false">N13+N14+N15</f>
        <v>16023</v>
      </c>
      <c r="O11" s="37" t="n">
        <f aca="false">O13+O14+O15</f>
        <v>8247</v>
      </c>
      <c r="P11" s="37" t="n">
        <f aca="false">P13+P14+P15</f>
        <v>7776</v>
      </c>
      <c r="Q11" s="37" t="n">
        <f aca="false">Q13+Q14+Q15</f>
        <v>16352</v>
      </c>
      <c r="R11" s="37" t="n">
        <f aca="false">R13+R14+R15</f>
        <v>8409</v>
      </c>
      <c r="S11" s="37" t="n">
        <f aca="false">S13+S14+S15</f>
        <v>7943</v>
      </c>
      <c r="T11" s="37" t="n">
        <f aca="false">T13+T14+T15</f>
        <v>16298</v>
      </c>
      <c r="U11" s="37" t="n">
        <f aca="false">U13+U14+U15</f>
        <v>8312</v>
      </c>
      <c r="V11" s="37" t="n">
        <f aca="false">V13+V14+V15</f>
        <v>7986</v>
      </c>
      <c r="W11" s="37" t="n">
        <f aca="false">W13+W14+W15</f>
        <v>16481</v>
      </c>
      <c r="X11" s="37" t="n">
        <f aca="false">X13+X14+X15</f>
        <v>8601</v>
      </c>
      <c r="Y11" s="37" t="n">
        <f aca="false">Y13+Y14+Y15</f>
        <v>7880</v>
      </c>
      <c r="Z11" s="30"/>
      <c r="AA11" s="31" t="s">
        <v>22</v>
      </c>
    </row>
    <row r="12" customFormat="false" ht="20.1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0"/>
      <c r="AA12" s="31"/>
    </row>
    <row r="13" customFormat="false" ht="20.1" hidden="false" customHeight="true" outlineLevel="0" collapsed="false">
      <c r="A13" s="35"/>
      <c r="B13" s="32" t="s">
        <v>23</v>
      </c>
      <c r="C13" s="35"/>
      <c r="D13" s="35"/>
      <c r="E13" s="27" t="n">
        <f aca="false">H13+K13+N13+Q13+T13+W13</f>
        <v>651</v>
      </c>
      <c r="F13" s="37" t="n">
        <f aca="false">I13+L13+O13+R13+U13+X13</f>
        <v>324</v>
      </c>
      <c r="G13" s="37" t="n">
        <f aca="false">J13+M13+P13+S13+V13+Y13</f>
        <v>327</v>
      </c>
      <c r="H13" s="37" t="n">
        <v>105</v>
      </c>
      <c r="I13" s="37" t="n">
        <v>53</v>
      </c>
      <c r="J13" s="38" t="n">
        <f aca="false">H13-I13</f>
        <v>52</v>
      </c>
      <c r="K13" s="37" t="n">
        <v>105</v>
      </c>
      <c r="L13" s="37" t="n">
        <v>53</v>
      </c>
      <c r="M13" s="37" t="n">
        <f aca="false">K13-L13</f>
        <v>52</v>
      </c>
      <c r="N13" s="37" t="n">
        <v>102</v>
      </c>
      <c r="O13" s="37" t="n">
        <v>51</v>
      </c>
      <c r="P13" s="37" t="n">
        <f aca="false">N13-O13</f>
        <v>51</v>
      </c>
      <c r="Q13" s="37" t="n">
        <v>111</v>
      </c>
      <c r="R13" s="37" t="n">
        <v>54</v>
      </c>
      <c r="S13" s="37" t="n">
        <f aca="false">Q13-R13</f>
        <v>57</v>
      </c>
      <c r="T13" s="37" t="n">
        <v>113</v>
      </c>
      <c r="U13" s="37" t="n">
        <v>58</v>
      </c>
      <c r="V13" s="37" t="n">
        <f aca="false">T13-U13</f>
        <v>55</v>
      </c>
      <c r="W13" s="37" t="n">
        <v>115</v>
      </c>
      <c r="X13" s="37" t="n">
        <v>55</v>
      </c>
      <c r="Y13" s="37" t="n">
        <f aca="false">W13-X13</f>
        <v>60</v>
      </c>
      <c r="Z13" s="30"/>
      <c r="AA13" s="33" t="s">
        <v>24</v>
      </c>
    </row>
    <row r="14" customFormat="false" ht="20.1" hidden="false" customHeight="true" outlineLevel="0" collapsed="false">
      <c r="A14" s="35"/>
      <c r="B14" s="32" t="s">
        <v>25</v>
      </c>
      <c r="C14" s="35"/>
      <c r="D14" s="35"/>
      <c r="E14" s="27" t="n">
        <f aca="false">H14+K14+N14+Q14+T14+W14</f>
        <v>1103</v>
      </c>
      <c r="F14" s="37" t="n">
        <f aca="false">I14+L14+O14+R14+U14+X14</f>
        <v>547</v>
      </c>
      <c r="G14" s="37" t="n">
        <f aca="false">J14+M14+P14+S14+V14+Y14</f>
        <v>556</v>
      </c>
      <c r="H14" s="37" t="n">
        <v>233</v>
      </c>
      <c r="I14" s="37" t="n">
        <v>125</v>
      </c>
      <c r="J14" s="38" t="n">
        <f aca="false">H14-I14</f>
        <v>108</v>
      </c>
      <c r="K14" s="37" t="n">
        <v>204</v>
      </c>
      <c r="L14" s="37" t="n">
        <v>95</v>
      </c>
      <c r="M14" s="37" t="n">
        <f aca="false">K14-L14</f>
        <v>109</v>
      </c>
      <c r="N14" s="37" t="n">
        <v>192</v>
      </c>
      <c r="O14" s="37" t="n">
        <v>96</v>
      </c>
      <c r="P14" s="37" t="n">
        <f aca="false">N14-O14</f>
        <v>96</v>
      </c>
      <c r="Q14" s="37" t="n">
        <v>195</v>
      </c>
      <c r="R14" s="37" t="n">
        <v>100</v>
      </c>
      <c r="S14" s="37" t="n">
        <f aca="false">Q14-R14</f>
        <v>95</v>
      </c>
      <c r="T14" s="37" t="n">
        <v>142</v>
      </c>
      <c r="U14" s="37" t="n">
        <v>77</v>
      </c>
      <c r="V14" s="37" t="n">
        <f aca="false">T14-U14</f>
        <v>65</v>
      </c>
      <c r="W14" s="37" t="n">
        <v>137</v>
      </c>
      <c r="X14" s="37" t="n">
        <v>54</v>
      </c>
      <c r="Y14" s="37" t="n">
        <f aca="false">W14-X14</f>
        <v>83</v>
      </c>
      <c r="Z14" s="30"/>
      <c r="AA14" s="33" t="s">
        <v>26</v>
      </c>
    </row>
    <row r="15" customFormat="false" ht="20.1" hidden="false" customHeight="true" outlineLevel="0" collapsed="false">
      <c r="A15" s="35"/>
      <c r="B15" s="32" t="s">
        <v>27</v>
      </c>
      <c r="C15" s="35"/>
      <c r="D15" s="35"/>
      <c r="E15" s="36" t="n">
        <f aca="false">H15+K15+N15+Q15+T15+W15</f>
        <v>96757</v>
      </c>
      <c r="F15" s="37" t="n">
        <f aca="false">I15+L15+O15+R15+U15+X15</f>
        <v>49698</v>
      </c>
      <c r="G15" s="37" t="n">
        <f aca="false">J15+M15+P15+S15+V15+Y15</f>
        <v>47059</v>
      </c>
      <c r="H15" s="37" t="n">
        <v>16422</v>
      </c>
      <c r="I15" s="37" t="n">
        <v>8395</v>
      </c>
      <c r="J15" s="37" t="n">
        <f aca="false">H15-I15</f>
        <v>8027</v>
      </c>
      <c r="K15" s="37" t="n">
        <v>16288</v>
      </c>
      <c r="L15" s="37" t="n">
        <v>8279</v>
      </c>
      <c r="M15" s="37" t="n">
        <f aca="false">K15-L15</f>
        <v>8009</v>
      </c>
      <c r="N15" s="37" t="n">
        <v>15729</v>
      </c>
      <c r="O15" s="37" t="n">
        <v>8100</v>
      </c>
      <c r="P15" s="37" t="n">
        <f aca="false">N15-O15</f>
        <v>7629</v>
      </c>
      <c r="Q15" s="37" t="n">
        <v>16046</v>
      </c>
      <c r="R15" s="37" t="n">
        <v>8255</v>
      </c>
      <c r="S15" s="37" t="n">
        <f aca="false">Q15-R15</f>
        <v>7791</v>
      </c>
      <c r="T15" s="37" t="n">
        <v>16043</v>
      </c>
      <c r="U15" s="37" t="n">
        <v>8177</v>
      </c>
      <c r="V15" s="37" t="n">
        <f aca="false">T15-U15</f>
        <v>7866</v>
      </c>
      <c r="W15" s="37" t="n">
        <v>16229</v>
      </c>
      <c r="X15" s="37" t="n">
        <v>8492</v>
      </c>
      <c r="Y15" s="37" t="n">
        <f aca="false">W15-X15</f>
        <v>7737</v>
      </c>
      <c r="Z15" s="30"/>
      <c r="AA15" s="33" t="s">
        <v>28</v>
      </c>
    </row>
    <row r="16" customFormat="false" ht="20.1" hidden="false" customHeight="true" outlineLevel="0" collapsed="false">
      <c r="A16" s="35"/>
      <c r="B16" s="39"/>
      <c r="C16" s="34" t="s">
        <v>29</v>
      </c>
      <c r="D16" s="35"/>
      <c r="E16" s="27" t="n">
        <f aca="false">H16+K16+N16+Q16+T16+W16</f>
        <v>7653</v>
      </c>
      <c r="F16" s="37" t="n">
        <f aca="false">I16+L16+O16+R16+U16+X16</f>
        <v>3905</v>
      </c>
      <c r="G16" s="37" t="n">
        <f aca="false">J16+M16+P16+S16+V16+Y16</f>
        <v>3748</v>
      </c>
      <c r="H16" s="28" t="n">
        <v>1282</v>
      </c>
      <c r="I16" s="28" t="n">
        <v>656</v>
      </c>
      <c r="J16" s="37" t="n">
        <f aca="false">H16-I16</f>
        <v>626</v>
      </c>
      <c r="K16" s="28" t="n">
        <v>1317</v>
      </c>
      <c r="L16" s="28" t="n">
        <v>670</v>
      </c>
      <c r="M16" s="37" t="n">
        <f aca="false">K16-L16</f>
        <v>647</v>
      </c>
      <c r="N16" s="28" t="n">
        <v>1299</v>
      </c>
      <c r="O16" s="28" t="n">
        <v>666</v>
      </c>
      <c r="P16" s="37" t="n">
        <f aca="false">N16-O16</f>
        <v>633</v>
      </c>
      <c r="Q16" s="28" t="n">
        <v>1267</v>
      </c>
      <c r="R16" s="28" t="n">
        <v>647</v>
      </c>
      <c r="S16" s="37" t="n">
        <f aca="false">Q16-R16</f>
        <v>620</v>
      </c>
      <c r="T16" s="28" t="n">
        <v>1210</v>
      </c>
      <c r="U16" s="28" t="n">
        <v>614</v>
      </c>
      <c r="V16" s="37" t="n">
        <f aca="false">T16-U16</f>
        <v>596</v>
      </c>
      <c r="W16" s="28" t="n">
        <v>1278</v>
      </c>
      <c r="X16" s="28" t="n">
        <v>652</v>
      </c>
      <c r="Y16" s="37" t="n">
        <f aca="false">W16-X16</f>
        <v>626</v>
      </c>
      <c r="Z16" s="30"/>
      <c r="AA16" s="33" t="s">
        <v>30</v>
      </c>
    </row>
    <row r="17" customFormat="false" ht="20.1" hidden="false" customHeight="true" outlineLevel="0" collapsed="false">
      <c r="A17" s="35"/>
      <c r="B17" s="39"/>
      <c r="C17" s="34" t="s">
        <v>31</v>
      </c>
      <c r="D17" s="35"/>
      <c r="E17" s="27" t="n">
        <f aca="false">H17+K17+N17+Q17+T17+W17</f>
        <v>35537</v>
      </c>
      <c r="F17" s="37" t="n">
        <f aca="false">I17+L17+O17+R17+U17+X17</f>
        <v>18132</v>
      </c>
      <c r="G17" s="37" t="n">
        <f aca="false">J17+M17+P17+S17+V17+Y17</f>
        <v>17405</v>
      </c>
      <c r="H17" s="28" t="n">
        <v>6015</v>
      </c>
      <c r="I17" s="37" t="n">
        <v>3057</v>
      </c>
      <c r="J17" s="37" t="n">
        <f aca="false">H17-I17</f>
        <v>2958</v>
      </c>
      <c r="K17" s="28" t="n">
        <v>5801</v>
      </c>
      <c r="L17" s="37" t="n">
        <v>2908</v>
      </c>
      <c r="M17" s="37" t="n">
        <f aca="false">K17-L17</f>
        <v>2893</v>
      </c>
      <c r="N17" s="28" t="n">
        <v>5742</v>
      </c>
      <c r="O17" s="37" t="n">
        <v>2931</v>
      </c>
      <c r="P17" s="37" t="n">
        <f aca="false">N17-O17</f>
        <v>2811</v>
      </c>
      <c r="Q17" s="28" t="n">
        <v>5885</v>
      </c>
      <c r="R17" s="37" t="n">
        <v>3016</v>
      </c>
      <c r="S17" s="37" t="n">
        <f aca="false">Q17-R17</f>
        <v>2869</v>
      </c>
      <c r="T17" s="28" t="n">
        <v>6027</v>
      </c>
      <c r="U17" s="37" t="n">
        <v>3076</v>
      </c>
      <c r="V17" s="37" t="n">
        <f aca="false">T17-U17</f>
        <v>2951</v>
      </c>
      <c r="W17" s="28" t="n">
        <v>6067</v>
      </c>
      <c r="X17" s="37" t="n">
        <v>3144</v>
      </c>
      <c r="Y17" s="37" t="n">
        <f aca="false">W17-X17</f>
        <v>2923</v>
      </c>
      <c r="Z17" s="30"/>
      <c r="AA17" s="33" t="s">
        <v>32</v>
      </c>
    </row>
    <row r="18" customFormat="false" ht="20.1" hidden="false" customHeight="true" outlineLevel="0" collapsed="false">
      <c r="A18" s="35"/>
      <c r="B18" s="39"/>
      <c r="C18" s="34" t="s">
        <v>33</v>
      </c>
      <c r="D18" s="35"/>
      <c r="E18" s="27" t="n">
        <f aca="false">H18+K18+N18+Q18+T18+W18</f>
        <v>28669</v>
      </c>
      <c r="F18" s="37" t="n">
        <f aca="false">I18+L18+O18+R18+U18+X18</f>
        <v>14749</v>
      </c>
      <c r="G18" s="37" t="n">
        <f aca="false">J18+M18+P18+S18+V18+Y18</f>
        <v>13920</v>
      </c>
      <c r="H18" s="28" t="n">
        <v>4716</v>
      </c>
      <c r="I18" s="37" t="n">
        <v>2352</v>
      </c>
      <c r="J18" s="37" t="n">
        <f aca="false">H18-I18</f>
        <v>2364</v>
      </c>
      <c r="K18" s="28" t="n">
        <v>4890</v>
      </c>
      <c r="L18" s="37" t="n">
        <v>2507</v>
      </c>
      <c r="M18" s="37" t="n">
        <f aca="false">K18-L18</f>
        <v>2383</v>
      </c>
      <c r="N18" s="28" t="n">
        <v>4653</v>
      </c>
      <c r="O18" s="37" t="n">
        <v>2439</v>
      </c>
      <c r="P18" s="37" t="n">
        <f aca="false">N18-O18</f>
        <v>2214</v>
      </c>
      <c r="Q18" s="28" t="n">
        <v>4762</v>
      </c>
      <c r="R18" s="37" t="n">
        <v>2493</v>
      </c>
      <c r="S18" s="37" t="n">
        <f aca="false">Q18-R18</f>
        <v>2269</v>
      </c>
      <c r="T18" s="28" t="n">
        <v>4799</v>
      </c>
      <c r="U18" s="37" t="n">
        <v>2429</v>
      </c>
      <c r="V18" s="37" t="n">
        <f aca="false">T18-U18</f>
        <v>2370</v>
      </c>
      <c r="W18" s="28" t="n">
        <v>4849</v>
      </c>
      <c r="X18" s="37" t="n">
        <v>2529</v>
      </c>
      <c r="Y18" s="37" t="n">
        <f aca="false">W18-X18</f>
        <v>2320</v>
      </c>
      <c r="Z18" s="30"/>
      <c r="AA18" s="33" t="s">
        <v>34</v>
      </c>
    </row>
    <row r="19" customFormat="false" ht="20.1" hidden="false" customHeight="true" outlineLevel="0" collapsed="false">
      <c r="A19" s="35"/>
      <c r="B19" s="39"/>
      <c r="C19" s="34" t="s">
        <v>35</v>
      </c>
      <c r="D19" s="35"/>
      <c r="E19" s="27" t="n">
        <f aca="false">H19+K19+N19+Q19+T19+W19</f>
        <v>17795</v>
      </c>
      <c r="F19" s="37" t="n">
        <f aca="false">I19+L19+O19+R19+U19+X19</f>
        <v>9232</v>
      </c>
      <c r="G19" s="37" t="n">
        <f aca="false">J19+M19+P19+S19+V19+Y19</f>
        <v>8563</v>
      </c>
      <c r="H19" s="28" t="n">
        <v>3142</v>
      </c>
      <c r="I19" s="37" t="n">
        <v>1657</v>
      </c>
      <c r="J19" s="37" t="n">
        <f aca="false">H19-I19</f>
        <v>1485</v>
      </c>
      <c r="K19" s="28" t="n">
        <v>3078</v>
      </c>
      <c r="L19" s="37" t="n">
        <v>1557</v>
      </c>
      <c r="M19" s="37" t="n">
        <f aca="false">K19-L19</f>
        <v>1521</v>
      </c>
      <c r="N19" s="28" t="n">
        <v>2868</v>
      </c>
      <c r="O19" s="37" t="n">
        <v>1488</v>
      </c>
      <c r="P19" s="37" t="n">
        <f aca="false">N19-O19</f>
        <v>1380</v>
      </c>
      <c r="Q19" s="28" t="n">
        <v>2929</v>
      </c>
      <c r="R19" s="37" t="n">
        <v>1504</v>
      </c>
      <c r="S19" s="37" t="n">
        <f aca="false">Q19-R19</f>
        <v>1425</v>
      </c>
      <c r="T19" s="28" t="n">
        <v>2910</v>
      </c>
      <c r="U19" s="37" t="n">
        <v>1484</v>
      </c>
      <c r="V19" s="37" t="n">
        <f aca="false">T19-U19</f>
        <v>1426</v>
      </c>
      <c r="W19" s="28" t="n">
        <v>2868</v>
      </c>
      <c r="X19" s="37" t="n">
        <v>1542</v>
      </c>
      <c r="Y19" s="37" t="n">
        <f aca="false">W19-X19</f>
        <v>1326</v>
      </c>
      <c r="Z19" s="30"/>
      <c r="AA19" s="33" t="s">
        <v>36</v>
      </c>
    </row>
    <row r="20" customFormat="false" ht="20.1" hidden="false" customHeight="true" outlineLevel="0" collapsed="false">
      <c r="A20" s="35"/>
      <c r="B20" s="39"/>
      <c r="C20" s="34" t="s">
        <v>37</v>
      </c>
      <c r="D20" s="35"/>
      <c r="E20" s="27" t="n">
        <f aca="false">H20+K20+N20+Q20+T20+W20</f>
        <v>3496</v>
      </c>
      <c r="F20" s="37" t="n">
        <f aca="false">I20+L20+O20+R20+U20+X20</f>
        <v>1797</v>
      </c>
      <c r="G20" s="37" t="n">
        <f aca="false">J20+M20+P20+S20+V20+Y20</f>
        <v>1699</v>
      </c>
      <c r="H20" s="28" t="n">
        <v>597</v>
      </c>
      <c r="I20" s="37" t="n">
        <v>331</v>
      </c>
      <c r="J20" s="37" t="n">
        <f aca="false">H20-I20</f>
        <v>266</v>
      </c>
      <c r="K20" s="28" t="n">
        <v>574</v>
      </c>
      <c r="L20" s="37" t="n">
        <v>295</v>
      </c>
      <c r="M20" s="37" t="n">
        <f aca="false">K20-L20</f>
        <v>279</v>
      </c>
      <c r="N20" s="28" t="n">
        <v>579</v>
      </c>
      <c r="O20" s="37" t="n">
        <v>289</v>
      </c>
      <c r="P20" s="37" t="n">
        <f aca="false">N20-O20</f>
        <v>290</v>
      </c>
      <c r="Q20" s="28" t="n">
        <v>582</v>
      </c>
      <c r="R20" s="37" t="n">
        <v>288</v>
      </c>
      <c r="S20" s="37" t="n">
        <f aca="false">Q20-R20</f>
        <v>294</v>
      </c>
      <c r="T20" s="28" t="n">
        <v>547</v>
      </c>
      <c r="U20" s="37" t="n">
        <v>276</v>
      </c>
      <c r="V20" s="37" t="n">
        <f aca="false">T20-U20</f>
        <v>271</v>
      </c>
      <c r="W20" s="28" t="n">
        <v>617</v>
      </c>
      <c r="X20" s="37" t="n">
        <v>318</v>
      </c>
      <c r="Y20" s="37" t="n">
        <f aca="false">W20-X20</f>
        <v>299</v>
      </c>
      <c r="Z20" s="30"/>
      <c r="AA20" s="33" t="s">
        <v>38</v>
      </c>
    </row>
    <row r="21" customFormat="false" ht="20.1" hidden="false" customHeight="true" outlineLevel="0" collapsed="false">
      <c r="A21" s="35"/>
      <c r="B21" s="39"/>
      <c r="C21" s="34" t="s">
        <v>39</v>
      </c>
      <c r="D21" s="35"/>
      <c r="E21" s="27" t="n">
        <f aca="false">H21+K21+N21+Q21+T21+W21</f>
        <v>3607</v>
      </c>
      <c r="F21" s="37" t="n">
        <f aca="false">I21+L21+O21+R21+U21+X21</f>
        <v>1883</v>
      </c>
      <c r="G21" s="37" t="n">
        <f aca="false">J21+M21+P21+S21+V21+Y21</f>
        <v>1724</v>
      </c>
      <c r="H21" s="28" t="n">
        <v>670</v>
      </c>
      <c r="I21" s="37" t="n">
        <v>342</v>
      </c>
      <c r="J21" s="37" t="n">
        <f aca="false">H21-I21</f>
        <v>328</v>
      </c>
      <c r="K21" s="28" t="n">
        <v>628</v>
      </c>
      <c r="L21" s="37" t="n">
        <v>342</v>
      </c>
      <c r="M21" s="37" t="n">
        <f aca="false">K21-L21</f>
        <v>286</v>
      </c>
      <c r="N21" s="28" t="n">
        <v>588</v>
      </c>
      <c r="O21" s="37" t="n">
        <v>287</v>
      </c>
      <c r="P21" s="37" t="n">
        <f aca="false">N21-O21</f>
        <v>301</v>
      </c>
      <c r="Q21" s="28" t="n">
        <v>621</v>
      </c>
      <c r="R21" s="37" t="n">
        <v>307</v>
      </c>
      <c r="S21" s="37" t="n">
        <f aca="false">Q21-R21</f>
        <v>314</v>
      </c>
      <c r="T21" s="28" t="n">
        <v>550</v>
      </c>
      <c r="U21" s="37" t="n">
        <v>298</v>
      </c>
      <c r="V21" s="37" t="n">
        <f aca="false">T21-U21</f>
        <v>252</v>
      </c>
      <c r="W21" s="28" t="n">
        <v>550</v>
      </c>
      <c r="X21" s="37" t="n">
        <v>307</v>
      </c>
      <c r="Y21" s="37" t="n">
        <f aca="false">W21-X21</f>
        <v>243</v>
      </c>
      <c r="Z21" s="30"/>
      <c r="AA21" s="33" t="s">
        <v>39</v>
      </c>
    </row>
    <row r="22" customFormat="false" ht="20.1" hidden="false" customHeight="true" outlineLevel="0" collapsed="false">
      <c r="A22" s="35"/>
      <c r="B22" s="39"/>
      <c r="C22" s="34"/>
      <c r="D22" s="35"/>
      <c r="E22" s="27"/>
      <c r="F22" s="28"/>
      <c r="G22" s="28"/>
      <c r="H22" s="28"/>
      <c r="I22" s="37"/>
      <c r="J22" s="37"/>
      <c r="K22" s="28"/>
      <c r="L22" s="37"/>
      <c r="M22" s="37"/>
      <c r="N22" s="28"/>
      <c r="O22" s="37"/>
      <c r="P22" s="37"/>
      <c r="Q22" s="28"/>
      <c r="R22" s="37"/>
      <c r="S22" s="37"/>
      <c r="T22" s="28"/>
      <c r="U22" s="37"/>
      <c r="V22" s="37"/>
      <c r="W22" s="28"/>
      <c r="X22" s="37"/>
      <c r="Y22" s="28"/>
      <c r="Z22" s="30"/>
      <c r="AA22" s="31"/>
    </row>
    <row r="23" customFormat="false" ht="20.1" hidden="false" customHeight="true" outlineLevel="0" collapsed="false">
      <c r="A23" s="32" t="s">
        <v>40</v>
      </c>
      <c r="B23" s="26"/>
      <c r="C23" s="26"/>
      <c r="D23" s="26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0"/>
      <c r="AA23" s="33" t="s">
        <v>41</v>
      </c>
    </row>
    <row r="24" customFormat="false" ht="20.1" hidden="false" customHeight="true" outlineLevel="0" collapsed="false">
      <c r="A24" s="34" t="s">
        <v>17</v>
      </c>
      <c r="B24" s="34"/>
      <c r="C24" s="34"/>
      <c r="D24" s="40"/>
      <c r="E24" s="28" t="n">
        <v>50407</v>
      </c>
      <c r="F24" s="28" t="n">
        <v>25848</v>
      </c>
      <c r="G24" s="28" t="n">
        <v>24559</v>
      </c>
      <c r="H24" s="28" t="n">
        <v>16801</v>
      </c>
      <c r="I24" s="28" t="n">
        <v>8668</v>
      </c>
      <c r="J24" s="28" t="n">
        <v>8133</v>
      </c>
      <c r="K24" s="28" t="n">
        <v>16981</v>
      </c>
      <c r="L24" s="28" t="n">
        <v>8628</v>
      </c>
      <c r="M24" s="28" t="n">
        <v>8353</v>
      </c>
      <c r="N24" s="28" t="n">
        <v>16625</v>
      </c>
      <c r="O24" s="28" t="n">
        <v>8552</v>
      </c>
      <c r="P24" s="28" t="n">
        <v>8073</v>
      </c>
      <c r="Q24" s="28" t="s">
        <v>42</v>
      </c>
      <c r="R24" s="28" t="s">
        <v>42</v>
      </c>
      <c r="S24" s="28" t="s">
        <v>42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30"/>
      <c r="AA24" s="31" t="s">
        <v>43</v>
      </c>
    </row>
    <row r="25" customFormat="false" ht="20.1" hidden="false" customHeight="true" outlineLevel="0" collapsed="false">
      <c r="A25" s="34" t="s">
        <v>19</v>
      </c>
      <c r="B25" s="34"/>
      <c r="C25" s="34"/>
      <c r="D25" s="40"/>
      <c r="E25" s="28" t="n">
        <v>50705</v>
      </c>
      <c r="F25" s="28" t="n">
        <v>25894</v>
      </c>
      <c r="G25" s="28" t="n">
        <v>24811</v>
      </c>
      <c r="H25" s="28" t="n">
        <v>16929</v>
      </c>
      <c r="I25" s="28" t="n">
        <v>8599</v>
      </c>
      <c r="J25" s="28" t="n">
        <v>8330</v>
      </c>
      <c r="K25" s="28" t="n">
        <v>16799</v>
      </c>
      <c r="L25" s="28" t="n">
        <v>8669</v>
      </c>
      <c r="M25" s="28" t="n">
        <v>8130</v>
      </c>
      <c r="N25" s="28" t="n">
        <v>16977</v>
      </c>
      <c r="O25" s="28" t="n">
        <v>8626</v>
      </c>
      <c r="P25" s="28" t="n">
        <v>8351</v>
      </c>
      <c r="Q25" s="28" t="s">
        <v>42</v>
      </c>
      <c r="R25" s="28" t="s">
        <v>42</v>
      </c>
      <c r="S25" s="28" t="s">
        <v>42</v>
      </c>
      <c r="T25" s="28" t="s">
        <v>42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s">
        <v>42</v>
      </c>
      <c r="Z25" s="30"/>
      <c r="AA25" s="31" t="s">
        <v>18</v>
      </c>
    </row>
    <row r="26" customFormat="false" ht="20.1" hidden="false" customHeight="true" outlineLevel="0" collapsed="false">
      <c r="A26" s="34" t="s">
        <v>21</v>
      </c>
      <c r="B26" s="34"/>
      <c r="C26" s="34"/>
      <c r="D26" s="40"/>
      <c r="E26" s="28" t="n">
        <f aca="false">E28+E29+E30</f>
        <v>50602</v>
      </c>
      <c r="F26" s="28" t="n">
        <f aca="false">F28+F29+F30</f>
        <v>25877</v>
      </c>
      <c r="G26" s="28" t="n">
        <f aca="false">G28+G29+G30</f>
        <v>24725</v>
      </c>
      <c r="H26" s="28" t="n">
        <f aca="false">H28+H29+H30</f>
        <v>16929</v>
      </c>
      <c r="I26" s="28" t="n">
        <f aca="false">I28+I29+I30</f>
        <v>8654</v>
      </c>
      <c r="J26" s="28" t="n">
        <f aca="false">J28+J29+J30</f>
        <v>8275</v>
      </c>
      <c r="K26" s="28" t="n">
        <f aca="false">K28+K29+K30</f>
        <v>16899</v>
      </c>
      <c r="L26" s="28" t="n">
        <f aca="false">L28+L29+L30</f>
        <v>8575</v>
      </c>
      <c r="M26" s="28" t="n">
        <f aca="false">M28+M29+M30</f>
        <v>8324</v>
      </c>
      <c r="N26" s="28" t="n">
        <f aca="false">N28+N29+N30</f>
        <v>16774</v>
      </c>
      <c r="O26" s="28" t="n">
        <f aca="false">O28+O29+O30</f>
        <v>8648</v>
      </c>
      <c r="P26" s="28" t="n">
        <f aca="false">P28+P29+P30</f>
        <v>8126</v>
      </c>
      <c r="Q26" s="28" t="s">
        <v>42</v>
      </c>
      <c r="R26" s="28" t="s">
        <v>42</v>
      </c>
      <c r="S26" s="28" t="s">
        <v>42</v>
      </c>
      <c r="T26" s="28" t="s">
        <v>42</v>
      </c>
      <c r="U26" s="28" t="s">
        <v>42</v>
      </c>
      <c r="V26" s="28" t="s">
        <v>42</v>
      </c>
      <c r="W26" s="28" t="s">
        <v>42</v>
      </c>
      <c r="X26" s="28" t="s">
        <v>42</v>
      </c>
      <c r="Y26" s="28" t="s">
        <v>42</v>
      </c>
      <c r="Z26" s="30"/>
      <c r="AA26" s="31" t="s">
        <v>20</v>
      </c>
    </row>
    <row r="27" customFormat="false" ht="20.1" hidden="false" customHeight="true" outlineLevel="0" collapsed="false">
      <c r="A27" s="35"/>
      <c r="B27" s="35"/>
      <c r="C27" s="35"/>
      <c r="D27" s="35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31"/>
    </row>
    <row r="28" customFormat="false" ht="20.1" hidden="false" customHeight="true" outlineLevel="0" collapsed="false">
      <c r="A28" s="35"/>
      <c r="B28" s="32" t="s">
        <v>23</v>
      </c>
      <c r="C28" s="35"/>
      <c r="D28" s="35"/>
      <c r="E28" s="27" t="n">
        <f aca="false">H28+K28+N28</f>
        <v>476</v>
      </c>
      <c r="F28" s="37" t="n">
        <f aca="false">I28+L28+O28</f>
        <v>236</v>
      </c>
      <c r="G28" s="37" t="n">
        <f aca="false">J28+M28+P28</f>
        <v>240</v>
      </c>
      <c r="H28" s="37" t="n">
        <f aca="false">I28+J28</f>
        <v>160</v>
      </c>
      <c r="I28" s="37" t="n">
        <v>80</v>
      </c>
      <c r="J28" s="28" t="n">
        <v>80</v>
      </c>
      <c r="K28" s="37" t="n">
        <f aca="false">L28+M28</f>
        <v>159</v>
      </c>
      <c r="L28" s="37" t="n">
        <v>80</v>
      </c>
      <c r="M28" s="28" t="n">
        <v>79</v>
      </c>
      <c r="N28" s="37" t="n">
        <f aca="false">O28+P28</f>
        <v>157</v>
      </c>
      <c r="O28" s="37" t="n">
        <v>76</v>
      </c>
      <c r="P28" s="28" t="n">
        <v>81</v>
      </c>
      <c r="Q28" s="28" t="s">
        <v>42</v>
      </c>
      <c r="R28" s="28" t="s">
        <v>42</v>
      </c>
      <c r="S28" s="28" t="s">
        <v>42</v>
      </c>
      <c r="T28" s="28" t="s">
        <v>42</v>
      </c>
      <c r="U28" s="28" t="s">
        <v>42</v>
      </c>
      <c r="V28" s="28" t="s">
        <v>42</v>
      </c>
      <c r="W28" s="28" t="s">
        <v>42</v>
      </c>
      <c r="X28" s="28" t="s">
        <v>42</v>
      </c>
      <c r="Y28" s="28" t="s">
        <v>42</v>
      </c>
      <c r="Z28" s="30"/>
      <c r="AA28" s="33" t="s">
        <v>24</v>
      </c>
    </row>
    <row r="29" customFormat="false" ht="20.1" hidden="false" customHeight="true" outlineLevel="0" collapsed="false">
      <c r="A29" s="35"/>
      <c r="B29" s="32" t="s">
        <v>25</v>
      </c>
      <c r="C29" s="35"/>
      <c r="D29" s="35"/>
      <c r="E29" s="27" t="n">
        <f aca="false">H29+K29+N29</f>
        <v>2075</v>
      </c>
      <c r="F29" s="37" t="n">
        <f aca="false">I29+L29+O29</f>
        <v>1013</v>
      </c>
      <c r="G29" s="37" t="n">
        <f aca="false">J29+M29+P29</f>
        <v>1062</v>
      </c>
      <c r="H29" s="37" t="n">
        <f aca="false">I29+J29</f>
        <v>734</v>
      </c>
      <c r="I29" s="37" t="n">
        <v>347</v>
      </c>
      <c r="J29" s="28" t="n">
        <v>387</v>
      </c>
      <c r="K29" s="37" t="n">
        <f aca="false">L29+M29</f>
        <v>718</v>
      </c>
      <c r="L29" s="37" t="n">
        <v>351</v>
      </c>
      <c r="M29" s="28" t="n">
        <v>367</v>
      </c>
      <c r="N29" s="37" t="n">
        <f aca="false">O29+P29</f>
        <v>623</v>
      </c>
      <c r="O29" s="37" t="n">
        <v>315</v>
      </c>
      <c r="P29" s="28" t="n">
        <v>308</v>
      </c>
      <c r="Q29" s="28" t="s">
        <v>42</v>
      </c>
      <c r="R29" s="28" t="s">
        <v>42</v>
      </c>
      <c r="S29" s="28" t="s">
        <v>42</v>
      </c>
      <c r="T29" s="28" t="s">
        <v>42</v>
      </c>
      <c r="U29" s="28" t="s">
        <v>42</v>
      </c>
      <c r="V29" s="28" t="s">
        <v>42</v>
      </c>
      <c r="W29" s="28" t="s">
        <v>42</v>
      </c>
      <c r="X29" s="28" t="s">
        <v>42</v>
      </c>
      <c r="Y29" s="28" t="s">
        <v>42</v>
      </c>
      <c r="Z29" s="30"/>
      <c r="AA29" s="33" t="s">
        <v>26</v>
      </c>
    </row>
    <row r="30" customFormat="false" ht="20.1" hidden="false" customHeight="true" outlineLevel="0" collapsed="false">
      <c r="A30" s="35"/>
      <c r="B30" s="32" t="s">
        <v>27</v>
      </c>
      <c r="C30" s="35"/>
      <c r="D30" s="35"/>
      <c r="E30" s="36" t="n">
        <f aca="false">H30+K30+N30</f>
        <v>48051</v>
      </c>
      <c r="F30" s="37" t="n">
        <f aca="false">I30+L30+O30</f>
        <v>24628</v>
      </c>
      <c r="G30" s="37" t="n">
        <f aca="false">J30+M30+P30</f>
        <v>23423</v>
      </c>
      <c r="H30" s="37" t="n">
        <f aca="false">I30+J30</f>
        <v>16035</v>
      </c>
      <c r="I30" s="37" t="n">
        <v>8227</v>
      </c>
      <c r="J30" s="28" t="n">
        <v>7808</v>
      </c>
      <c r="K30" s="37" t="n">
        <f aca="false">L30+M30</f>
        <v>16022</v>
      </c>
      <c r="L30" s="37" t="n">
        <v>8144</v>
      </c>
      <c r="M30" s="28" t="n">
        <v>7878</v>
      </c>
      <c r="N30" s="37" t="n">
        <f aca="false">O30+P30</f>
        <v>15994</v>
      </c>
      <c r="O30" s="37" t="n">
        <v>8257</v>
      </c>
      <c r="P30" s="28" t="n">
        <v>7737</v>
      </c>
      <c r="Q30" s="37" t="s">
        <v>42</v>
      </c>
      <c r="R30" s="37" t="s">
        <v>42</v>
      </c>
      <c r="S30" s="37" t="s">
        <v>42</v>
      </c>
      <c r="T30" s="37" t="s">
        <v>42</v>
      </c>
      <c r="U30" s="37" t="s">
        <v>42</v>
      </c>
      <c r="V30" s="37" t="s">
        <v>42</v>
      </c>
      <c r="W30" s="37" t="s">
        <v>42</v>
      </c>
      <c r="X30" s="37" t="s">
        <v>42</v>
      </c>
      <c r="Y30" s="37" t="s">
        <v>42</v>
      </c>
      <c r="Z30" s="41"/>
      <c r="AA30" s="33" t="s">
        <v>28</v>
      </c>
    </row>
    <row r="31" customFormat="false" ht="20.1" hidden="false" customHeight="true" outlineLevel="0" collapsed="false">
      <c r="A31" s="35"/>
      <c r="B31" s="39"/>
      <c r="C31" s="34" t="s">
        <v>29</v>
      </c>
      <c r="D31" s="35"/>
      <c r="E31" s="27" t="n">
        <f aca="false">H31+K31+N31</f>
        <v>3958</v>
      </c>
      <c r="F31" s="37" t="n">
        <f aca="false">I31+L31+O31</f>
        <v>2132</v>
      </c>
      <c r="G31" s="37" t="n">
        <f aca="false">J31+M31+P31</f>
        <v>1826</v>
      </c>
      <c r="H31" s="28" t="n">
        <f aca="false">I31+J31</f>
        <v>1293</v>
      </c>
      <c r="I31" s="28" t="n">
        <v>685</v>
      </c>
      <c r="J31" s="28" t="n">
        <v>608</v>
      </c>
      <c r="K31" s="28" t="n">
        <f aca="false">L31+M31</f>
        <v>1344</v>
      </c>
      <c r="L31" s="28" t="n">
        <v>705</v>
      </c>
      <c r="M31" s="28" t="n">
        <v>639</v>
      </c>
      <c r="N31" s="28" t="n">
        <f aca="false">O31+P31</f>
        <v>1321</v>
      </c>
      <c r="O31" s="28" t="n">
        <v>742</v>
      </c>
      <c r="P31" s="28" t="n">
        <v>579</v>
      </c>
      <c r="Q31" s="28" t="s">
        <v>42</v>
      </c>
      <c r="R31" s="28" t="s">
        <v>42</v>
      </c>
      <c r="S31" s="28" t="s">
        <v>42</v>
      </c>
      <c r="T31" s="28" t="s">
        <v>42</v>
      </c>
      <c r="U31" s="28" t="s">
        <v>42</v>
      </c>
      <c r="V31" s="28" t="s">
        <v>42</v>
      </c>
      <c r="W31" s="28" t="s">
        <v>42</v>
      </c>
      <c r="X31" s="28" t="s">
        <v>42</v>
      </c>
      <c r="Y31" s="28" t="s">
        <v>42</v>
      </c>
      <c r="Z31" s="30"/>
      <c r="AA31" s="33" t="s">
        <v>30</v>
      </c>
    </row>
    <row r="32" customFormat="false" ht="20.1" hidden="false" customHeight="true" outlineLevel="0" collapsed="false">
      <c r="A32" s="35"/>
      <c r="B32" s="39"/>
      <c r="C32" s="34" t="s">
        <v>31</v>
      </c>
      <c r="D32" s="35"/>
      <c r="E32" s="27" t="n">
        <f aca="false">H32+K32+N32</f>
        <v>18015</v>
      </c>
      <c r="F32" s="37" t="n">
        <f aca="false">I32+L32+O32</f>
        <v>9217</v>
      </c>
      <c r="G32" s="37" t="n">
        <f aca="false">J32+M32+P32</f>
        <v>8798</v>
      </c>
      <c r="H32" s="28" t="n">
        <f aca="false">I32+J32</f>
        <v>5974</v>
      </c>
      <c r="I32" s="37" t="n">
        <v>3108</v>
      </c>
      <c r="J32" s="28" t="n">
        <v>2866</v>
      </c>
      <c r="K32" s="28" t="n">
        <f aca="false">L32+M32</f>
        <v>6030</v>
      </c>
      <c r="L32" s="37" t="n">
        <v>3059</v>
      </c>
      <c r="M32" s="28" t="n">
        <v>2971</v>
      </c>
      <c r="N32" s="28" t="n">
        <f aca="false">O32+P32</f>
        <v>6011</v>
      </c>
      <c r="O32" s="37" t="n">
        <v>3050</v>
      </c>
      <c r="P32" s="28" t="n">
        <v>2961</v>
      </c>
      <c r="Q32" s="28" t="s">
        <v>42</v>
      </c>
      <c r="R32" s="28" t="s">
        <v>42</v>
      </c>
      <c r="S32" s="28" t="s">
        <v>42</v>
      </c>
      <c r="T32" s="28" t="s">
        <v>42</v>
      </c>
      <c r="U32" s="28" t="s">
        <v>42</v>
      </c>
      <c r="V32" s="28" t="s">
        <v>42</v>
      </c>
      <c r="W32" s="28" t="s">
        <v>42</v>
      </c>
      <c r="X32" s="28" t="s">
        <v>42</v>
      </c>
      <c r="Y32" s="28" t="s">
        <v>42</v>
      </c>
      <c r="Z32" s="30"/>
      <c r="AA32" s="33" t="s">
        <v>32</v>
      </c>
    </row>
    <row r="33" customFormat="false" ht="20.1" hidden="false" customHeight="true" outlineLevel="0" collapsed="false">
      <c r="A33" s="35"/>
      <c r="B33" s="39"/>
      <c r="C33" s="34" t="s">
        <v>33</v>
      </c>
      <c r="D33" s="35"/>
      <c r="E33" s="27" t="n">
        <f aca="false">H33+K33+N33</f>
        <v>13766</v>
      </c>
      <c r="F33" s="37" t="n">
        <f aca="false">I33+L33+O33</f>
        <v>6979</v>
      </c>
      <c r="G33" s="37" t="n">
        <f aca="false">J33+M33+P33</f>
        <v>6787</v>
      </c>
      <c r="H33" s="28" t="n">
        <f aca="false">I33+J33</f>
        <v>4592</v>
      </c>
      <c r="I33" s="37" t="n">
        <v>2312</v>
      </c>
      <c r="J33" s="28" t="n">
        <v>2280</v>
      </c>
      <c r="K33" s="28" t="n">
        <f aca="false">L33+M33</f>
        <v>4589</v>
      </c>
      <c r="L33" s="37" t="n">
        <v>2303</v>
      </c>
      <c r="M33" s="28" t="n">
        <v>2286</v>
      </c>
      <c r="N33" s="28" t="n">
        <f aca="false">O33+P33</f>
        <v>4585</v>
      </c>
      <c r="O33" s="37" t="n">
        <v>2364</v>
      </c>
      <c r="P33" s="28" t="n">
        <v>2221</v>
      </c>
      <c r="Q33" s="28" t="s">
        <v>42</v>
      </c>
      <c r="R33" s="28" t="s">
        <v>42</v>
      </c>
      <c r="S33" s="28" t="s">
        <v>42</v>
      </c>
      <c r="T33" s="28" t="s">
        <v>42</v>
      </c>
      <c r="U33" s="28" t="s">
        <v>42</v>
      </c>
      <c r="V33" s="28" t="s">
        <v>42</v>
      </c>
      <c r="W33" s="28" t="s">
        <v>42</v>
      </c>
      <c r="X33" s="28" t="s">
        <v>42</v>
      </c>
      <c r="Y33" s="28" t="s">
        <v>42</v>
      </c>
      <c r="Z33" s="30"/>
      <c r="AA33" s="33" t="s">
        <v>34</v>
      </c>
    </row>
    <row r="34" customFormat="false" ht="20.1" hidden="false" customHeight="true" outlineLevel="0" collapsed="false">
      <c r="A34" s="35"/>
      <c r="B34" s="39"/>
      <c r="C34" s="34" t="s">
        <v>35</v>
      </c>
      <c r="D34" s="35"/>
      <c r="E34" s="27" t="n">
        <f aca="false">H34+K34+N34</f>
        <v>8680</v>
      </c>
      <c r="F34" s="37" t="n">
        <f aca="false">I34+L34+O34</f>
        <v>4390</v>
      </c>
      <c r="G34" s="37" t="n">
        <f aca="false">J34+M34+P34</f>
        <v>4290</v>
      </c>
      <c r="H34" s="28" t="n">
        <f aca="false">I34+J34</f>
        <v>3007</v>
      </c>
      <c r="I34" s="37" t="n">
        <v>1523</v>
      </c>
      <c r="J34" s="28" t="n">
        <v>1484</v>
      </c>
      <c r="K34" s="28" t="n">
        <f aca="false">L34+M34</f>
        <v>2825</v>
      </c>
      <c r="L34" s="37" t="n">
        <v>1427</v>
      </c>
      <c r="M34" s="28" t="n">
        <v>1398</v>
      </c>
      <c r="N34" s="28" t="n">
        <f aca="false">O34+P34</f>
        <v>2848</v>
      </c>
      <c r="O34" s="37" t="n">
        <v>1440</v>
      </c>
      <c r="P34" s="28" t="n">
        <v>1408</v>
      </c>
      <c r="Q34" s="28" t="s">
        <v>42</v>
      </c>
      <c r="R34" s="28" t="s">
        <v>42</v>
      </c>
      <c r="S34" s="28" t="s">
        <v>42</v>
      </c>
      <c r="T34" s="28" t="s">
        <v>42</v>
      </c>
      <c r="U34" s="28" t="s">
        <v>42</v>
      </c>
      <c r="V34" s="28" t="s">
        <v>42</v>
      </c>
      <c r="W34" s="28" t="s">
        <v>42</v>
      </c>
      <c r="X34" s="28" t="s">
        <v>42</v>
      </c>
      <c r="Y34" s="28" t="s">
        <v>42</v>
      </c>
      <c r="Z34" s="30"/>
      <c r="AA34" s="33" t="s">
        <v>36</v>
      </c>
    </row>
    <row r="35" customFormat="false" ht="20.1" hidden="false" customHeight="true" outlineLevel="0" collapsed="false">
      <c r="A35" s="35"/>
      <c r="B35" s="39"/>
      <c r="C35" s="34" t="s">
        <v>37</v>
      </c>
      <c r="D35" s="35"/>
      <c r="E35" s="27" t="n">
        <f aca="false">H35+K35+N35</f>
        <v>1836</v>
      </c>
      <c r="F35" s="37" t="n">
        <f aca="false">I35+L35+O35</f>
        <v>974</v>
      </c>
      <c r="G35" s="37" t="n">
        <f aca="false">J35+M35+P35</f>
        <v>862</v>
      </c>
      <c r="H35" s="28" t="n">
        <f aca="false">I35+J35</f>
        <v>579</v>
      </c>
      <c r="I35" s="37" t="n">
        <v>302</v>
      </c>
      <c r="J35" s="28" t="n">
        <v>277</v>
      </c>
      <c r="K35" s="28" t="n">
        <f aca="false">L35+M35</f>
        <v>637</v>
      </c>
      <c r="L35" s="37" t="n">
        <v>344</v>
      </c>
      <c r="M35" s="28" t="n">
        <v>293</v>
      </c>
      <c r="N35" s="28" t="n">
        <f aca="false">O35+P35</f>
        <v>620</v>
      </c>
      <c r="O35" s="37" t="n">
        <v>328</v>
      </c>
      <c r="P35" s="28" t="n">
        <v>292</v>
      </c>
      <c r="Q35" s="28" t="s">
        <v>42</v>
      </c>
      <c r="R35" s="28" t="s">
        <v>42</v>
      </c>
      <c r="S35" s="28" t="s">
        <v>42</v>
      </c>
      <c r="T35" s="28" t="s">
        <v>42</v>
      </c>
      <c r="U35" s="28" t="s">
        <v>42</v>
      </c>
      <c r="V35" s="28" t="s">
        <v>42</v>
      </c>
      <c r="W35" s="28" t="s">
        <v>42</v>
      </c>
      <c r="X35" s="28" t="s">
        <v>42</v>
      </c>
      <c r="Y35" s="28" t="s">
        <v>42</v>
      </c>
      <c r="Z35" s="30"/>
      <c r="AA35" s="33" t="s">
        <v>38</v>
      </c>
    </row>
    <row r="36" customFormat="false" ht="20.1" hidden="false" customHeight="true" outlineLevel="0" collapsed="false">
      <c r="A36" s="35"/>
      <c r="B36" s="39"/>
      <c r="C36" s="34" t="s">
        <v>39</v>
      </c>
      <c r="D36" s="35"/>
      <c r="E36" s="27" t="n">
        <f aca="false">H36+K36+N36</f>
        <v>1796</v>
      </c>
      <c r="F36" s="37" t="n">
        <f aca="false">I36+L36+O36</f>
        <v>936</v>
      </c>
      <c r="G36" s="37" t="n">
        <f aca="false">J36+M36+P36</f>
        <v>860</v>
      </c>
      <c r="H36" s="28" t="n">
        <f aca="false">I36+J36</f>
        <v>590</v>
      </c>
      <c r="I36" s="37" t="n">
        <v>297</v>
      </c>
      <c r="J36" s="28" t="n">
        <v>293</v>
      </c>
      <c r="K36" s="28" t="n">
        <f aca="false">L36+M36</f>
        <v>597</v>
      </c>
      <c r="L36" s="37" t="n">
        <v>306</v>
      </c>
      <c r="M36" s="28" t="n">
        <v>291</v>
      </c>
      <c r="N36" s="28" t="n">
        <f aca="false">O36+P36</f>
        <v>609</v>
      </c>
      <c r="O36" s="37" t="n">
        <v>333</v>
      </c>
      <c r="P36" s="28" t="n">
        <v>276</v>
      </c>
      <c r="Q36" s="28" t="s">
        <v>42</v>
      </c>
      <c r="R36" s="28" t="s">
        <v>42</v>
      </c>
      <c r="S36" s="28" t="s">
        <v>42</v>
      </c>
      <c r="T36" s="28" t="s">
        <v>42</v>
      </c>
      <c r="U36" s="28" t="s">
        <v>42</v>
      </c>
      <c r="V36" s="28" t="s">
        <v>42</v>
      </c>
      <c r="W36" s="28" t="s">
        <v>42</v>
      </c>
      <c r="X36" s="28" t="s">
        <v>42</v>
      </c>
      <c r="Y36" s="28" t="s">
        <v>42</v>
      </c>
      <c r="Z36" s="30"/>
      <c r="AA36" s="33" t="s">
        <v>39</v>
      </c>
    </row>
    <row r="37" customFormat="false" ht="5.1" hidden="false" customHeight="true" outlineLevel="0" collapsed="false">
      <c r="A37" s="42"/>
      <c r="B37" s="42"/>
      <c r="C37" s="42"/>
      <c r="D37" s="42"/>
      <c r="E37" s="43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5"/>
      <c r="AA37" s="46"/>
    </row>
    <row r="38" customFormat="false" ht="5.1" hidden="false" customHeight="true" outlineLevel="0" collapsed="false">
      <c r="A38" s="8"/>
      <c r="B38" s="8"/>
      <c r="C38" s="8"/>
      <c r="D38" s="8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0"/>
    </row>
    <row r="39" customFormat="false" ht="10.8" hidden="false" customHeight="true" outlineLevel="0" collapsed="false">
      <c r="A39" s="51" t="s">
        <v>44</v>
      </c>
      <c r="Y39" s="7"/>
      <c r="Z39" s="7"/>
    </row>
    <row r="40" customFormat="false" ht="10.8" hidden="false" customHeight="true" outlineLevel="0" collapsed="false">
      <c r="A40" s="51" t="s">
        <v>45</v>
      </c>
      <c r="Y40" s="7"/>
      <c r="Z40" s="7"/>
    </row>
    <row r="41" customFormat="false" ht="10.8" hidden="false" customHeight="true" outlineLevel="0" collapsed="false">
      <c r="A41" s="51" t="s">
        <v>46</v>
      </c>
      <c r="Y41" s="7"/>
      <c r="Z41" s="7"/>
    </row>
    <row r="42" customFormat="false" ht="10.8" hidden="false" customHeight="true" outlineLevel="0" collapsed="false">
      <c r="A42" s="51" t="s">
        <v>47</v>
      </c>
      <c r="Y42" s="7"/>
      <c r="Z42" s="7"/>
    </row>
    <row r="43" customFormat="false" ht="10.8" hidden="false" customHeight="true" outlineLevel="0" collapsed="false">
      <c r="A43" s="51" t="s">
        <v>48</v>
      </c>
      <c r="Y43" s="7"/>
      <c r="Z43" s="7"/>
    </row>
    <row r="44" customFormat="false" ht="10.8" hidden="false" customHeight="true" outlineLevel="0" collapsed="false">
      <c r="A44" s="51" t="s">
        <v>49</v>
      </c>
      <c r="Y44" s="7"/>
      <c r="Z44" s="7"/>
    </row>
    <row r="45" customFormat="false" ht="10.8" hidden="false" customHeight="true" outlineLevel="0" collapsed="false">
      <c r="A45" s="51" t="s">
        <v>50</v>
      </c>
      <c r="Y45" s="7"/>
      <c r="Z45" s="7"/>
    </row>
    <row r="46" customFormat="false" ht="10.8" hidden="false" customHeight="true" outlineLevel="0" collapsed="false">
      <c r="A46" s="52" t="s">
        <v>51</v>
      </c>
      <c r="Y46" s="7"/>
      <c r="Z46" s="7"/>
    </row>
  </sheetData>
  <mergeCells count="17">
    <mergeCell ref="A1:M1"/>
    <mergeCell ref="N1:AA1"/>
    <mergeCell ref="A5:C6"/>
    <mergeCell ref="E5:G5"/>
    <mergeCell ref="H5:J5"/>
    <mergeCell ref="K5:M5"/>
    <mergeCell ref="N5:P5"/>
    <mergeCell ref="Q5:S5"/>
    <mergeCell ref="T5:V5"/>
    <mergeCell ref="W5:Y5"/>
    <mergeCell ref="AA5:AA6"/>
    <mergeCell ref="A9:C9"/>
    <mergeCell ref="A10:C10"/>
    <mergeCell ref="A11:C11"/>
    <mergeCell ref="A24:C24"/>
    <mergeCell ref="A25:C25"/>
    <mergeCell ref="A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1:00:15Z</dcterms:created>
  <dc:creator>matsums</dc:creator>
  <dc:description/>
  <dc:language>en-US</dc:language>
  <cp:lastModifiedBy>沖縄県</cp:lastModifiedBy>
  <cp:lastPrinted>2016-01-28T01:21:53Z</cp:lastPrinted>
  <dcterms:modified xsi:type="dcterms:W3CDTF">2016-06-17T05:34:47Z</dcterms:modified>
  <cp:revision>0</cp:revision>
  <dc:subject/>
  <dc:title/>
</cp:coreProperties>
</file>