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1" sheetId="1" state="visible" r:id="rId2"/>
  </sheets>
  <definedNames>
    <definedName function="false" hidden="false" name="P1" vbProcedure="false">#REF!</definedName>
    <definedName function="false" hidden="false" localSheetId="0" name="P1" vbProcedure="false">17_0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章　労働・社会保障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１　一般職業紹介状況（新規学卒を除きパートタイムを含む）</t>
    </r>
  </si>
  <si>
    <t xml:space="preserve">年度・月</t>
  </si>
  <si>
    <t xml:space="preserve">月間有効求職者数
（Ａ）</t>
  </si>
  <si>
    <t xml:space="preserve">月間有効
求 人 数
（Ｂ）</t>
  </si>
  <si>
    <t xml:space="preserve">紹介件数</t>
  </si>
  <si>
    <t xml:space="preserve">就職件数
（Ｃ）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 </t>
    </r>
  </si>
  <si>
    <t xml:space="preserve">５月 </t>
  </si>
  <si>
    <t xml:space="preserve">６月 </t>
  </si>
  <si>
    <t xml:space="preserve">７月 </t>
  </si>
  <si>
    <t xml:space="preserve">８月 </t>
  </si>
  <si>
    <t xml:space="preserve">９月 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 </t>
    </r>
  </si>
  <si>
    <t xml:space="preserve">２月 </t>
  </si>
  <si>
    <t xml:space="preserve">３月 </t>
  </si>
  <si>
    <t xml:space="preserve">（つづき）</t>
  </si>
  <si>
    <t xml:space="preserve">うち 県外就職件数</t>
  </si>
  <si>
    <t xml:space="preserve">充足数</t>
  </si>
  <si>
    <t xml:space="preserve">有効求人
倍率</t>
  </si>
  <si>
    <t xml:space="preserve">就職率
％</t>
  </si>
  <si>
    <t xml:space="preserve">充足率
％</t>
  </si>
  <si>
    <t xml:space="preserve">（Ｄ）</t>
  </si>
  <si>
    <t xml:space="preserve">(B/A)</t>
  </si>
  <si>
    <t xml:space="preserve">(C/A)</t>
  </si>
  <si>
    <t xml:space="preserve">(D/B)</t>
  </si>
  <si>
    <t xml:space="preserve">注：求職申込書における「性別」欄の記載が任意となったことに伴い、男女別の合計は全体の値と必ずしも一致しない。</t>
  </si>
  <si>
    <t xml:space="preserve">資料：沖縄労働局職業安定部「職業安定行政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\ ##0"/>
    <numFmt numFmtId="168" formatCode="0.00_);[RED]\(0.00\)"/>
    <numFmt numFmtId="169" formatCode="[$-409]#,##0.00_);[RED]\(#,##0.00\)"/>
    <numFmt numFmtId="170" formatCode="#,##0.0;[RED]\-#,##0.0"/>
    <numFmt numFmtId="171" formatCode="0.0%"/>
    <numFmt numFmtId="172" formatCode="0.0"/>
    <numFmt numFmtId="173" formatCode="0.0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L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0.88"/>
    <col collapsed="false" customWidth="true" hidden="false" outlineLevel="0" max="12" min="3" style="1" width="8.1"/>
    <col collapsed="false" customWidth="false" hidden="false" outlineLevel="0" max="257" min="13" style="1" width="8.99"/>
  </cols>
  <sheetData>
    <row r="1" s="3" customFormat="tru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6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0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5.1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</row>
    <row r="7" s="3" customFormat="true" ht="39.9" hidden="false" customHeight="true" outlineLevel="0" collapsed="false">
      <c r="A7" s="10" t="s">
        <v>2</v>
      </c>
      <c r="B7" s="11"/>
      <c r="C7" s="12" t="s">
        <v>3</v>
      </c>
      <c r="D7" s="12"/>
      <c r="E7" s="12"/>
      <c r="F7" s="12" t="s">
        <v>4</v>
      </c>
      <c r="G7" s="10" t="s">
        <v>5</v>
      </c>
      <c r="H7" s="10"/>
      <c r="I7" s="10"/>
      <c r="J7" s="13" t="s">
        <v>6</v>
      </c>
      <c r="K7" s="13"/>
      <c r="L7" s="13"/>
    </row>
    <row r="8" s="3" customFormat="true" ht="15.9" hidden="false" customHeight="true" outlineLevel="0" collapsed="false">
      <c r="A8" s="10"/>
      <c r="B8" s="14"/>
      <c r="C8" s="10" t="s">
        <v>7</v>
      </c>
      <c r="D8" s="15" t="s">
        <v>8</v>
      </c>
      <c r="E8" s="15" t="s">
        <v>9</v>
      </c>
      <c r="F8" s="15" t="s">
        <v>7</v>
      </c>
      <c r="G8" s="15" t="s">
        <v>7</v>
      </c>
      <c r="H8" s="15" t="s">
        <v>8</v>
      </c>
      <c r="I8" s="15" t="s">
        <v>9</v>
      </c>
      <c r="J8" s="15" t="s">
        <v>7</v>
      </c>
      <c r="K8" s="15" t="s">
        <v>8</v>
      </c>
      <c r="L8" s="15" t="s">
        <v>9</v>
      </c>
    </row>
    <row r="9" customFormat="false" ht="5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9" hidden="true" customHeight="true" outlineLevel="0" collapsed="false">
      <c r="A10" s="19" t="s">
        <v>10</v>
      </c>
      <c r="B10" s="20"/>
      <c r="C10" s="18" t="n">
        <v>426676</v>
      </c>
      <c r="D10" s="18" t="n">
        <v>210118</v>
      </c>
      <c r="E10" s="18" t="n">
        <v>213793</v>
      </c>
      <c r="F10" s="18" t="n">
        <v>119873</v>
      </c>
      <c r="G10" s="18" t="n">
        <v>171544</v>
      </c>
      <c r="H10" s="18" t="n">
        <v>84396</v>
      </c>
      <c r="I10" s="18" t="n">
        <v>85960</v>
      </c>
      <c r="J10" s="18" t="n">
        <v>24361</v>
      </c>
      <c r="K10" s="18" t="n">
        <v>10611</v>
      </c>
      <c r="L10" s="18" t="n">
        <v>13584</v>
      </c>
    </row>
    <row r="11" customFormat="false" ht="15.9" hidden="true" customHeight="true" outlineLevel="0" collapsed="false">
      <c r="A11" s="19" t="s">
        <v>11</v>
      </c>
      <c r="B11" s="20"/>
      <c r="C11" s="18" t="n">
        <v>467690</v>
      </c>
      <c r="D11" s="18" t="n">
        <v>214515</v>
      </c>
      <c r="E11" s="18" t="n">
        <v>250177</v>
      </c>
      <c r="F11" s="18" t="n">
        <v>146168</v>
      </c>
      <c r="G11" s="18" t="n">
        <v>166068</v>
      </c>
      <c r="H11" s="18" t="n">
        <v>81179</v>
      </c>
      <c r="I11" s="18" t="n">
        <v>83831</v>
      </c>
      <c r="J11" s="18" t="n">
        <v>24888</v>
      </c>
      <c r="K11" s="18" t="n">
        <v>10749</v>
      </c>
      <c r="L11" s="18" t="n">
        <v>13979</v>
      </c>
    </row>
    <row r="12" customFormat="false" ht="15.9" hidden="false" customHeight="true" outlineLevel="0" collapsed="false">
      <c r="A12" s="19" t="s">
        <v>12</v>
      </c>
      <c r="B12" s="20"/>
      <c r="C12" s="18" t="n">
        <v>517484</v>
      </c>
      <c r="D12" s="18" t="n">
        <v>227343</v>
      </c>
      <c r="E12" s="18" t="n">
        <v>286509</v>
      </c>
      <c r="F12" s="18" t="n">
        <v>158660</v>
      </c>
      <c r="G12" s="18" t="n">
        <v>165861</v>
      </c>
      <c r="H12" s="18" t="n">
        <v>78703</v>
      </c>
      <c r="I12" s="18" t="n">
        <v>86376</v>
      </c>
      <c r="J12" s="18" t="n">
        <v>25476</v>
      </c>
      <c r="K12" s="18" t="n">
        <v>11266</v>
      </c>
      <c r="L12" s="18" t="n">
        <v>14079</v>
      </c>
    </row>
    <row r="13" customFormat="false" ht="15.9" hidden="false" customHeight="true" outlineLevel="0" collapsed="false">
      <c r="A13" s="19" t="s">
        <v>13</v>
      </c>
      <c r="B13" s="20"/>
      <c r="C13" s="18" t="n">
        <v>424325</v>
      </c>
      <c r="D13" s="18" t="n">
        <v>191347</v>
      </c>
      <c r="E13" s="18" t="n">
        <v>231482</v>
      </c>
      <c r="F13" s="18" t="n">
        <v>179078</v>
      </c>
      <c r="G13" s="18" t="n">
        <v>155223</v>
      </c>
      <c r="H13" s="18" t="n">
        <v>71807</v>
      </c>
      <c r="I13" s="18" t="n">
        <v>83002</v>
      </c>
      <c r="J13" s="18" t="n">
        <v>25969</v>
      </c>
      <c r="K13" s="18" t="n">
        <v>10857</v>
      </c>
      <c r="L13" s="18" t="n">
        <v>15050</v>
      </c>
    </row>
    <row r="14" customFormat="false" ht="15.9" hidden="false" customHeight="true" outlineLevel="0" collapsed="false">
      <c r="A14" s="19" t="s">
        <v>14</v>
      </c>
      <c r="B14" s="20"/>
      <c r="C14" s="18" t="n">
        <v>382262</v>
      </c>
      <c r="D14" s="18" t="n">
        <v>169458</v>
      </c>
      <c r="E14" s="18" t="n">
        <v>212028</v>
      </c>
      <c r="F14" s="18" t="n">
        <v>218838</v>
      </c>
      <c r="G14" s="18" t="n">
        <v>130374</v>
      </c>
      <c r="H14" s="18" t="n">
        <v>58441</v>
      </c>
      <c r="I14" s="18" t="n">
        <v>71743</v>
      </c>
      <c r="J14" s="18" t="n">
        <v>26212</v>
      </c>
      <c r="K14" s="18" t="n">
        <v>10935</v>
      </c>
      <c r="L14" s="18" t="n">
        <v>15231</v>
      </c>
    </row>
    <row r="15" customFormat="false" ht="15.9" hidden="false" customHeight="true" outlineLevel="0" collapsed="false">
      <c r="A15" s="2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.9" hidden="false" customHeight="true" outlineLevel="0" collapsed="false">
      <c r="A16" s="22" t="s">
        <v>15</v>
      </c>
      <c r="B16" s="20"/>
      <c r="C16" s="18" t="n">
        <v>35704</v>
      </c>
      <c r="D16" s="18" t="n">
        <v>15735</v>
      </c>
      <c r="E16" s="18" t="n">
        <v>19873</v>
      </c>
      <c r="F16" s="18" t="n">
        <v>17600</v>
      </c>
      <c r="G16" s="18" t="n">
        <v>13603</v>
      </c>
      <c r="H16" s="18" t="n">
        <v>6318</v>
      </c>
      <c r="I16" s="18" t="n">
        <v>7255</v>
      </c>
      <c r="J16" s="18" t="n">
        <v>2978</v>
      </c>
      <c r="K16" s="18" t="n">
        <v>1186</v>
      </c>
      <c r="L16" s="18" t="n">
        <v>1785</v>
      </c>
    </row>
    <row r="17" customFormat="false" ht="15.9" hidden="false" customHeight="true" outlineLevel="0" collapsed="false">
      <c r="A17" s="22" t="s">
        <v>16</v>
      </c>
      <c r="B17" s="20"/>
      <c r="C17" s="18" t="n">
        <v>35387</v>
      </c>
      <c r="D17" s="18" t="n">
        <v>15653</v>
      </c>
      <c r="E17" s="18" t="n">
        <v>19643</v>
      </c>
      <c r="F17" s="18" t="n">
        <v>17312</v>
      </c>
      <c r="G17" s="18" t="n">
        <v>12688</v>
      </c>
      <c r="H17" s="18" t="n">
        <v>5649</v>
      </c>
      <c r="I17" s="18" t="n">
        <v>7010</v>
      </c>
      <c r="J17" s="18" t="n">
        <v>2306</v>
      </c>
      <c r="K17" s="18" t="n">
        <v>996</v>
      </c>
      <c r="L17" s="18" t="n">
        <v>1305</v>
      </c>
    </row>
    <row r="18" customFormat="false" ht="15.9" hidden="false" customHeight="true" outlineLevel="0" collapsed="false">
      <c r="A18" s="22" t="s">
        <v>17</v>
      </c>
      <c r="B18" s="20"/>
      <c r="C18" s="18" t="n">
        <v>33804</v>
      </c>
      <c r="D18" s="18" t="n">
        <v>15086</v>
      </c>
      <c r="E18" s="18" t="n">
        <v>18639</v>
      </c>
      <c r="F18" s="18" t="n">
        <v>16279</v>
      </c>
      <c r="G18" s="18" t="n">
        <v>10705</v>
      </c>
      <c r="H18" s="18" t="n">
        <v>4926</v>
      </c>
      <c r="I18" s="18" t="n">
        <v>5757</v>
      </c>
      <c r="J18" s="18" t="n">
        <v>2085</v>
      </c>
      <c r="K18" s="18" t="n">
        <v>889</v>
      </c>
      <c r="L18" s="18" t="n">
        <v>1192</v>
      </c>
    </row>
    <row r="19" customFormat="false" ht="15.9" hidden="false" customHeight="true" outlineLevel="0" collapsed="false">
      <c r="A19" s="22" t="s">
        <v>18</v>
      </c>
      <c r="B19" s="20"/>
      <c r="C19" s="18" t="n">
        <v>33330</v>
      </c>
      <c r="D19" s="18" t="n">
        <v>14950</v>
      </c>
      <c r="E19" s="18" t="n">
        <v>18307</v>
      </c>
      <c r="F19" s="18" t="n">
        <v>17265</v>
      </c>
      <c r="G19" s="18" t="n">
        <v>11231</v>
      </c>
      <c r="H19" s="18" t="n">
        <v>5348</v>
      </c>
      <c r="I19" s="18" t="n">
        <v>5869</v>
      </c>
      <c r="J19" s="18" t="n">
        <v>2184</v>
      </c>
      <c r="K19" s="18" t="n">
        <v>977</v>
      </c>
      <c r="L19" s="18" t="n">
        <v>1205</v>
      </c>
    </row>
    <row r="20" customFormat="false" ht="15.9" hidden="false" customHeight="true" outlineLevel="0" collapsed="false">
      <c r="A20" s="22" t="s">
        <v>19</v>
      </c>
      <c r="B20" s="20"/>
      <c r="C20" s="18" t="n">
        <v>32291</v>
      </c>
      <c r="D20" s="18" t="n">
        <v>14416</v>
      </c>
      <c r="E20" s="18" t="n">
        <v>17810</v>
      </c>
      <c r="F20" s="18" t="n">
        <v>17860</v>
      </c>
      <c r="G20" s="18" t="n">
        <v>10048</v>
      </c>
      <c r="H20" s="18" t="n">
        <v>4643</v>
      </c>
      <c r="I20" s="18" t="n">
        <v>5388</v>
      </c>
      <c r="J20" s="18" t="n">
        <v>2001</v>
      </c>
      <c r="K20" s="18" t="n">
        <v>874</v>
      </c>
      <c r="L20" s="18" t="n">
        <v>1124</v>
      </c>
    </row>
    <row r="21" customFormat="false" ht="15.9" hidden="false" customHeight="true" outlineLevel="0" collapsed="false">
      <c r="A21" s="22" t="s">
        <v>20</v>
      </c>
      <c r="B21" s="20"/>
      <c r="C21" s="18" t="n">
        <v>31615</v>
      </c>
      <c r="D21" s="18" t="n">
        <v>14070</v>
      </c>
      <c r="E21" s="18" t="n">
        <v>17484</v>
      </c>
      <c r="F21" s="18" t="n">
        <v>17934</v>
      </c>
      <c r="G21" s="18" t="n">
        <v>10828</v>
      </c>
      <c r="H21" s="18" t="n">
        <v>5025</v>
      </c>
      <c r="I21" s="18" t="n">
        <v>5774</v>
      </c>
      <c r="J21" s="18" t="n">
        <v>2076</v>
      </c>
      <c r="K21" s="18" t="n">
        <v>886</v>
      </c>
      <c r="L21" s="18" t="n">
        <v>1185</v>
      </c>
    </row>
    <row r="22" customFormat="false" ht="15.9" hidden="false" customHeight="true" outlineLevel="0" collapsed="false">
      <c r="A22" s="23" t="s">
        <v>21</v>
      </c>
      <c r="B22" s="20"/>
      <c r="C22" s="18" t="n">
        <v>31021</v>
      </c>
      <c r="D22" s="18" t="n">
        <v>13726</v>
      </c>
      <c r="E22" s="18" t="n">
        <v>17242</v>
      </c>
      <c r="F22" s="18" t="n">
        <v>18242</v>
      </c>
      <c r="G22" s="18" t="n">
        <v>10016</v>
      </c>
      <c r="H22" s="18" t="n">
        <v>4631</v>
      </c>
      <c r="I22" s="18" t="n">
        <v>5379</v>
      </c>
      <c r="J22" s="18" t="n">
        <v>2256</v>
      </c>
      <c r="K22" s="18" t="n">
        <v>959</v>
      </c>
      <c r="L22" s="18" t="n">
        <v>1294</v>
      </c>
    </row>
    <row r="23" customFormat="false" ht="15.9" hidden="false" customHeight="true" outlineLevel="0" collapsed="false">
      <c r="A23" s="23" t="s">
        <v>22</v>
      </c>
      <c r="B23" s="20"/>
      <c r="C23" s="18" t="n">
        <v>30121</v>
      </c>
      <c r="D23" s="18" t="n">
        <v>13319</v>
      </c>
      <c r="E23" s="18" t="n">
        <v>16745</v>
      </c>
      <c r="F23" s="18" t="n">
        <v>17730</v>
      </c>
      <c r="G23" s="18" t="n">
        <v>8926</v>
      </c>
      <c r="H23" s="18" t="n">
        <v>4149</v>
      </c>
      <c r="I23" s="18" t="n">
        <v>4766</v>
      </c>
      <c r="J23" s="18" t="n">
        <v>1905</v>
      </c>
      <c r="K23" s="18" t="n">
        <v>824</v>
      </c>
      <c r="L23" s="18" t="n">
        <v>1077</v>
      </c>
    </row>
    <row r="24" customFormat="false" ht="15.9" hidden="false" customHeight="true" outlineLevel="0" collapsed="false">
      <c r="A24" s="23" t="s">
        <v>23</v>
      </c>
      <c r="B24" s="20"/>
      <c r="C24" s="18" t="n">
        <v>28122</v>
      </c>
      <c r="D24" s="18" t="n">
        <v>12625</v>
      </c>
      <c r="E24" s="18" t="n">
        <v>15448</v>
      </c>
      <c r="F24" s="18" t="n">
        <v>17140</v>
      </c>
      <c r="G24" s="18" t="n">
        <v>7027</v>
      </c>
      <c r="H24" s="18" t="n">
        <v>3382</v>
      </c>
      <c r="I24" s="18" t="n">
        <v>3641</v>
      </c>
      <c r="J24" s="18" t="n">
        <v>1735</v>
      </c>
      <c r="K24" s="18" t="n">
        <v>777</v>
      </c>
      <c r="L24" s="18" t="n">
        <v>955</v>
      </c>
    </row>
    <row r="25" customFormat="false" ht="15.9" hidden="false" customHeight="true" outlineLevel="0" collapsed="false">
      <c r="A25" s="22" t="s">
        <v>24</v>
      </c>
      <c r="B25" s="20"/>
      <c r="C25" s="18" t="n">
        <v>28892</v>
      </c>
      <c r="D25" s="18" t="n">
        <v>12848</v>
      </c>
      <c r="E25" s="18" t="n">
        <v>15996</v>
      </c>
      <c r="F25" s="18" t="n">
        <v>18360</v>
      </c>
      <c r="G25" s="18" t="n">
        <v>9724</v>
      </c>
      <c r="H25" s="18" t="n">
        <v>4256</v>
      </c>
      <c r="I25" s="18" t="n">
        <v>5461</v>
      </c>
      <c r="J25" s="18" t="n">
        <v>1618</v>
      </c>
      <c r="K25" s="18" t="n">
        <v>670</v>
      </c>
      <c r="L25" s="18" t="n">
        <v>946</v>
      </c>
    </row>
    <row r="26" customFormat="false" ht="15.9" hidden="false" customHeight="true" outlineLevel="0" collapsed="false">
      <c r="A26" s="22" t="s">
        <v>25</v>
      </c>
      <c r="B26" s="20"/>
      <c r="C26" s="18" t="n">
        <v>30145</v>
      </c>
      <c r="D26" s="18" t="n">
        <v>13236</v>
      </c>
      <c r="E26" s="18" t="n">
        <v>16860</v>
      </c>
      <c r="F26" s="18" t="n">
        <v>20628</v>
      </c>
      <c r="G26" s="18" t="n">
        <v>12409</v>
      </c>
      <c r="H26" s="18" t="n">
        <v>4777</v>
      </c>
      <c r="I26" s="18" t="n">
        <v>7625</v>
      </c>
      <c r="J26" s="18" t="n">
        <v>1991</v>
      </c>
      <c r="K26" s="18" t="n">
        <v>858</v>
      </c>
      <c r="L26" s="18" t="n">
        <v>1131</v>
      </c>
    </row>
    <row r="27" customFormat="false" ht="15.9" hidden="false" customHeight="true" outlineLevel="0" collapsed="false">
      <c r="A27" s="22" t="s">
        <v>26</v>
      </c>
      <c r="B27" s="20"/>
      <c r="C27" s="24" t="n">
        <v>31830</v>
      </c>
      <c r="D27" s="18" t="n">
        <v>13794</v>
      </c>
      <c r="E27" s="18" t="n">
        <v>17981</v>
      </c>
      <c r="F27" s="18" t="n">
        <v>22488</v>
      </c>
      <c r="G27" s="18" t="n">
        <v>13169</v>
      </c>
      <c r="H27" s="18" t="n">
        <v>5337</v>
      </c>
      <c r="I27" s="18" t="n">
        <v>7818</v>
      </c>
      <c r="J27" s="18" t="n">
        <v>3077</v>
      </c>
      <c r="K27" s="18" t="n">
        <v>1039</v>
      </c>
      <c r="L27" s="18" t="n">
        <v>2032</v>
      </c>
    </row>
    <row r="28" customFormat="false" ht="5.1" hidden="false" customHeight="true" outlineLevel="0" collapsed="false">
      <c r="A28" s="25"/>
      <c r="B28" s="26"/>
      <c r="C28" s="27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5.1" hidden="false" customHeight="true" outlineLevel="0" collapsed="false">
      <c r="A29" s="23"/>
      <c r="B29" s="23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2" hidden="false" customHeight="fals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6.2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s="3" customFormat="true" ht="16.2" hidden="false" customHeight="fals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2"/>
      <c r="K32" s="32"/>
      <c r="L32" s="33"/>
    </row>
    <row r="33" s="3" customFormat="true" ht="16.2" hidden="false" customHeight="false" outlineLevel="0" collapsed="false">
      <c r="A33" s="34"/>
      <c r="B33" s="34"/>
      <c r="C33" s="34"/>
      <c r="D33" s="35"/>
      <c r="E33" s="36"/>
      <c r="F33" s="36"/>
      <c r="G33" s="34"/>
      <c r="H33" s="34"/>
      <c r="I33" s="34"/>
      <c r="J33" s="32"/>
      <c r="K33" s="32"/>
      <c r="L33" s="33"/>
    </row>
    <row r="34" s="3" customFormat="true" ht="10.8" hidden="false" customHeight="false" outlineLevel="0" collapsed="false">
      <c r="A34" s="37"/>
      <c r="B34" s="37"/>
      <c r="C34" s="37"/>
      <c r="D34" s="38"/>
      <c r="E34" s="39"/>
      <c r="F34" s="39"/>
      <c r="G34" s="37"/>
      <c r="H34" s="37"/>
      <c r="I34" s="37"/>
      <c r="J34" s="32"/>
      <c r="K34" s="32"/>
      <c r="L34" s="33"/>
    </row>
    <row r="35" s="3" customFormat="true" ht="5.1" hidden="false" customHeight="true" outlineLevel="0" collapsed="false">
      <c r="A35" s="8"/>
      <c r="B35" s="8"/>
      <c r="C35" s="8"/>
      <c r="D35" s="40"/>
      <c r="E35" s="41"/>
      <c r="F35" s="41"/>
      <c r="G35" s="8"/>
      <c r="H35" s="8"/>
      <c r="I35" s="8"/>
      <c r="J35" s="32"/>
      <c r="K35" s="32"/>
      <c r="L35" s="33"/>
    </row>
    <row r="36" s="3" customFormat="true" ht="39.9" hidden="false" customHeight="true" outlineLevel="0" collapsed="false">
      <c r="A36" s="10" t="s">
        <v>2</v>
      </c>
      <c r="B36" s="11"/>
      <c r="C36" s="42" t="s">
        <v>28</v>
      </c>
      <c r="D36" s="42"/>
      <c r="E36" s="42"/>
      <c r="F36" s="43" t="s">
        <v>29</v>
      </c>
      <c r="G36" s="44" t="s">
        <v>30</v>
      </c>
      <c r="H36" s="45" t="s">
        <v>31</v>
      </c>
      <c r="I36" s="45" t="s">
        <v>32</v>
      </c>
    </row>
    <row r="37" s="3" customFormat="true" ht="15.9" hidden="false" customHeight="true" outlineLevel="0" collapsed="false">
      <c r="A37" s="10"/>
      <c r="B37" s="14"/>
      <c r="C37" s="15" t="s">
        <v>7</v>
      </c>
      <c r="D37" s="15" t="s">
        <v>8</v>
      </c>
      <c r="E37" s="15" t="s">
        <v>9</v>
      </c>
      <c r="F37" s="15" t="s">
        <v>33</v>
      </c>
      <c r="G37" s="46" t="s">
        <v>34</v>
      </c>
      <c r="H37" s="47" t="s">
        <v>35</v>
      </c>
      <c r="I37" s="47" t="s">
        <v>36</v>
      </c>
    </row>
    <row r="38" customFormat="false" ht="5.1" hidden="false" customHeight="true" outlineLevel="0" collapsed="false">
      <c r="A38" s="48"/>
      <c r="B38" s="49"/>
      <c r="C38" s="18"/>
      <c r="D38" s="18"/>
      <c r="E38" s="18"/>
      <c r="F38" s="18"/>
      <c r="G38" s="50"/>
      <c r="H38" s="51"/>
      <c r="I38" s="51"/>
    </row>
    <row r="39" customFormat="false" ht="15.9" hidden="true" customHeight="true" outlineLevel="0" collapsed="false">
      <c r="A39" s="19" t="s">
        <v>10</v>
      </c>
      <c r="B39" s="20"/>
      <c r="C39" s="18" t="n">
        <v>1408</v>
      </c>
      <c r="D39" s="18" t="n">
        <v>855</v>
      </c>
      <c r="E39" s="18" t="n">
        <v>546</v>
      </c>
      <c r="F39" s="18" t="n">
        <v>23162</v>
      </c>
      <c r="G39" s="50" t="n">
        <v>0.280946198051918</v>
      </c>
      <c r="H39" s="51" t="n">
        <v>5.709484480027</v>
      </c>
      <c r="I39" s="51" t="n">
        <v>19.3221159060005</v>
      </c>
    </row>
    <row r="40" customFormat="false" ht="15.9" hidden="false" customHeight="true" outlineLevel="0" collapsed="false">
      <c r="A40" s="19" t="s">
        <v>11</v>
      </c>
      <c r="B40" s="20"/>
      <c r="C40" s="18" t="n">
        <v>2282</v>
      </c>
      <c r="D40" s="18" t="n">
        <v>1522</v>
      </c>
      <c r="E40" s="18" t="n">
        <v>746</v>
      </c>
      <c r="F40" s="18" t="n">
        <v>22823</v>
      </c>
      <c r="G40" s="50" t="n">
        <v>0.312531805255618</v>
      </c>
      <c r="H40" s="51" t="n">
        <v>5.32147362569223</v>
      </c>
      <c r="I40" s="51" t="n">
        <v>15.6142247277106</v>
      </c>
      <c r="K40" s="52"/>
    </row>
    <row r="41" customFormat="false" ht="15.9" hidden="false" customHeight="true" outlineLevel="0" collapsed="false">
      <c r="A41" s="19" t="s">
        <v>12</v>
      </c>
      <c r="B41" s="20"/>
      <c r="C41" s="18" t="n">
        <v>3049</v>
      </c>
      <c r="D41" s="18" t="n">
        <v>2053</v>
      </c>
      <c r="E41" s="18" t="n">
        <v>984</v>
      </c>
      <c r="F41" s="18" t="n">
        <v>22871</v>
      </c>
      <c r="G41" s="50" t="n">
        <v>0.306598851365453</v>
      </c>
      <c r="H41" s="51" t="n">
        <v>4.92305076098971</v>
      </c>
      <c r="I41" s="51" t="n">
        <v>14.4151014748519</v>
      </c>
    </row>
    <row r="42" customFormat="false" ht="15.9" hidden="false" customHeight="true" outlineLevel="0" collapsed="false">
      <c r="A42" s="19" t="s">
        <v>13</v>
      </c>
      <c r="B42" s="20"/>
      <c r="C42" s="18" t="n">
        <v>2642</v>
      </c>
      <c r="D42" s="18" t="n">
        <v>1568</v>
      </c>
      <c r="E42" s="18" t="n">
        <v>1064</v>
      </c>
      <c r="F42" s="18" t="n">
        <v>23888</v>
      </c>
      <c r="G42" s="50" t="n">
        <f aca="false">ROUND(F13/C13,3)</f>
        <v>0.422</v>
      </c>
      <c r="H42" s="51" t="n">
        <f aca="false">ROUND(J13/C13*100,2)</f>
        <v>6.12</v>
      </c>
      <c r="I42" s="51" t="n">
        <f aca="false">ROUND(F42/F13*100,2)</f>
        <v>13.34</v>
      </c>
    </row>
    <row r="43" customFormat="false" ht="15.9" hidden="false" customHeight="true" outlineLevel="0" collapsed="false">
      <c r="A43" s="19" t="s">
        <v>14</v>
      </c>
      <c r="B43" s="20"/>
      <c r="C43" s="18" t="n">
        <v>2713</v>
      </c>
      <c r="D43" s="18" t="n">
        <v>1593</v>
      </c>
      <c r="E43" s="18" t="n">
        <v>1112</v>
      </c>
      <c r="F43" s="18" t="n">
        <v>24067</v>
      </c>
      <c r="G43" s="50" t="n">
        <f aca="false">ROUND(F14/C14,3)</f>
        <v>0.572</v>
      </c>
      <c r="H43" s="51" t="n">
        <f aca="false">ROUND(J14/C14*100,2)</f>
        <v>6.86</v>
      </c>
      <c r="I43" s="51" t="n">
        <f aca="false">ROUND(F43/F14*100,2)</f>
        <v>11</v>
      </c>
    </row>
    <row r="44" customFormat="false" ht="15.9" hidden="false" customHeight="true" outlineLevel="0" collapsed="false">
      <c r="A44" s="21"/>
      <c r="B44" s="49"/>
      <c r="C44" s="18"/>
      <c r="D44" s="18"/>
      <c r="E44" s="18"/>
      <c r="F44" s="18"/>
      <c r="G44" s="50"/>
      <c r="H44" s="51"/>
      <c r="I44" s="51"/>
      <c r="J44" s="48"/>
    </row>
    <row r="45" customFormat="false" ht="15.9" hidden="false" customHeight="true" outlineLevel="0" collapsed="false">
      <c r="A45" s="22" t="s">
        <v>15</v>
      </c>
      <c r="B45" s="20"/>
      <c r="C45" s="18" t="n">
        <v>299</v>
      </c>
      <c r="D45" s="18" t="n">
        <v>179</v>
      </c>
      <c r="E45" s="18" t="n">
        <v>118</v>
      </c>
      <c r="F45" s="18" t="n">
        <v>2740</v>
      </c>
      <c r="G45" s="50" t="n">
        <f aca="false">ROUND(F16/C16,3)</f>
        <v>0.493</v>
      </c>
      <c r="H45" s="51" t="n">
        <f aca="false">ROUND(J16/C16*100,2)</f>
        <v>8.34</v>
      </c>
      <c r="I45" s="51" t="n">
        <f aca="false">ROUND(F45/F16*100,2)</f>
        <v>15.57</v>
      </c>
      <c r="J45" s="53"/>
    </row>
    <row r="46" customFormat="false" ht="15.9" hidden="false" customHeight="true" outlineLevel="0" collapsed="false">
      <c r="A46" s="22" t="s">
        <v>16</v>
      </c>
      <c r="B46" s="20"/>
      <c r="C46" s="18" t="n">
        <v>236</v>
      </c>
      <c r="D46" s="18" t="n">
        <v>149</v>
      </c>
      <c r="E46" s="18" t="n">
        <v>86</v>
      </c>
      <c r="F46" s="18" t="n">
        <v>2094</v>
      </c>
      <c r="G46" s="50" t="n">
        <f aca="false">ROUND(F17/C17,3)</f>
        <v>0.489</v>
      </c>
      <c r="H46" s="51" t="n">
        <f aca="false">ROUND(J17/C17*100,2)</f>
        <v>6.52</v>
      </c>
      <c r="I46" s="51" t="n">
        <f aca="false">ROUND(F46/F17*100,2)</f>
        <v>12.1</v>
      </c>
      <c r="J46" s="53"/>
    </row>
    <row r="47" customFormat="false" ht="15.9" hidden="false" customHeight="true" outlineLevel="0" collapsed="false">
      <c r="A47" s="22" t="s">
        <v>17</v>
      </c>
      <c r="B47" s="20"/>
      <c r="C47" s="18" t="n">
        <v>218</v>
      </c>
      <c r="D47" s="18" t="n">
        <v>133</v>
      </c>
      <c r="E47" s="18" t="n">
        <v>85</v>
      </c>
      <c r="F47" s="18" t="n">
        <v>1892</v>
      </c>
      <c r="G47" s="50" t="n">
        <f aca="false">ROUND(F18/C18,3)</f>
        <v>0.482</v>
      </c>
      <c r="H47" s="51" t="n">
        <f aca="false">ROUND(J18/C18*100,2)</f>
        <v>6.17</v>
      </c>
      <c r="I47" s="51" t="n">
        <f aca="false">ROUND(F47/F18*100,2)</f>
        <v>11.62</v>
      </c>
      <c r="J47" s="53"/>
    </row>
    <row r="48" customFormat="false" ht="15.9" hidden="false" customHeight="true" outlineLevel="0" collapsed="false">
      <c r="A48" s="22" t="s">
        <v>18</v>
      </c>
      <c r="B48" s="20"/>
      <c r="C48" s="18" t="n">
        <v>216</v>
      </c>
      <c r="D48" s="18" t="n">
        <v>104</v>
      </c>
      <c r="E48" s="18" t="n">
        <v>112</v>
      </c>
      <c r="F48" s="18" t="n">
        <v>1995</v>
      </c>
      <c r="G48" s="50" t="n">
        <f aca="false">ROUND(F19/C19,3)</f>
        <v>0.518</v>
      </c>
      <c r="H48" s="51" t="n">
        <f aca="false">ROUND(J19/C19*100,2)</f>
        <v>6.55</v>
      </c>
      <c r="I48" s="51" t="n">
        <f aca="false">ROUND(F48/F19*100,2)</f>
        <v>11.56</v>
      </c>
      <c r="J48" s="53"/>
    </row>
    <row r="49" customFormat="false" ht="15.9" hidden="false" customHeight="true" outlineLevel="0" collapsed="false">
      <c r="A49" s="22" t="s">
        <v>19</v>
      </c>
      <c r="B49" s="20"/>
      <c r="C49" s="18" t="n">
        <v>172</v>
      </c>
      <c r="D49" s="18" t="n">
        <v>101</v>
      </c>
      <c r="E49" s="18" t="n">
        <v>71</v>
      </c>
      <c r="F49" s="18" t="n">
        <v>1848</v>
      </c>
      <c r="G49" s="50" t="n">
        <f aca="false">ROUND(F20/C20,3)</f>
        <v>0.553</v>
      </c>
      <c r="H49" s="51" t="n">
        <f aca="false">ROUND(J20/C20*100,2)</f>
        <v>6.2</v>
      </c>
      <c r="I49" s="51" t="n">
        <f aca="false">ROUND(F49/F20*100,2)</f>
        <v>10.35</v>
      </c>
      <c r="J49" s="53"/>
    </row>
    <row r="50" customFormat="false" ht="15.9" hidden="false" customHeight="true" outlineLevel="0" collapsed="false">
      <c r="A50" s="22" t="s">
        <v>20</v>
      </c>
      <c r="B50" s="20"/>
      <c r="C50" s="18" t="n">
        <v>237</v>
      </c>
      <c r="D50" s="18" t="n">
        <v>130</v>
      </c>
      <c r="E50" s="18" t="n">
        <v>106</v>
      </c>
      <c r="F50" s="18" t="n">
        <v>1878</v>
      </c>
      <c r="G50" s="50" t="n">
        <f aca="false">ROUND(F21/C21,3)</f>
        <v>0.567</v>
      </c>
      <c r="H50" s="51" t="n">
        <f aca="false">ROUND(J21/C21*100,2)</f>
        <v>6.57</v>
      </c>
      <c r="I50" s="51" t="n">
        <f aca="false">ROUND(F50/F21*100,2)</f>
        <v>10.47</v>
      </c>
      <c r="J50" s="53"/>
    </row>
    <row r="51" customFormat="false" ht="15.9" hidden="false" customHeight="true" outlineLevel="0" collapsed="false">
      <c r="A51" s="23" t="s">
        <v>21</v>
      </c>
      <c r="B51" s="20"/>
      <c r="C51" s="18" t="n">
        <v>231</v>
      </c>
      <c r="D51" s="18" t="n">
        <v>132</v>
      </c>
      <c r="E51" s="18" t="n">
        <v>99</v>
      </c>
      <c r="F51" s="18" t="n">
        <v>2059</v>
      </c>
      <c r="G51" s="50" t="n">
        <f aca="false">ROUND(F22/C22,3)</f>
        <v>0.588</v>
      </c>
      <c r="H51" s="51" t="n">
        <f aca="false">ROUND(J22/C22*100,2)</f>
        <v>7.27</v>
      </c>
      <c r="I51" s="51" t="n">
        <f aca="false">ROUND(F51/F22*100,2)</f>
        <v>11.29</v>
      </c>
      <c r="J51" s="53"/>
    </row>
    <row r="52" customFormat="false" ht="15.9" hidden="false" customHeight="true" outlineLevel="0" collapsed="false">
      <c r="A52" s="23" t="s">
        <v>22</v>
      </c>
      <c r="B52" s="20"/>
      <c r="C52" s="18" t="n">
        <v>207</v>
      </c>
      <c r="D52" s="18" t="n">
        <v>123</v>
      </c>
      <c r="E52" s="18" t="n">
        <v>83</v>
      </c>
      <c r="F52" s="18" t="n">
        <v>1742</v>
      </c>
      <c r="G52" s="50" t="n">
        <f aca="false">ROUND(F23/C23,3)</f>
        <v>0.589</v>
      </c>
      <c r="H52" s="51" t="n">
        <f aca="false">ROUND(J23/C23*100,2)</f>
        <v>6.32</v>
      </c>
      <c r="I52" s="51" t="n">
        <f aca="false">ROUND(F52/F23*100,2)</f>
        <v>9.83</v>
      </c>
      <c r="J52" s="53"/>
    </row>
    <row r="53" customFormat="false" ht="15.9" hidden="false" customHeight="true" outlineLevel="0" collapsed="false">
      <c r="A53" s="23" t="s">
        <v>23</v>
      </c>
      <c r="B53" s="20"/>
      <c r="C53" s="18" t="n">
        <v>226</v>
      </c>
      <c r="D53" s="18" t="n">
        <v>141</v>
      </c>
      <c r="E53" s="18" t="n">
        <v>84</v>
      </c>
      <c r="F53" s="18" t="n">
        <v>1548</v>
      </c>
      <c r="G53" s="50" t="n">
        <f aca="false">ROUND(F24/C24,3)</f>
        <v>0.609</v>
      </c>
      <c r="H53" s="51" t="n">
        <f aca="false">ROUND(J24/C24*100,2)</f>
        <v>6.17</v>
      </c>
      <c r="I53" s="51" t="n">
        <f aca="false">ROUND(F53/F24*100,2)</f>
        <v>9.03</v>
      </c>
      <c r="J53" s="53"/>
    </row>
    <row r="54" customFormat="false" ht="15.9" hidden="false" customHeight="true" outlineLevel="0" collapsed="false">
      <c r="A54" s="22" t="s">
        <v>24</v>
      </c>
      <c r="B54" s="20"/>
      <c r="C54" s="18" t="n">
        <v>137</v>
      </c>
      <c r="D54" s="18" t="n">
        <v>87</v>
      </c>
      <c r="E54" s="18" t="n">
        <v>50</v>
      </c>
      <c r="F54" s="18" t="n">
        <v>1526</v>
      </c>
      <c r="G54" s="50" t="n">
        <f aca="false">ROUND(F25/C25,3)</f>
        <v>0.635</v>
      </c>
      <c r="H54" s="51" t="n">
        <f aca="false">ROUND(J25/C25*100,2)</f>
        <v>5.6</v>
      </c>
      <c r="I54" s="51" t="n">
        <f aca="false">ROUND(F54/F25*100,2)</f>
        <v>8.31</v>
      </c>
      <c r="J54" s="53"/>
    </row>
    <row r="55" customFormat="false" ht="15.9" hidden="false" customHeight="true" outlineLevel="0" collapsed="false">
      <c r="A55" s="22" t="s">
        <v>25</v>
      </c>
      <c r="B55" s="20"/>
      <c r="C55" s="18" t="n">
        <v>261</v>
      </c>
      <c r="D55" s="18" t="n">
        <v>167</v>
      </c>
      <c r="E55" s="18" t="n">
        <v>94</v>
      </c>
      <c r="F55" s="18" t="n">
        <v>1811</v>
      </c>
      <c r="G55" s="50" t="n">
        <f aca="false">ROUND(F26/C26,3)</f>
        <v>0.684</v>
      </c>
      <c r="H55" s="51" t="n">
        <f aca="false">ROUND(J26/C26*100,2)</f>
        <v>6.6</v>
      </c>
      <c r="I55" s="51" t="n">
        <f aca="false">ROUND(F55/F26*100,2)</f>
        <v>8.78</v>
      </c>
      <c r="J55" s="53"/>
    </row>
    <row r="56" customFormat="false" ht="15.9" hidden="false" customHeight="true" outlineLevel="0" collapsed="false">
      <c r="A56" s="22" t="s">
        <v>26</v>
      </c>
      <c r="B56" s="20"/>
      <c r="C56" s="18" t="n">
        <v>273</v>
      </c>
      <c r="D56" s="18" t="n">
        <v>147</v>
      </c>
      <c r="E56" s="18" t="n">
        <v>124</v>
      </c>
      <c r="F56" s="18" t="n">
        <v>2934</v>
      </c>
      <c r="G56" s="50" t="n">
        <f aca="false">ROUND(F27/C27,3)</f>
        <v>0.707</v>
      </c>
      <c r="H56" s="51" t="n">
        <f aca="false">ROUND(J27/C27*100,2)</f>
        <v>9.67</v>
      </c>
      <c r="I56" s="51" t="n">
        <f aca="false">ROUND(F56/F27*100,2)</f>
        <v>13.05</v>
      </c>
      <c r="J56" s="53"/>
    </row>
    <row r="57" customFormat="false" ht="5.1" hidden="false" customHeight="true" outlineLevel="0" collapsed="false">
      <c r="A57" s="25"/>
      <c r="B57" s="26"/>
      <c r="C57" s="28"/>
      <c r="D57" s="28"/>
      <c r="E57" s="28"/>
      <c r="F57" s="28"/>
      <c r="G57" s="54"/>
      <c r="H57" s="55"/>
      <c r="I57" s="55"/>
      <c r="J57" s="53"/>
    </row>
    <row r="58" s="3" customFormat="true" ht="5.1" hidden="false" customHeight="true" outlineLevel="0" collapsed="false">
      <c r="A58" s="56"/>
      <c r="B58" s="56"/>
      <c r="C58" s="32"/>
      <c r="D58" s="32"/>
      <c r="E58" s="32"/>
      <c r="F58" s="32"/>
      <c r="G58" s="32"/>
      <c r="H58" s="57"/>
      <c r="I58" s="58"/>
      <c r="J58" s="58"/>
    </row>
    <row r="59" s="3" customFormat="true" ht="10.8" hidden="false" customHeight="false" outlineLevel="0" collapsed="false">
      <c r="A59" s="59" t="s">
        <v>37</v>
      </c>
      <c r="J59" s="60"/>
      <c r="K59" s="60"/>
      <c r="L59" s="60"/>
    </row>
    <row r="60" s="3" customFormat="true" ht="10.8" hidden="false" customHeight="false" outlineLevel="0" collapsed="false">
      <c r="A60" s="61" t="s">
        <v>38</v>
      </c>
      <c r="B60" s="62"/>
      <c r="D60" s="60"/>
      <c r="E60" s="60"/>
      <c r="F60" s="60"/>
      <c r="G60" s="60"/>
      <c r="H60" s="60"/>
      <c r="I60" s="60"/>
      <c r="J60" s="60"/>
      <c r="K60" s="60"/>
      <c r="L60" s="60"/>
    </row>
  </sheetData>
  <mergeCells count="9">
    <mergeCell ref="A1:L1"/>
    <mergeCell ref="A3:L3"/>
    <mergeCell ref="A7:A8"/>
    <mergeCell ref="C7:E7"/>
    <mergeCell ref="G7:I7"/>
    <mergeCell ref="J7:L7"/>
    <mergeCell ref="A32:I32"/>
    <mergeCell ref="A36:A37"/>
    <mergeCell ref="C36:E36"/>
  </mergeCells>
  <conditionalFormatting sqref="G15:I15 G10:I10">
    <cfRule type="cellIs" priority="2" operator="notEqual" aboveAverage="0" equalAverage="0" bottom="0" percent="0" rank="0" text="" dxfId="0">
      <formula>SUM(#REF!+#REF!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2:09:56Z</dcterms:created>
  <dc:creator>K.IHA</dc:creator>
  <dc:description/>
  <dc:language>en-US</dc:language>
  <cp:lastModifiedBy>沖縄県</cp:lastModifiedBy>
  <cp:lastPrinted>2016-01-29T08:20:52Z</cp:lastPrinted>
  <dcterms:modified xsi:type="dcterms:W3CDTF">2016-06-17T04:15:46Z</dcterms:modified>
  <cp:revision>0</cp:revision>
  <dc:subject/>
  <dc:title/>
</cp:coreProperties>
</file>