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6_03-3" sheetId="1" state="visible" r:id="rId2"/>
  </sheets>
  <definedNames>
    <definedName function="false" hidden="false" localSheetId="0" name="_xlnm.Print_Area" vbProcedure="false">'16_03-3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－３－３　産業別常用労働者１人平均月間所定外労働時間数（規模５人以上）</t>
    </r>
  </si>
  <si>
    <t xml:space="preserve">（つづき）</t>
  </si>
  <si>
    <t xml:space="preserve">（単位：時間）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 気 ・
ガ ス ・
熱供給・
水 道 業</t>
  </si>
  <si>
    <t xml:space="preserve">情報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・
物品賃貸業</t>
  </si>
  <si>
    <t xml:space="preserve">学術研究、
専門・技術
サービス業</t>
  </si>
  <si>
    <t xml:space="preserve">宿 泊 業、
飲　　　食
サービス業</t>
  </si>
  <si>
    <t xml:space="preserve">生活関連サ
ービス業、
娯　楽　業</t>
  </si>
  <si>
    <t xml:space="preserve">教　育　、
学習支援業</t>
  </si>
  <si>
    <t xml:space="preserve">医療、福祉</t>
  </si>
  <si>
    <t xml:space="preserve">複　　　合
サービス業</t>
  </si>
  <si>
    <t xml:space="preserve">サービス業
（他に分類
されない
もの）</t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H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-</t>
  </si>
  <si>
    <t xml:space="preserve">H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-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注：１　「総実労働時間数」＝「所定内労働時間数」＋「所定外労働時間数」</t>
  </si>
  <si>
    <r>
      <rPr>
        <sz val="8"/>
        <rFont val="Noto Sans"/>
        <family val="2"/>
      </rPr>
      <t xml:space="preserve">　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に改定された日本標準産業分類に基づき集計。</t>
    </r>
  </si>
  <si>
    <t xml:space="preserve">資料：県企画部統計課「毎月勤労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#,##0\ ;;&quot;- &quot;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l200512" xfId="20"/>
    <cellStyle name="標準_●A052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507812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85"/>
    <col collapsed="false" customWidth="true" hidden="false" outlineLevel="0" max="3" min="3" style="2" width="1"/>
    <col collapsed="false" customWidth="true" hidden="false" outlineLevel="0" max="4" min="4" style="3" width="10.97"/>
    <col collapsed="false" customWidth="true" hidden="true" outlineLevel="0" max="5" min="5" style="3" width="10.97"/>
    <col collapsed="false" customWidth="true" hidden="false" outlineLevel="0" max="12" min="6" style="3" width="10.97"/>
    <col collapsed="false" customWidth="true" hidden="false" outlineLevel="0" max="19" min="13" style="3" width="12.1"/>
    <col collapsed="false" customWidth="true" hidden="false" outlineLevel="0" max="20" min="20" style="4" width="12.1"/>
    <col collapsed="false" customWidth="true" hidden="false" outlineLevel="0" max="21" min="21" style="2" width="1"/>
    <col collapsed="false" customWidth="true" hidden="false" outlineLevel="0" max="22" min="22" style="2" width="5.66"/>
    <col collapsed="false" customWidth="false" hidden="false" outlineLevel="0" max="257" min="23" style="2" width="15.5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</row>
    <row r="3" customFormat="false" ht="10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V3" s="9" t="s">
        <v>2</v>
      </c>
    </row>
    <row r="4" customFormat="false" ht="5.1" hidden="false" customHeight="tru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"/>
      <c r="T4" s="11"/>
    </row>
    <row r="5" s="21" customFormat="true" ht="44.4" hidden="false" customHeight="false" outlineLevel="0" collapsed="false">
      <c r="A5" s="12"/>
      <c r="B5" s="13" t="s">
        <v>3</v>
      </c>
      <c r="C5" s="14"/>
      <c r="D5" s="15" t="s">
        <v>4</v>
      </c>
      <c r="E5" s="15"/>
      <c r="F5" s="16" t="s">
        <v>5</v>
      </c>
      <c r="G5" s="16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5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8" t="s">
        <v>19</v>
      </c>
      <c r="U5" s="19"/>
      <c r="V5" s="20" t="s">
        <v>3</v>
      </c>
    </row>
    <row r="6" s="28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7"/>
    </row>
    <row r="7" s="35" customFormat="true" ht="15" hidden="true" customHeight="true" outlineLevel="0" collapsed="false">
      <c r="A7" s="29" t="s">
        <v>20</v>
      </c>
      <c r="B7" s="30" t="s">
        <v>21</v>
      </c>
      <c r="C7" s="31"/>
      <c r="D7" s="32" t="n">
        <v>8</v>
      </c>
      <c r="E7" s="32"/>
      <c r="F7" s="32" t="n">
        <v>12.8</v>
      </c>
      <c r="G7" s="32" t="n">
        <v>9.7</v>
      </c>
      <c r="H7" s="32" t="n">
        <v>13.8</v>
      </c>
      <c r="I7" s="32" t="n">
        <v>8.9</v>
      </c>
      <c r="J7" s="32" t="n">
        <v>20.7</v>
      </c>
      <c r="K7" s="32" t="n">
        <v>6.8</v>
      </c>
      <c r="L7" s="32" t="n">
        <v>8.1</v>
      </c>
      <c r="M7" s="32" t="n">
        <v>7.2</v>
      </c>
      <c r="N7" s="32" t="n">
        <v>9.3</v>
      </c>
      <c r="O7" s="32" t="n">
        <v>5.8</v>
      </c>
      <c r="P7" s="32" t="n">
        <v>8.8</v>
      </c>
      <c r="Q7" s="32" t="n">
        <v>3.9</v>
      </c>
      <c r="R7" s="32" t="n">
        <v>5.3</v>
      </c>
      <c r="S7" s="32" t="n">
        <v>6.9</v>
      </c>
      <c r="T7" s="32" t="n">
        <v>7.5</v>
      </c>
      <c r="U7" s="33"/>
      <c r="V7" s="34" t="s">
        <v>22</v>
      </c>
    </row>
    <row r="8" s="35" customFormat="true" ht="15" hidden="false" customHeight="true" outlineLevel="0" collapsed="false">
      <c r="A8" s="29"/>
      <c r="B8" s="30" t="s">
        <v>23</v>
      </c>
      <c r="C8" s="31"/>
      <c r="D8" s="32" t="n">
        <v>8.1</v>
      </c>
      <c r="E8" s="32" t="s">
        <v>24</v>
      </c>
      <c r="F8" s="32" t="n">
        <v>12.4</v>
      </c>
      <c r="G8" s="32" t="n">
        <v>11.5</v>
      </c>
      <c r="H8" s="32" t="n">
        <v>14.8</v>
      </c>
      <c r="I8" s="32" t="n">
        <v>10.3</v>
      </c>
      <c r="J8" s="32" t="n">
        <v>21.3</v>
      </c>
      <c r="K8" s="32" t="n">
        <v>5.5</v>
      </c>
      <c r="L8" s="32" t="n">
        <v>9</v>
      </c>
      <c r="M8" s="32" t="n">
        <v>16.5</v>
      </c>
      <c r="N8" s="32" t="n">
        <v>6.1</v>
      </c>
      <c r="O8" s="32" t="n">
        <v>6.2</v>
      </c>
      <c r="P8" s="32" t="n">
        <v>10.6</v>
      </c>
      <c r="Q8" s="32" t="n">
        <v>4.3</v>
      </c>
      <c r="R8" s="32" t="n">
        <v>4.8</v>
      </c>
      <c r="S8" s="32" t="n">
        <v>8.7</v>
      </c>
      <c r="T8" s="32" t="n">
        <v>9.8</v>
      </c>
      <c r="U8" s="33"/>
      <c r="V8" s="34" t="s">
        <v>25</v>
      </c>
    </row>
    <row r="9" s="35" customFormat="true" ht="1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4"/>
    </row>
    <row r="10" s="35" customFormat="true" ht="15" hidden="false" customHeight="true" outlineLevel="0" collapsed="false">
      <c r="A10" s="29"/>
      <c r="B10" s="30" t="s">
        <v>26</v>
      </c>
      <c r="C10" s="31"/>
      <c r="D10" s="36" t="n">
        <v>8</v>
      </c>
      <c r="E10" s="36" t="s">
        <v>27</v>
      </c>
      <c r="F10" s="36" t="n">
        <v>11.3</v>
      </c>
      <c r="G10" s="36" t="n">
        <v>13.1</v>
      </c>
      <c r="H10" s="36" t="n">
        <v>13.8</v>
      </c>
      <c r="I10" s="36" t="n">
        <v>9.8</v>
      </c>
      <c r="J10" s="36" t="n">
        <v>20.7</v>
      </c>
      <c r="K10" s="36" t="n">
        <v>4.9</v>
      </c>
      <c r="L10" s="36" t="n">
        <v>8.6</v>
      </c>
      <c r="M10" s="36" t="n">
        <v>22.1</v>
      </c>
      <c r="N10" s="36" t="n">
        <v>5.6</v>
      </c>
      <c r="O10" s="36" t="n">
        <v>5.5</v>
      </c>
      <c r="P10" s="36" t="n">
        <v>7.9</v>
      </c>
      <c r="Q10" s="36" t="n">
        <v>5.8</v>
      </c>
      <c r="R10" s="36" t="n">
        <v>5.2</v>
      </c>
      <c r="S10" s="36" t="n">
        <v>6.9</v>
      </c>
      <c r="T10" s="36" t="n">
        <v>9.2</v>
      </c>
      <c r="U10" s="33"/>
      <c r="V10" s="37" t="s">
        <v>28</v>
      </c>
    </row>
    <row r="11" s="35" customFormat="true" ht="15" hidden="false" customHeight="true" outlineLevel="0" collapsed="false">
      <c r="A11" s="29"/>
      <c r="B11" s="30" t="s">
        <v>29</v>
      </c>
      <c r="C11" s="31"/>
      <c r="D11" s="36" t="n">
        <v>7.9</v>
      </c>
      <c r="E11" s="36" t="s">
        <v>27</v>
      </c>
      <c r="F11" s="36" t="n">
        <v>13.5</v>
      </c>
      <c r="G11" s="36" t="n">
        <v>14</v>
      </c>
      <c r="H11" s="36" t="n">
        <v>14.8</v>
      </c>
      <c r="I11" s="36" t="n">
        <v>10.9</v>
      </c>
      <c r="J11" s="36" t="n">
        <v>21.2</v>
      </c>
      <c r="K11" s="36" t="n">
        <v>4</v>
      </c>
      <c r="L11" s="36" t="n">
        <v>8.8</v>
      </c>
      <c r="M11" s="36" t="n">
        <v>21.4</v>
      </c>
      <c r="N11" s="36" t="n">
        <v>6.8</v>
      </c>
      <c r="O11" s="36" t="n">
        <v>5</v>
      </c>
      <c r="P11" s="36" t="n">
        <v>7.6</v>
      </c>
      <c r="Q11" s="36" t="n">
        <v>5.9</v>
      </c>
      <c r="R11" s="36" t="n">
        <v>4.6</v>
      </c>
      <c r="S11" s="36" t="n">
        <v>5.9</v>
      </c>
      <c r="T11" s="36" t="n">
        <v>8.4</v>
      </c>
      <c r="U11" s="33"/>
      <c r="V11" s="37" t="s">
        <v>29</v>
      </c>
    </row>
    <row r="12" s="35" customFormat="true" ht="15" hidden="false" customHeight="true" outlineLevel="0" collapsed="false">
      <c r="A12" s="29"/>
      <c r="B12" s="30" t="s">
        <v>30</v>
      </c>
      <c r="C12" s="31"/>
      <c r="D12" s="36" t="n">
        <v>9.1</v>
      </c>
      <c r="E12" s="36" t="s">
        <v>27</v>
      </c>
      <c r="F12" s="32" t="n">
        <v>13.8</v>
      </c>
      <c r="G12" s="32" t="n">
        <v>14.9</v>
      </c>
      <c r="H12" s="32" t="n">
        <v>14.5</v>
      </c>
      <c r="I12" s="32" t="n">
        <v>10.8</v>
      </c>
      <c r="J12" s="32" t="n">
        <v>24.5</v>
      </c>
      <c r="K12" s="32" t="n">
        <v>5.3</v>
      </c>
      <c r="L12" s="32" t="n">
        <v>8.1</v>
      </c>
      <c r="M12" s="32" t="n">
        <v>20.1</v>
      </c>
      <c r="N12" s="32" t="n">
        <v>9.1</v>
      </c>
      <c r="O12" s="32" t="n">
        <v>6.1</v>
      </c>
      <c r="P12" s="32" t="n">
        <v>12.9</v>
      </c>
      <c r="Q12" s="32" t="n">
        <v>5.6</v>
      </c>
      <c r="R12" s="32" t="n">
        <v>5</v>
      </c>
      <c r="S12" s="32" t="n">
        <v>6.8</v>
      </c>
      <c r="T12" s="32" t="n">
        <v>11.1</v>
      </c>
      <c r="U12" s="33"/>
      <c r="V12" s="37" t="s">
        <v>30</v>
      </c>
    </row>
    <row r="13" s="35" customFormat="true" ht="15" hidden="false" customHeight="true" outlineLevel="0" collapsed="false">
      <c r="A13" s="29"/>
      <c r="B13" s="30" t="s">
        <v>31</v>
      </c>
      <c r="C13" s="31"/>
      <c r="D13" s="36" t="n">
        <v>8.4</v>
      </c>
      <c r="E13" s="36" t="s">
        <v>27</v>
      </c>
      <c r="F13" s="32" t="n">
        <v>11.8</v>
      </c>
      <c r="G13" s="32" t="n">
        <v>10.9</v>
      </c>
      <c r="H13" s="32" t="n">
        <v>15.6</v>
      </c>
      <c r="I13" s="32" t="n">
        <v>10.1</v>
      </c>
      <c r="J13" s="32" t="n">
        <v>22.2</v>
      </c>
      <c r="K13" s="32" t="n">
        <v>5.7</v>
      </c>
      <c r="L13" s="32" t="n">
        <v>12.9</v>
      </c>
      <c r="M13" s="32" t="n">
        <v>23.2</v>
      </c>
      <c r="N13" s="32" t="n">
        <v>7.2</v>
      </c>
      <c r="O13" s="32" t="n">
        <v>5.7</v>
      </c>
      <c r="P13" s="32" t="n">
        <v>14.9</v>
      </c>
      <c r="Q13" s="32" t="n">
        <v>4.2</v>
      </c>
      <c r="R13" s="32" t="n">
        <v>4.5</v>
      </c>
      <c r="S13" s="32" t="n">
        <v>7.7</v>
      </c>
      <c r="T13" s="32" t="n">
        <v>9.4</v>
      </c>
      <c r="U13" s="33"/>
      <c r="V13" s="37" t="s">
        <v>31</v>
      </c>
    </row>
    <row r="14" s="35" customFormat="true" ht="15" hidden="false" customHeight="true" outlineLevel="0" collapsed="false">
      <c r="A14" s="29"/>
      <c r="B14" s="30" t="s">
        <v>32</v>
      </c>
      <c r="C14" s="31"/>
      <c r="D14" s="32" t="n">
        <v>8</v>
      </c>
      <c r="E14" s="32" t="s">
        <v>27</v>
      </c>
      <c r="F14" s="32" t="n">
        <v>10.6</v>
      </c>
      <c r="G14" s="32" t="n">
        <v>10.7</v>
      </c>
      <c r="H14" s="32" t="n">
        <v>13.8</v>
      </c>
      <c r="I14" s="32" t="n">
        <v>8.8</v>
      </c>
      <c r="J14" s="32" t="n">
        <v>21.5</v>
      </c>
      <c r="K14" s="32" t="n">
        <v>4.9</v>
      </c>
      <c r="L14" s="32" t="n">
        <v>11.3</v>
      </c>
      <c r="M14" s="32" t="n">
        <v>22.4</v>
      </c>
      <c r="N14" s="32" t="n">
        <v>5.9</v>
      </c>
      <c r="O14" s="32" t="n">
        <v>5.7</v>
      </c>
      <c r="P14" s="32" t="n">
        <v>11.5</v>
      </c>
      <c r="Q14" s="32" t="n">
        <v>4.7</v>
      </c>
      <c r="R14" s="32" t="n">
        <v>5</v>
      </c>
      <c r="S14" s="32" t="n">
        <v>10.6</v>
      </c>
      <c r="T14" s="32" t="n">
        <v>9.1</v>
      </c>
      <c r="U14" s="33"/>
      <c r="V14" s="37" t="s">
        <v>32</v>
      </c>
    </row>
    <row r="15" s="35" customFormat="true" ht="15" hidden="false" customHeight="true" outlineLevel="0" collapsed="false">
      <c r="A15" s="29"/>
      <c r="B15" s="30" t="s">
        <v>33</v>
      </c>
      <c r="C15" s="31"/>
      <c r="D15" s="32" t="n">
        <v>7.8</v>
      </c>
      <c r="E15" s="32" t="s">
        <v>27</v>
      </c>
      <c r="F15" s="32" t="n">
        <v>11.2</v>
      </c>
      <c r="G15" s="32" t="n">
        <v>10.2</v>
      </c>
      <c r="H15" s="32" t="n">
        <v>11.3</v>
      </c>
      <c r="I15" s="32" t="n">
        <v>8.4</v>
      </c>
      <c r="J15" s="32" t="n">
        <v>21.2</v>
      </c>
      <c r="K15" s="32" t="n">
        <v>4.6</v>
      </c>
      <c r="L15" s="32" t="n">
        <v>11.2</v>
      </c>
      <c r="M15" s="32" t="n">
        <v>22.1</v>
      </c>
      <c r="N15" s="32" t="n">
        <v>5.7</v>
      </c>
      <c r="O15" s="32" t="n">
        <v>5.9</v>
      </c>
      <c r="P15" s="32" t="n">
        <v>6.8</v>
      </c>
      <c r="Q15" s="32" t="n">
        <v>3.9</v>
      </c>
      <c r="R15" s="32" t="n">
        <v>5.3</v>
      </c>
      <c r="S15" s="32" t="n">
        <v>9.2</v>
      </c>
      <c r="T15" s="32" t="n">
        <v>9.9</v>
      </c>
      <c r="U15" s="33"/>
      <c r="V15" s="37" t="s">
        <v>33</v>
      </c>
    </row>
    <row r="16" s="35" customFormat="true" ht="15" hidden="false" customHeight="true" outlineLevel="0" collapsed="false">
      <c r="A16" s="29"/>
      <c r="B16" s="30" t="s">
        <v>34</v>
      </c>
      <c r="C16" s="31"/>
      <c r="D16" s="32" t="n">
        <v>8.3</v>
      </c>
      <c r="E16" s="32" t="s">
        <v>27</v>
      </c>
      <c r="F16" s="32" t="n">
        <v>11.1</v>
      </c>
      <c r="G16" s="32" t="n">
        <v>11.5</v>
      </c>
      <c r="H16" s="32" t="n">
        <v>10.6</v>
      </c>
      <c r="I16" s="32" t="n">
        <v>10.5</v>
      </c>
      <c r="J16" s="32" t="n">
        <v>22</v>
      </c>
      <c r="K16" s="32" t="n">
        <v>5.8</v>
      </c>
      <c r="L16" s="32" t="n">
        <v>8.2</v>
      </c>
      <c r="M16" s="32" t="n">
        <v>12.6</v>
      </c>
      <c r="N16" s="32" t="n">
        <v>6</v>
      </c>
      <c r="O16" s="32" t="n">
        <v>7.3</v>
      </c>
      <c r="P16" s="32" t="n">
        <v>11.7</v>
      </c>
      <c r="Q16" s="32" t="n">
        <v>4</v>
      </c>
      <c r="R16" s="32" t="n">
        <v>5</v>
      </c>
      <c r="S16" s="32" t="n">
        <v>11.8</v>
      </c>
      <c r="T16" s="32" t="n">
        <v>10.6</v>
      </c>
      <c r="U16" s="33"/>
      <c r="V16" s="37" t="s">
        <v>34</v>
      </c>
    </row>
    <row r="17" s="35" customFormat="true" ht="15" hidden="false" customHeight="true" outlineLevel="0" collapsed="false">
      <c r="A17" s="29"/>
      <c r="B17" s="30" t="s">
        <v>35</v>
      </c>
      <c r="C17" s="31"/>
      <c r="D17" s="32" t="n">
        <v>8.2</v>
      </c>
      <c r="E17" s="32" t="s">
        <v>27</v>
      </c>
      <c r="F17" s="32" t="n">
        <v>10.7</v>
      </c>
      <c r="G17" s="32" t="n">
        <v>11.1</v>
      </c>
      <c r="H17" s="32" t="n">
        <v>20</v>
      </c>
      <c r="I17" s="32" t="n">
        <v>9.7</v>
      </c>
      <c r="J17" s="32" t="n">
        <v>22</v>
      </c>
      <c r="K17" s="32" t="n">
        <v>6.9</v>
      </c>
      <c r="L17" s="32" t="n">
        <v>7.2</v>
      </c>
      <c r="M17" s="32" t="n">
        <v>13.2</v>
      </c>
      <c r="N17" s="32" t="n">
        <v>5.2</v>
      </c>
      <c r="O17" s="32" t="n">
        <v>7.4</v>
      </c>
      <c r="P17" s="32" t="n">
        <v>12</v>
      </c>
      <c r="Q17" s="32" t="n">
        <v>3.3</v>
      </c>
      <c r="R17" s="32" t="n">
        <v>4.8</v>
      </c>
      <c r="S17" s="32" t="n">
        <v>9.8</v>
      </c>
      <c r="T17" s="32" t="n">
        <v>9.1</v>
      </c>
      <c r="U17" s="33"/>
      <c r="V17" s="37" t="s">
        <v>35</v>
      </c>
    </row>
    <row r="18" s="35" customFormat="true" ht="15" hidden="false" customHeight="true" outlineLevel="0" collapsed="false">
      <c r="A18" s="29"/>
      <c r="B18" s="30" t="s">
        <v>36</v>
      </c>
      <c r="C18" s="31"/>
      <c r="D18" s="32" t="n">
        <v>7.8</v>
      </c>
      <c r="E18" s="32" t="s">
        <v>27</v>
      </c>
      <c r="F18" s="32" t="n">
        <v>12.6</v>
      </c>
      <c r="G18" s="32" t="n">
        <v>10.8</v>
      </c>
      <c r="H18" s="32" t="n">
        <v>11.3</v>
      </c>
      <c r="I18" s="32" t="n">
        <v>10.5</v>
      </c>
      <c r="J18" s="32" t="n">
        <v>17.8</v>
      </c>
      <c r="K18" s="32" t="n">
        <v>5.8</v>
      </c>
      <c r="L18" s="32" t="n">
        <v>6.9</v>
      </c>
      <c r="M18" s="32" t="n">
        <v>12.6</v>
      </c>
      <c r="N18" s="32" t="n">
        <v>4.5</v>
      </c>
      <c r="O18" s="32" t="n">
        <v>6.9</v>
      </c>
      <c r="P18" s="32" t="n">
        <v>12.8</v>
      </c>
      <c r="Q18" s="32" t="n">
        <v>3.3</v>
      </c>
      <c r="R18" s="32" t="n">
        <v>5</v>
      </c>
      <c r="S18" s="32" t="n">
        <v>10.2</v>
      </c>
      <c r="T18" s="32" t="n">
        <v>9.3</v>
      </c>
      <c r="U18" s="33"/>
      <c r="V18" s="37" t="s">
        <v>36</v>
      </c>
    </row>
    <row r="19" s="35" customFormat="true" ht="15" hidden="false" customHeight="true" outlineLevel="0" collapsed="false">
      <c r="A19" s="29"/>
      <c r="B19" s="38" t="s">
        <v>37</v>
      </c>
      <c r="C19" s="31"/>
      <c r="D19" s="32" t="n">
        <v>7.7</v>
      </c>
      <c r="E19" s="32" t="s">
        <v>27</v>
      </c>
      <c r="F19" s="32" t="n">
        <v>13.6</v>
      </c>
      <c r="G19" s="32" t="n">
        <v>10.1</v>
      </c>
      <c r="H19" s="32" t="n">
        <v>13.5</v>
      </c>
      <c r="I19" s="32" t="n">
        <v>11.3</v>
      </c>
      <c r="J19" s="32" t="n">
        <v>18.3</v>
      </c>
      <c r="K19" s="32" t="n">
        <v>5.4</v>
      </c>
      <c r="L19" s="32" t="n">
        <v>9</v>
      </c>
      <c r="M19" s="32" t="n">
        <v>9.8</v>
      </c>
      <c r="N19" s="32" t="n">
        <v>4.7</v>
      </c>
      <c r="O19" s="32" t="n">
        <v>5.5</v>
      </c>
      <c r="P19" s="32" t="n">
        <v>10.7</v>
      </c>
      <c r="Q19" s="32" t="n">
        <v>3</v>
      </c>
      <c r="R19" s="32" t="n">
        <v>4.8</v>
      </c>
      <c r="S19" s="32" t="n">
        <v>8.7</v>
      </c>
      <c r="T19" s="32" t="n">
        <v>10.5</v>
      </c>
      <c r="U19" s="33"/>
      <c r="V19" s="34" t="s">
        <v>37</v>
      </c>
    </row>
    <row r="20" s="35" customFormat="true" ht="15" hidden="false" customHeight="true" outlineLevel="0" collapsed="false">
      <c r="A20" s="29"/>
      <c r="B20" s="38" t="s">
        <v>38</v>
      </c>
      <c r="C20" s="31"/>
      <c r="D20" s="32" t="n">
        <v>8</v>
      </c>
      <c r="E20" s="32" t="s">
        <v>27</v>
      </c>
      <c r="F20" s="32" t="n">
        <v>14.9</v>
      </c>
      <c r="G20" s="32" t="n">
        <v>10.8</v>
      </c>
      <c r="H20" s="32" t="n">
        <v>26.1</v>
      </c>
      <c r="I20" s="32" t="n">
        <v>10.6</v>
      </c>
      <c r="J20" s="32" t="n">
        <v>18.1</v>
      </c>
      <c r="K20" s="32" t="n">
        <v>5.8</v>
      </c>
      <c r="L20" s="32" t="n">
        <v>8.4</v>
      </c>
      <c r="M20" s="32" t="n">
        <v>8.9</v>
      </c>
      <c r="N20" s="32" t="n">
        <v>4.9</v>
      </c>
      <c r="O20" s="32" t="n">
        <v>7</v>
      </c>
      <c r="P20" s="32" t="n">
        <v>10.6</v>
      </c>
      <c r="Q20" s="32" t="n">
        <v>4.1</v>
      </c>
      <c r="R20" s="32" t="n">
        <v>4.4</v>
      </c>
      <c r="S20" s="32" t="n">
        <v>9.4</v>
      </c>
      <c r="T20" s="32" t="n">
        <v>10</v>
      </c>
      <c r="U20" s="33"/>
      <c r="V20" s="34" t="s">
        <v>38</v>
      </c>
    </row>
    <row r="21" s="35" customFormat="true" ht="15" hidden="false" customHeight="true" outlineLevel="0" collapsed="false">
      <c r="A21" s="29"/>
      <c r="B21" s="38" t="s">
        <v>39</v>
      </c>
      <c r="C21" s="31"/>
      <c r="D21" s="32" t="n">
        <v>8.4</v>
      </c>
      <c r="E21" s="32" t="s">
        <v>27</v>
      </c>
      <c r="F21" s="32" t="n">
        <v>13.1</v>
      </c>
      <c r="G21" s="32" t="n">
        <v>10.1</v>
      </c>
      <c r="H21" s="32" t="n">
        <v>12.1</v>
      </c>
      <c r="I21" s="32" t="n">
        <v>11.7</v>
      </c>
      <c r="J21" s="32" t="n">
        <v>26</v>
      </c>
      <c r="K21" s="32" t="n">
        <v>6.8</v>
      </c>
      <c r="L21" s="32" t="n">
        <v>8</v>
      </c>
      <c r="M21" s="32" t="n">
        <v>9.1</v>
      </c>
      <c r="N21" s="32" t="n">
        <v>7.5</v>
      </c>
      <c r="O21" s="32" t="n">
        <v>6.7</v>
      </c>
      <c r="P21" s="32" t="n">
        <v>7.4</v>
      </c>
      <c r="Q21" s="32" t="n">
        <v>3.6</v>
      </c>
      <c r="R21" s="32" t="n">
        <v>4.4</v>
      </c>
      <c r="S21" s="32" t="n">
        <v>8.4</v>
      </c>
      <c r="T21" s="32" t="n">
        <v>11.2</v>
      </c>
      <c r="U21" s="33"/>
      <c r="V21" s="34" t="s">
        <v>39</v>
      </c>
    </row>
    <row r="22" s="35" customFormat="true" ht="5.1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4"/>
    </row>
    <row r="23" s="28" customFormat="true" ht="5.1" hidden="false" customHeight="true" outlineLevel="0" collapsed="false">
      <c r="A23" s="45"/>
      <c r="B23" s="46"/>
      <c r="C23" s="47"/>
      <c r="D23" s="48"/>
      <c r="E23" s="48"/>
      <c r="F23" s="49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27"/>
    </row>
    <row r="24" s="35" customFormat="true" ht="15" hidden="true" customHeight="true" outlineLevel="0" collapsed="false">
      <c r="A24" s="29" t="s">
        <v>40</v>
      </c>
      <c r="B24" s="30" t="s">
        <v>21</v>
      </c>
      <c r="C24" s="31"/>
      <c r="D24" s="32" t="n">
        <v>11.8</v>
      </c>
      <c r="E24" s="32"/>
      <c r="F24" s="32" t="n">
        <v>14.5</v>
      </c>
      <c r="G24" s="32" t="n">
        <v>13</v>
      </c>
      <c r="H24" s="32" t="n">
        <v>15.1</v>
      </c>
      <c r="I24" s="32" t="n">
        <v>10.3</v>
      </c>
      <c r="J24" s="32" t="n">
        <v>23.5</v>
      </c>
      <c r="K24" s="32" t="n">
        <v>10.8</v>
      </c>
      <c r="L24" s="32" t="n">
        <v>9.9</v>
      </c>
      <c r="M24" s="32" t="n">
        <v>7.4</v>
      </c>
      <c r="N24" s="32" t="n">
        <v>10.4</v>
      </c>
      <c r="O24" s="32" t="n">
        <v>9</v>
      </c>
      <c r="P24" s="32" t="n">
        <v>12.6</v>
      </c>
      <c r="Q24" s="32" t="n">
        <v>4.2</v>
      </c>
      <c r="R24" s="32" t="n">
        <v>9.3</v>
      </c>
      <c r="S24" s="32" t="n">
        <v>7.1</v>
      </c>
      <c r="T24" s="32" t="n">
        <v>11.2</v>
      </c>
      <c r="U24" s="33"/>
      <c r="V24" s="34" t="s">
        <v>22</v>
      </c>
    </row>
    <row r="25" s="35" customFormat="true" ht="15" hidden="false" customHeight="true" outlineLevel="0" collapsed="false">
      <c r="A25" s="29"/>
      <c r="B25" s="30" t="s">
        <v>23</v>
      </c>
      <c r="C25" s="31"/>
      <c r="D25" s="32" t="n">
        <v>12.1</v>
      </c>
      <c r="E25" s="32" t="s">
        <v>24</v>
      </c>
      <c r="F25" s="32" t="n">
        <v>13.8</v>
      </c>
      <c r="G25" s="32" t="n">
        <v>14.4</v>
      </c>
      <c r="H25" s="32" t="n">
        <v>16.3</v>
      </c>
      <c r="I25" s="32" t="n">
        <v>12.1</v>
      </c>
      <c r="J25" s="32" t="n">
        <v>24.2</v>
      </c>
      <c r="K25" s="32" t="n">
        <v>9.3</v>
      </c>
      <c r="L25" s="32" t="n">
        <v>12.2</v>
      </c>
      <c r="M25" s="32" t="n">
        <v>17.2</v>
      </c>
      <c r="N25" s="32" t="n">
        <v>7.3</v>
      </c>
      <c r="O25" s="32" t="n">
        <v>10.4</v>
      </c>
      <c r="P25" s="32" t="n">
        <v>13.8</v>
      </c>
      <c r="Q25" s="32" t="n">
        <v>5.1</v>
      </c>
      <c r="R25" s="32" t="n">
        <v>6.9</v>
      </c>
      <c r="S25" s="32" t="n">
        <v>9.2</v>
      </c>
      <c r="T25" s="32" t="n">
        <v>14.9</v>
      </c>
      <c r="U25" s="33"/>
      <c r="V25" s="34" t="s">
        <v>25</v>
      </c>
    </row>
    <row r="26" s="35" customFormat="true" ht="15" hidden="false" customHeight="true" outlineLevel="0" collapsed="false">
      <c r="A26" s="29"/>
      <c r="B26" s="38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4"/>
    </row>
    <row r="27" s="35" customFormat="true" ht="15" hidden="false" customHeight="true" outlineLevel="0" collapsed="false">
      <c r="A27" s="29"/>
      <c r="B27" s="30" t="s">
        <v>26</v>
      </c>
      <c r="C27" s="31"/>
      <c r="D27" s="32" t="n">
        <v>12</v>
      </c>
      <c r="E27" s="32" t="s">
        <v>27</v>
      </c>
      <c r="F27" s="36" t="n">
        <v>12.8</v>
      </c>
      <c r="G27" s="36" t="n">
        <v>16.9</v>
      </c>
      <c r="H27" s="36" t="n">
        <v>15.5</v>
      </c>
      <c r="I27" s="36" t="n">
        <v>11.7</v>
      </c>
      <c r="J27" s="36" t="n">
        <v>23.6</v>
      </c>
      <c r="K27" s="36" t="n">
        <v>8.1</v>
      </c>
      <c r="L27" s="36" t="n">
        <v>10.9</v>
      </c>
      <c r="M27" s="36" t="n">
        <v>25.4</v>
      </c>
      <c r="N27" s="36" t="n">
        <v>6.9</v>
      </c>
      <c r="O27" s="36" t="n">
        <v>10.3</v>
      </c>
      <c r="P27" s="36" t="n">
        <v>10.5</v>
      </c>
      <c r="Q27" s="36" t="n">
        <v>5.9</v>
      </c>
      <c r="R27" s="36" t="n">
        <v>7.7</v>
      </c>
      <c r="S27" s="36" t="n">
        <v>6.7</v>
      </c>
      <c r="T27" s="36" t="n">
        <v>13.5</v>
      </c>
      <c r="U27" s="33"/>
      <c r="V27" s="37" t="s">
        <v>28</v>
      </c>
    </row>
    <row r="28" s="35" customFormat="true" ht="15" hidden="false" customHeight="true" outlineLevel="0" collapsed="false">
      <c r="A28" s="29"/>
      <c r="B28" s="30" t="s">
        <v>29</v>
      </c>
      <c r="C28" s="31"/>
      <c r="D28" s="32" t="n">
        <v>11.9</v>
      </c>
      <c r="E28" s="32" t="s">
        <v>27</v>
      </c>
      <c r="F28" s="36" t="n">
        <v>15</v>
      </c>
      <c r="G28" s="36" t="n">
        <v>18.4</v>
      </c>
      <c r="H28" s="36" t="n">
        <v>16.3</v>
      </c>
      <c r="I28" s="36" t="n">
        <v>12.5</v>
      </c>
      <c r="J28" s="36" t="n">
        <v>23.7</v>
      </c>
      <c r="K28" s="36" t="n">
        <v>6.9</v>
      </c>
      <c r="L28" s="36" t="n">
        <v>11</v>
      </c>
      <c r="M28" s="36" t="n">
        <v>24.6</v>
      </c>
      <c r="N28" s="36" t="n">
        <v>8.1</v>
      </c>
      <c r="O28" s="36" t="n">
        <v>9.3</v>
      </c>
      <c r="P28" s="36" t="n">
        <v>8.5</v>
      </c>
      <c r="Q28" s="36" t="n">
        <v>5.5</v>
      </c>
      <c r="R28" s="36" t="n">
        <v>7</v>
      </c>
      <c r="S28" s="36" t="n">
        <v>6.4</v>
      </c>
      <c r="T28" s="36" t="n">
        <v>12.8</v>
      </c>
      <c r="U28" s="33"/>
      <c r="V28" s="37" t="s">
        <v>29</v>
      </c>
    </row>
    <row r="29" s="35" customFormat="true" ht="15" hidden="false" customHeight="true" outlineLevel="0" collapsed="false">
      <c r="A29" s="29"/>
      <c r="B29" s="30" t="s">
        <v>30</v>
      </c>
      <c r="C29" s="31"/>
      <c r="D29" s="32" t="n">
        <v>13.5</v>
      </c>
      <c r="E29" s="32" t="s">
        <v>27</v>
      </c>
      <c r="F29" s="32" t="n">
        <v>15.5</v>
      </c>
      <c r="G29" s="32" t="n">
        <v>19.2</v>
      </c>
      <c r="H29" s="32" t="n">
        <v>16.1</v>
      </c>
      <c r="I29" s="32" t="n">
        <v>12.9</v>
      </c>
      <c r="J29" s="32" t="n">
        <v>27.3</v>
      </c>
      <c r="K29" s="32" t="n">
        <v>8.8</v>
      </c>
      <c r="L29" s="32" t="n">
        <v>11.2</v>
      </c>
      <c r="M29" s="32" t="n">
        <v>21.3</v>
      </c>
      <c r="N29" s="32" t="n">
        <v>11.1</v>
      </c>
      <c r="O29" s="32" t="n">
        <v>10.5</v>
      </c>
      <c r="P29" s="32" t="n">
        <v>15.6</v>
      </c>
      <c r="Q29" s="32" t="n">
        <v>5.4</v>
      </c>
      <c r="R29" s="32" t="n">
        <v>7.4</v>
      </c>
      <c r="S29" s="32" t="n">
        <v>7</v>
      </c>
      <c r="T29" s="32" t="n">
        <v>16.6</v>
      </c>
      <c r="U29" s="33"/>
      <c r="V29" s="37" t="s">
        <v>30</v>
      </c>
    </row>
    <row r="30" s="35" customFormat="true" ht="15" hidden="false" customHeight="true" outlineLevel="0" collapsed="false">
      <c r="A30" s="29"/>
      <c r="B30" s="30" t="s">
        <v>31</v>
      </c>
      <c r="C30" s="31"/>
      <c r="D30" s="32" t="n">
        <v>12.3</v>
      </c>
      <c r="E30" s="32" t="s">
        <v>27</v>
      </c>
      <c r="F30" s="32" t="n">
        <v>13.2</v>
      </c>
      <c r="G30" s="32" t="n">
        <v>13.4</v>
      </c>
      <c r="H30" s="32" t="n">
        <v>17</v>
      </c>
      <c r="I30" s="32" t="n">
        <v>11.6</v>
      </c>
      <c r="J30" s="32" t="n">
        <v>25</v>
      </c>
      <c r="K30" s="32" t="n">
        <v>9.1</v>
      </c>
      <c r="L30" s="32" t="n">
        <v>16.3</v>
      </c>
      <c r="M30" s="32" t="n">
        <v>24.4</v>
      </c>
      <c r="N30" s="32" t="n">
        <v>7.8</v>
      </c>
      <c r="O30" s="32" t="n">
        <v>9.7</v>
      </c>
      <c r="P30" s="32" t="n">
        <v>18.1</v>
      </c>
      <c r="Q30" s="32" t="n">
        <v>4.1</v>
      </c>
      <c r="R30" s="32" t="n">
        <v>7</v>
      </c>
      <c r="S30" s="32" t="n">
        <v>7.5</v>
      </c>
      <c r="T30" s="32" t="n">
        <v>14.2</v>
      </c>
      <c r="U30" s="33"/>
      <c r="V30" s="37" t="s">
        <v>31</v>
      </c>
    </row>
    <row r="31" s="35" customFormat="true" ht="15" hidden="false" customHeight="true" outlineLevel="0" collapsed="false">
      <c r="A31" s="29"/>
      <c r="B31" s="30" t="s">
        <v>32</v>
      </c>
      <c r="C31" s="31"/>
      <c r="D31" s="32" t="n">
        <v>11.8</v>
      </c>
      <c r="E31" s="32" t="s">
        <v>27</v>
      </c>
      <c r="F31" s="32" t="n">
        <v>11.7</v>
      </c>
      <c r="G31" s="32" t="n">
        <v>13.1</v>
      </c>
      <c r="H31" s="32" t="n">
        <v>14.8</v>
      </c>
      <c r="I31" s="32" t="n">
        <v>10.3</v>
      </c>
      <c r="J31" s="32" t="n">
        <v>24.5</v>
      </c>
      <c r="K31" s="32" t="n">
        <v>8.2</v>
      </c>
      <c r="L31" s="32" t="n">
        <v>14.7</v>
      </c>
      <c r="M31" s="32" t="n">
        <v>23.3</v>
      </c>
      <c r="N31" s="32" t="n">
        <v>6.8</v>
      </c>
      <c r="O31" s="32" t="n">
        <v>9.8</v>
      </c>
      <c r="P31" s="32" t="n">
        <v>15.6</v>
      </c>
      <c r="Q31" s="32" t="n">
        <v>5.9</v>
      </c>
      <c r="R31" s="32" t="n">
        <v>7.3</v>
      </c>
      <c r="S31" s="32" t="n">
        <v>12</v>
      </c>
      <c r="T31" s="32" t="n">
        <v>14</v>
      </c>
      <c r="U31" s="33"/>
      <c r="V31" s="37" t="s">
        <v>32</v>
      </c>
    </row>
    <row r="32" s="35" customFormat="true" ht="15" hidden="false" customHeight="true" outlineLevel="0" collapsed="false">
      <c r="A32" s="29"/>
      <c r="B32" s="30" t="s">
        <v>33</v>
      </c>
      <c r="C32" s="31"/>
      <c r="D32" s="32" t="n">
        <v>11.6</v>
      </c>
      <c r="E32" s="32" t="s">
        <v>27</v>
      </c>
      <c r="F32" s="32" t="n">
        <v>12.5</v>
      </c>
      <c r="G32" s="32" t="n">
        <v>12.4</v>
      </c>
      <c r="H32" s="32" t="n">
        <v>12.6</v>
      </c>
      <c r="I32" s="32" t="n">
        <v>10.1</v>
      </c>
      <c r="J32" s="32" t="n">
        <v>24.3</v>
      </c>
      <c r="K32" s="32" t="n">
        <v>7.8</v>
      </c>
      <c r="L32" s="32" t="n">
        <v>16.7</v>
      </c>
      <c r="M32" s="32" t="n">
        <v>23.5</v>
      </c>
      <c r="N32" s="32" t="n">
        <v>6.7</v>
      </c>
      <c r="O32" s="32" t="n">
        <v>10.4</v>
      </c>
      <c r="P32" s="32" t="n">
        <v>9</v>
      </c>
      <c r="Q32" s="32" t="n">
        <v>5.2</v>
      </c>
      <c r="R32" s="32" t="n">
        <v>7.4</v>
      </c>
      <c r="S32" s="32" t="n">
        <v>9.5</v>
      </c>
      <c r="T32" s="32" t="n">
        <v>15.3</v>
      </c>
      <c r="U32" s="33"/>
      <c r="V32" s="37" t="s">
        <v>33</v>
      </c>
    </row>
    <row r="33" s="35" customFormat="true" ht="15" hidden="false" customHeight="true" outlineLevel="0" collapsed="false">
      <c r="A33" s="29"/>
      <c r="B33" s="30" t="s">
        <v>34</v>
      </c>
      <c r="C33" s="31"/>
      <c r="D33" s="32" t="n">
        <v>12.3</v>
      </c>
      <c r="E33" s="32" t="s">
        <v>27</v>
      </c>
      <c r="F33" s="32" t="n">
        <v>12.2</v>
      </c>
      <c r="G33" s="32" t="n">
        <v>13.6</v>
      </c>
      <c r="H33" s="32" t="n">
        <v>11.6</v>
      </c>
      <c r="I33" s="32" t="n">
        <v>12.4</v>
      </c>
      <c r="J33" s="32" t="n">
        <v>25.1</v>
      </c>
      <c r="K33" s="32" t="n">
        <v>10</v>
      </c>
      <c r="L33" s="32" t="n">
        <v>11.3</v>
      </c>
      <c r="M33" s="32" t="n">
        <v>12.3</v>
      </c>
      <c r="N33" s="32" t="n">
        <v>7.6</v>
      </c>
      <c r="O33" s="32" t="n">
        <v>12.1</v>
      </c>
      <c r="P33" s="32" t="n">
        <v>15.3</v>
      </c>
      <c r="Q33" s="32" t="n">
        <v>5.7</v>
      </c>
      <c r="R33" s="32" t="n">
        <v>6.7</v>
      </c>
      <c r="S33" s="32" t="n">
        <v>12.3</v>
      </c>
      <c r="T33" s="32" t="n">
        <v>16.2</v>
      </c>
      <c r="U33" s="33"/>
      <c r="V33" s="37" t="s">
        <v>34</v>
      </c>
    </row>
    <row r="34" s="35" customFormat="true" ht="15" hidden="false" customHeight="true" outlineLevel="0" collapsed="false">
      <c r="A34" s="29"/>
      <c r="B34" s="30" t="s">
        <v>35</v>
      </c>
      <c r="C34" s="31"/>
      <c r="D34" s="32" t="n">
        <v>12.2</v>
      </c>
      <c r="E34" s="32" t="s">
        <v>27</v>
      </c>
      <c r="F34" s="32" t="n">
        <v>11.8</v>
      </c>
      <c r="G34" s="32" t="n">
        <v>13.4</v>
      </c>
      <c r="H34" s="32" t="n">
        <v>22</v>
      </c>
      <c r="I34" s="32" t="n">
        <v>11.7</v>
      </c>
      <c r="J34" s="32" t="n">
        <v>25.1</v>
      </c>
      <c r="K34" s="32" t="n">
        <v>11.3</v>
      </c>
      <c r="L34" s="32" t="n">
        <v>9.9</v>
      </c>
      <c r="M34" s="32" t="n">
        <v>12.9</v>
      </c>
      <c r="N34" s="32" t="n">
        <v>6.4</v>
      </c>
      <c r="O34" s="32" t="n">
        <v>11.8</v>
      </c>
      <c r="P34" s="32" t="n">
        <v>15.6</v>
      </c>
      <c r="Q34" s="32" t="n">
        <v>4.5</v>
      </c>
      <c r="R34" s="32" t="n">
        <v>6.7</v>
      </c>
      <c r="S34" s="32" t="n">
        <v>10.8</v>
      </c>
      <c r="T34" s="32" t="n">
        <v>13.8</v>
      </c>
      <c r="U34" s="33"/>
      <c r="V34" s="37" t="s">
        <v>35</v>
      </c>
    </row>
    <row r="35" s="35" customFormat="true" ht="15" hidden="false" customHeight="true" outlineLevel="0" collapsed="false">
      <c r="A35" s="29"/>
      <c r="B35" s="30" t="s">
        <v>36</v>
      </c>
      <c r="C35" s="31"/>
      <c r="D35" s="32" t="n">
        <v>11.7</v>
      </c>
      <c r="E35" s="32" t="s">
        <v>27</v>
      </c>
      <c r="F35" s="32" t="n">
        <v>14</v>
      </c>
      <c r="G35" s="32" t="n">
        <v>13.5</v>
      </c>
      <c r="H35" s="32" t="n">
        <v>12.5</v>
      </c>
      <c r="I35" s="32" t="n">
        <v>13</v>
      </c>
      <c r="J35" s="32" t="n">
        <v>20.5</v>
      </c>
      <c r="K35" s="32" t="n">
        <v>9.9</v>
      </c>
      <c r="L35" s="32" t="n">
        <v>9.1</v>
      </c>
      <c r="M35" s="32" t="n">
        <v>12.5</v>
      </c>
      <c r="N35" s="32" t="n">
        <v>5.3</v>
      </c>
      <c r="O35" s="32" t="n">
        <v>11</v>
      </c>
      <c r="P35" s="32" t="n">
        <v>17.6</v>
      </c>
      <c r="Q35" s="32" t="n">
        <v>4.8</v>
      </c>
      <c r="R35" s="32" t="n">
        <v>6.7</v>
      </c>
      <c r="S35" s="32" t="n">
        <v>11</v>
      </c>
      <c r="T35" s="32" t="n">
        <v>14.2</v>
      </c>
      <c r="U35" s="33"/>
      <c r="V35" s="37" t="s">
        <v>36</v>
      </c>
    </row>
    <row r="36" s="35" customFormat="true" ht="15" hidden="false" customHeight="true" outlineLevel="0" collapsed="false">
      <c r="A36" s="29"/>
      <c r="B36" s="38" t="s">
        <v>37</v>
      </c>
      <c r="C36" s="31"/>
      <c r="D36" s="32" t="n">
        <v>11.5</v>
      </c>
      <c r="E36" s="32" t="s">
        <v>27</v>
      </c>
      <c r="F36" s="32" t="n">
        <v>15.2</v>
      </c>
      <c r="G36" s="32" t="n">
        <v>12.4</v>
      </c>
      <c r="H36" s="32" t="n">
        <v>15</v>
      </c>
      <c r="I36" s="32" t="n">
        <v>13.1</v>
      </c>
      <c r="J36" s="32" t="n">
        <v>21</v>
      </c>
      <c r="K36" s="32" t="n">
        <v>9.2</v>
      </c>
      <c r="L36" s="32" t="n">
        <v>12.5</v>
      </c>
      <c r="M36" s="32" t="n">
        <v>9.7</v>
      </c>
      <c r="N36" s="32" t="n">
        <v>5.4</v>
      </c>
      <c r="O36" s="32" t="n">
        <v>8.9</v>
      </c>
      <c r="P36" s="32" t="n">
        <v>15.8</v>
      </c>
      <c r="Q36" s="32" t="n">
        <v>3.7</v>
      </c>
      <c r="R36" s="32" t="n">
        <v>6.6</v>
      </c>
      <c r="S36" s="32" t="n">
        <v>8.7</v>
      </c>
      <c r="T36" s="32" t="n">
        <v>16</v>
      </c>
      <c r="U36" s="33"/>
      <c r="V36" s="34" t="s">
        <v>37</v>
      </c>
    </row>
    <row r="37" s="35" customFormat="true" ht="15" hidden="false" customHeight="true" outlineLevel="0" collapsed="false">
      <c r="A37" s="29"/>
      <c r="B37" s="38" t="s">
        <v>38</v>
      </c>
      <c r="C37" s="31"/>
      <c r="D37" s="32" t="n">
        <v>12</v>
      </c>
      <c r="E37" s="32" t="s">
        <v>27</v>
      </c>
      <c r="F37" s="32" t="n">
        <v>16.5</v>
      </c>
      <c r="G37" s="32" t="n">
        <v>13.5</v>
      </c>
      <c r="H37" s="32" t="n">
        <v>29.2</v>
      </c>
      <c r="I37" s="32" t="n">
        <v>12.3</v>
      </c>
      <c r="J37" s="32" t="n">
        <v>21.1</v>
      </c>
      <c r="K37" s="32" t="n">
        <v>10.2</v>
      </c>
      <c r="L37" s="32" t="n">
        <v>11.5</v>
      </c>
      <c r="M37" s="32" t="n">
        <v>7.9</v>
      </c>
      <c r="N37" s="32" t="n">
        <v>5.5</v>
      </c>
      <c r="O37" s="32" t="n">
        <v>10.4</v>
      </c>
      <c r="P37" s="32" t="n">
        <v>14.4</v>
      </c>
      <c r="Q37" s="32" t="n">
        <v>5.2</v>
      </c>
      <c r="R37" s="32" t="n">
        <v>6.2</v>
      </c>
      <c r="S37" s="32" t="n">
        <v>10.2</v>
      </c>
      <c r="T37" s="32" t="n">
        <v>15</v>
      </c>
      <c r="U37" s="33"/>
      <c r="V37" s="34" t="s">
        <v>38</v>
      </c>
    </row>
    <row r="38" s="35" customFormat="true" ht="15" hidden="false" customHeight="true" outlineLevel="0" collapsed="false">
      <c r="A38" s="29"/>
      <c r="B38" s="38" t="s">
        <v>39</v>
      </c>
      <c r="C38" s="31"/>
      <c r="D38" s="32" t="n">
        <v>12.9</v>
      </c>
      <c r="E38" s="32" t="s">
        <v>27</v>
      </c>
      <c r="F38" s="32" t="n">
        <v>14.5</v>
      </c>
      <c r="G38" s="32" t="n">
        <v>12.5</v>
      </c>
      <c r="H38" s="32" t="n">
        <v>13.3</v>
      </c>
      <c r="I38" s="32" t="n">
        <v>13.2</v>
      </c>
      <c r="J38" s="32" t="n">
        <v>29.3</v>
      </c>
      <c r="K38" s="32" t="n">
        <v>12.1</v>
      </c>
      <c r="L38" s="32" t="n">
        <v>11.3</v>
      </c>
      <c r="M38" s="32" t="n">
        <v>9</v>
      </c>
      <c r="N38" s="32" t="n">
        <v>9.6</v>
      </c>
      <c r="O38" s="32" t="n">
        <v>10</v>
      </c>
      <c r="P38" s="32" t="n">
        <v>8.8</v>
      </c>
      <c r="Q38" s="32" t="n">
        <v>4.9</v>
      </c>
      <c r="R38" s="32" t="n">
        <v>6.4</v>
      </c>
      <c r="S38" s="32" t="n">
        <v>9</v>
      </c>
      <c r="T38" s="32" t="n">
        <v>16.8</v>
      </c>
      <c r="U38" s="33"/>
      <c r="V38" s="34" t="s">
        <v>39</v>
      </c>
    </row>
    <row r="39" s="35" customFormat="true" ht="5.1" hidden="false" customHeight="true" outlineLevel="0" collapsed="false">
      <c r="A39" s="39"/>
      <c r="B39" s="40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3"/>
      <c r="V39" s="44"/>
    </row>
    <row r="40" s="28" customFormat="true" ht="5.1" hidden="false" customHeight="true" outlineLevel="0" collapsed="false">
      <c r="A40" s="45"/>
      <c r="B40" s="46"/>
      <c r="C40" s="47"/>
      <c r="D40" s="48"/>
      <c r="E40" s="48"/>
      <c r="F40" s="49"/>
      <c r="G40" s="49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27"/>
    </row>
    <row r="41" s="35" customFormat="true" ht="15" hidden="true" customHeight="true" outlineLevel="0" collapsed="false">
      <c r="A41" s="29" t="s">
        <v>41</v>
      </c>
      <c r="B41" s="30" t="s">
        <v>21</v>
      </c>
      <c r="C41" s="31"/>
      <c r="D41" s="32" t="n">
        <v>4</v>
      </c>
      <c r="E41" s="32"/>
      <c r="F41" s="32" t="n">
        <v>2.8</v>
      </c>
      <c r="G41" s="32" t="n">
        <v>4.8</v>
      </c>
      <c r="H41" s="32" t="n">
        <v>6.7</v>
      </c>
      <c r="I41" s="32" t="n">
        <v>6.1</v>
      </c>
      <c r="J41" s="32" t="n">
        <v>7.7</v>
      </c>
      <c r="K41" s="32" t="n">
        <v>2.9</v>
      </c>
      <c r="L41" s="32" t="n">
        <v>6.7</v>
      </c>
      <c r="M41" s="32" t="n">
        <v>6.8</v>
      </c>
      <c r="N41" s="32" t="n">
        <v>5.6</v>
      </c>
      <c r="O41" s="32" t="n">
        <v>3.6</v>
      </c>
      <c r="P41" s="32" t="n">
        <v>5.6</v>
      </c>
      <c r="Q41" s="32" t="n">
        <v>3.6</v>
      </c>
      <c r="R41" s="32" t="n">
        <v>3.7</v>
      </c>
      <c r="S41" s="32" t="n">
        <v>6.5</v>
      </c>
      <c r="T41" s="32" t="n">
        <v>4.1</v>
      </c>
      <c r="U41" s="33"/>
      <c r="V41" s="34" t="s">
        <v>22</v>
      </c>
    </row>
    <row r="42" s="35" customFormat="true" ht="15" hidden="false" customHeight="true" outlineLevel="0" collapsed="false">
      <c r="A42" s="29"/>
      <c r="B42" s="30" t="s">
        <v>23</v>
      </c>
      <c r="C42" s="31"/>
      <c r="D42" s="32" t="n">
        <v>4.3</v>
      </c>
      <c r="E42" s="32" t="s">
        <v>24</v>
      </c>
      <c r="F42" s="32" t="n">
        <v>3.9</v>
      </c>
      <c r="G42" s="32" t="n">
        <v>5.8</v>
      </c>
      <c r="H42" s="32" t="n">
        <v>7.9</v>
      </c>
      <c r="I42" s="32" t="n">
        <v>6.6</v>
      </c>
      <c r="J42" s="32" t="n">
        <v>8.1</v>
      </c>
      <c r="K42" s="32" t="n">
        <v>2.5</v>
      </c>
      <c r="L42" s="32" t="n">
        <v>7</v>
      </c>
      <c r="M42" s="32" t="n">
        <v>14.4</v>
      </c>
      <c r="N42" s="32" t="n">
        <v>3.9</v>
      </c>
      <c r="O42" s="32" t="n">
        <v>4.1</v>
      </c>
      <c r="P42" s="32" t="n">
        <v>8.1</v>
      </c>
      <c r="Q42" s="32" t="n">
        <v>3.6</v>
      </c>
      <c r="R42" s="32" t="n">
        <v>4</v>
      </c>
      <c r="S42" s="32" t="n">
        <v>7.9</v>
      </c>
      <c r="T42" s="32" t="n">
        <v>4.9</v>
      </c>
      <c r="U42" s="33"/>
      <c r="V42" s="34" t="s">
        <v>25</v>
      </c>
    </row>
    <row r="43" s="35" customFormat="true" ht="15" hidden="false" customHeight="true" outlineLevel="0" collapsed="false">
      <c r="A43" s="29"/>
      <c r="B43" s="38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/>
      <c r="V43" s="34"/>
    </row>
    <row r="44" s="35" customFormat="true" ht="15" hidden="false" customHeight="true" outlineLevel="0" collapsed="false">
      <c r="A44" s="29"/>
      <c r="B44" s="30" t="s">
        <v>26</v>
      </c>
      <c r="C44" s="31"/>
      <c r="D44" s="32" t="n">
        <v>4.3</v>
      </c>
      <c r="E44" s="32" t="s">
        <v>27</v>
      </c>
      <c r="F44" s="36" t="n">
        <v>3.1</v>
      </c>
      <c r="G44" s="36" t="n">
        <v>5.6</v>
      </c>
      <c r="H44" s="36" t="n">
        <v>6.1</v>
      </c>
      <c r="I44" s="36" t="n">
        <v>6</v>
      </c>
      <c r="J44" s="36" t="n">
        <v>7.3</v>
      </c>
      <c r="K44" s="36" t="n">
        <v>2.4</v>
      </c>
      <c r="L44" s="36" t="n">
        <v>6.9</v>
      </c>
      <c r="M44" s="36" t="n">
        <v>13.6</v>
      </c>
      <c r="N44" s="36" t="n">
        <v>3.1</v>
      </c>
      <c r="O44" s="36" t="n">
        <v>3.4</v>
      </c>
      <c r="P44" s="36" t="n">
        <v>6.1</v>
      </c>
      <c r="Q44" s="36" t="n">
        <v>5.8</v>
      </c>
      <c r="R44" s="36" t="n">
        <v>4.3</v>
      </c>
      <c r="S44" s="36" t="n">
        <v>7.2</v>
      </c>
      <c r="T44" s="36" t="n">
        <v>4.9</v>
      </c>
      <c r="U44" s="33"/>
      <c r="V44" s="50" t="s">
        <v>28</v>
      </c>
    </row>
    <row r="45" s="35" customFormat="true" ht="15" hidden="false" customHeight="true" outlineLevel="0" collapsed="false">
      <c r="A45" s="29"/>
      <c r="B45" s="30" t="s">
        <v>29</v>
      </c>
      <c r="C45" s="31"/>
      <c r="D45" s="32" t="n">
        <v>4.1</v>
      </c>
      <c r="E45" s="32" t="s">
        <v>27</v>
      </c>
      <c r="F45" s="36" t="n">
        <v>5.4</v>
      </c>
      <c r="G45" s="36" t="n">
        <v>4.9</v>
      </c>
      <c r="H45" s="36" t="n">
        <v>7.9</v>
      </c>
      <c r="I45" s="36" t="n">
        <v>7.5</v>
      </c>
      <c r="J45" s="36" t="n">
        <v>9.7</v>
      </c>
      <c r="K45" s="36" t="n">
        <v>1.6</v>
      </c>
      <c r="L45" s="36" t="n">
        <v>7.3</v>
      </c>
      <c r="M45" s="36" t="n">
        <v>12.7</v>
      </c>
      <c r="N45" s="36" t="n">
        <v>4.1</v>
      </c>
      <c r="O45" s="36" t="n">
        <v>3.1</v>
      </c>
      <c r="P45" s="36" t="n">
        <v>6.9</v>
      </c>
      <c r="Q45" s="36" t="n">
        <v>6.3</v>
      </c>
      <c r="R45" s="36" t="n">
        <v>3.7</v>
      </c>
      <c r="S45" s="36" t="n">
        <v>5.1</v>
      </c>
      <c r="T45" s="36" t="n">
        <v>4.4</v>
      </c>
      <c r="U45" s="33"/>
      <c r="V45" s="50" t="s">
        <v>29</v>
      </c>
    </row>
    <row r="46" s="35" customFormat="true" ht="15" hidden="false" customHeight="true" outlineLevel="0" collapsed="false">
      <c r="A46" s="29"/>
      <c r="B46" s="30" t="s">
        <v>30</v>
      </c>
      <c r="C46" s="31"/>
      <c r="D46" s="32" t="n">
        <v>4.8</v>
      </c>
      <c r="E46" s="32" t="s">
        <v>27</v>
      </c>
      <c r="F46" s="32" t="n">
        <v>3.7</v>
      </c>
      <c r="G46" s="32" t="n">
        <v>5.9</v>
      </c>
      <c r="H46" s="32" t="n">
        <v>7</v>
      </c>
      <c r="I46" s="32" t="n">
        <v>6.8</v>
      </c>
      <c r="J46" s="32" t="n">
        <v>11.2</v>
      </c>
      <c r="K46" s="32" t="n">
        <v>2.2</v>
      </c>
      <c r="L46" s="32" t="n">
        <v>6</v>
      </c>
      <c r="M46" s="32" t="n">
        <v>16.6</v>
      </c>
      <c r="N46" s="32" t="n">
        <v>4.8</v>
      </c>
      <c r="O46" s="32" t="n">
        <v>4</v>
      </c>
      <c r="P46" s="32" t="n">
        <v>11</v>
      </c>
      <c r="Q46" s="32" t="n">
        <v>5.7</v>
      </c>
      <c r="R46" s="32" t="n">
        <v>4.2</v>
      </c>
      <c r="S46" s="32" t="n">
        <v>6.5</v>
      </c>
      <c r="T46" s="32" t="n">
        <v>5.7</v>
      </c>
      <c r="U46" s="33"/>
      <c r="V46" s="50" t="s">
        <v>30</v>
      </c>
    </row>
    <row r="47" s="35" customFormat="true" ht="15" hidden="false" customHeight="true" outlineLevel="0" collapsed="false">
      <c r="A47" s="29"/>
      <c r="B47" s="30" t="s">
        <v>31</v>
      </c>
      <c r="C47" s="31"/>
      <c r="D47" s="32" t="n">
        <v>4.8</v>
      </c>
      <c r="E47" s="32" t="s">
        <v>27</v>
      </c>
      <c r="F47" s="32" t="n">
        <v>4</v>
      </c>
      <c r="G47" s="32" t="n">
        <v>6</v>
      </c>
      <c r="H47" s="32" t="n">
        <v>9.3</v>
      </c>
      <c r="I47" s="32" t="n">
        <v>7</v>
      </c>
      <c r="J47" s="32" t="n">
        <v>9.4</v>
      </c>
      <c r="K47" s="32" t="n">
        <v>2.7</v>
      </c>
      <c r="L47" s="32" t="n">
        <v>10.6</v>
      </c>
      <c r="M47" s="32" t="n">
        <v>19.8</v>
      </c>
      <c r="N47" s="32" t="n">
        <v>6</v>
      </c>
      <c r="O47" s="32" t="n">
        <v>3.8</v>
      </c>
      <c r="P47" s="32" t="n">
        <v>12.8</v>
      </c>
      <c r="Q47" s="32" t="n">
        <v>4.3</v>
      </c>
      <c r="R47" s="32" t="n">
        <v>3.6</v>
      </c>
      <c r="S47" s="32" t="n">
        <v>8.1</v>
      </c>
      <c r="T47" s="32" t="n">
        <v>4.9</v>
      </c>
      <c r="U47" s="33"/>
      <c r="V47" s="50" t="s">
        <v>31</v>
      </c>
    </row>
    <row r="48" s="35" customFormat="true" ht="15" hidden="false" customHeight="true" outlineLevel="0" collapsed="false">
      <c r="A48" s="29"/>
      <c r="B48" s="30" t="s">
        <v>32</v>
      </c>
      <c r="C48" s="31"/>
      <c r="D48" s="32" t="n">
        <v>4.4</v>
      </c>
      <c r="E48" s="32" t="s">
        <v>27</v>
      </c>
      <c r="F48" s="32" t="n">
        <v>3.8</v>
      </c>
      <c r="G48" s="32" t="n">
        <v>6.1</v>
      </c>
      <c r="H48" s="32" t="n">
        <v>9.6</v>
      </c>
      <c r="I48" s="32" t="n">
        <v>5.7</v>
      </c>
      <c r="J48" s="32" t="n">
        <v>7.9</v>
      </c>
      <c r="K48" s="32" t="n">
        <v>2</v>
      </c>
      <c r="L48" s="32" t="n">
        <v>9</v>
      </c>
      <c r="M48" s="32" t="n">
        <v>19.8</v>
      </c>
      <c r="N48" s="32" t="n">
        <v>3.9</v>
      </c>
      <c r="O48" s="32" t="n">
        <v>3.7</v>
      </c>
      <c r="P48" s="32" t="n">
        <v>8.7</v>
      </c>
      <c r="Q48" s="32" t="n">
        <v>3.8</v>
      </c>
      <c r="R48" s="32" t="n">
        <v>4.2</v>
      </c>
      <c r="S48" s="32" t="n">
        <v>8.5</v>
      </c>
      <c r="T48" s="32" t="n">
        <v>4.6</v>
      </c>
      <c r="U48" s="33"/>
      <c r="V48" s="50" t="s">
        <v>32</v>
      </c>
    </row>
    <row r="49" s="35" customFormat="true" ht="15" hidden="false" customHeight="true" outlineLevel="0" collapsed="false">
      <c r="A49" s="29"/>
      <c r="B49" s="30" t="s">
        <v>33</v>
      </c>
      <c r="C49" s="31"/>
      <c r="D49" s="32" t="n">
        <v>4.1</v>
      </c>
      <c r="E49" s="32" t="s">
        <v>27</v>
      </c>
      <c r="F49" s="32" t="n">
        <v>3.6</v>
      </c>
      <c r="G49" s="32" t="n">
        <v>6</v>
      </c>
      <c r="H49" s="32" t="n">
        <v>5.8</v>
      </c>
      <c r="I49" s="32" t="n">
        <v>4.8</v>
      </c>
      <c r="J49" s="32" t="n">
        <v>7.6</v>
      </c>
      <c r="K49" s="32" t="n">
        <v>1.8</v>
      </c>
      <c r="L49" s="32" t="n">
        <v>7.5</v>
      </c>
      <c r="M49" s="32" t="n">
        <v>18.6</v>
      </c>
      <c r="N49" s="32" t="n">
        <v>3.2</v>
      </c>
      <c r="O49" s="32" t="n">
        <v>3.8</v>
      </c>
      <c r="P49" s="32" t="n">
        <v>5.3</v>
      </c>
      <c r="Q49" s="32" t="n">
        <v>2.7</v>
      </c>
      <c r="R49" s="32" t="n">
        <v>4.5</v>
      </c>
      <c r="S49" s="32" t="n">
        <v>8.8</v>
      </c>
      <c r="T49" s="32" t="n">
        <v>4.8</v>
      </c>
      <c r="U49" s="33"/>
      <c r="V49" s="50" t="s">
        <v>33</v>
      </c>
    </row>
    <row r="50" s="35" customFormat="true" ht="15" hidden="false" customHeight="true" outlineLevel="0" collapsed="false">
      <c r="A50" s="29"/>
      <c r="B50" s="30" t="s">
        <v>34</v>
      </c>
      <c r="C50" s="31"/>
      <c r="D50" s="32" t="n">
        <v>4.4</v>
      </c>
      <c r="E50" s="32" t="s">
        <v>27</v>
      </c>
      <c r="F50" s="32" t="n">
        <v>3.7</v>
      </c>
      <c r="G50" s="32" t="n">
        <v>7.2</v>
      </c>
      <c r="H50" s="32" t="n">
        <v>6.5</v>
      </c>
      <c r="I50" s="32" t="n">
        <v>6.5</v>
      </c>
      <c r="J50" s="32" t="n">
        <v>8.4</v>
      </c>
      <c r="K50" s="32" t="n">
        <v>2.5</v>
      </c>
      <c r="L50" s="32" t="n">
        <v>6.4</v>
      </c>
      <c r="M50" s="32" t="n">
        <v>13.7</v>
      </c>
      <c r="N50" s="32" t="n">
        <v>3.7</v>
      </c>
      <c r="O50" s="32" t="n">
        <v>4.6</v>
      </c>
      <c r="P50" s="32" t="n">
        <v>8.5</v>
      </c>
      <c r="Q50" s="32" t="n">
        <v>2.8</v>
      </c>
      <c r="R50" s="32" t="n">
        <v>4.3</v>
      </c>
      <c r="S50" s="32" t="n">
        <v>10.5</v>
      </c>
      <c r="T50" s="32" t="n">
        <v>5</v>
      </c>
      <c r="U50" s="33"/>
      <c r="V50" s="50" t="s">
        <v>34</v>
      </c>
    </row>
    <row r="51" s="35" customFormat="true" ht="15" hidden="false" customHeight="true" outlineLevel="0" collapsed="false">
      <c r="A51" s="29"/>
      <c r="B51" s="30" t="s">
        <v>35</v>
      </c>
      <c r="C51" s="31"/>
      <c r="D51" s="32" t="n">
        <v>4.4</v>
      </c>
      <c r="E51" s="32" t="s">
        <v>27</v>
      </c>
      <c r="F51" s="32" t="n">
        <v>3.8</v>
      </c>
      <c r="G51" s="32" t="n">
        <v>6.5</v>
      </c>
      <c r="H51" s="32" t="n">
        <v>11.1</v>
      </c>
      <c r="I51" s="32" t="n">
        <v>5.6</v>
      </c>
      <c r="J51" s="32" t="n">
        <v>7.8</v>
      </c>
      <c r="K51" s="32" t="n">
        <v>3.5</v>
      </c>
      <c r="L51" s="32" t="n">
        <v>5.6</v>
      </c>
      <c r="M51" s="32" t="n">
        <v>14</v>
      </c>
      <c r="N51" s="32" t="n">
        <v>3.3</v>
      </c>
      <c r="O51" s="32" t="n">
        <v>4.9</v>
      </c>
      <c r="P51" s="32" t="n">
        <v>8.7</v>
      </c>
      <c r="Q51" s="32" t="n">
        <v>2.4</v>
      </c>
      <c r="R51" s="32" t="n">
        <v>4</v>
      </c>
      <c r="S51" s="32" t="n">
        <v>7.7</v>
      </c>
      <c r="T51" s="32" t="n">
        <v>4.4</v>
      </c>
      <c r="U51" s="33"/>
      <c r="V51" s="50" t="s">
        <v>35</v>
      </c>
    </row>
    <row r="52" s="35" customFormat="true" ht="15" hidden="false" customHeight="true" outlineLevel="0" collapsed="false">
      <c r="A52" s="29"/>
      <c r="B52" s="30" t="s">
        <v>36</v>
      </c>
      <c r="C52" s="31"/>
      <c r="D52" s="32" t="n">
        <v>4.1</v>
      </c>
      <c r="E52" s="32" t="s">
        <v>27</v>
      </c>
      <c r="F52" s="32" t="n">
        <v>3.8</v>
      </c>
      <c r="G52" s="32" t="n">
        <v>5.3</v>
      </c>
      <c r="H52" s="32" t="n">
        <v>5.7</v>
      </c>
      <c r="I52" s="32" t="n">
        <v>5.3</v>
      </c>
      <c r="J52" s="32" t="n">
        <v>5.2</v>
      </c>
      <c r="K52" s="32" t="n">
        <v>2.8</v>
      </c>
      <c r="L52" s="32" t="n">
        <v>5.5</v>
      </c>
      <c r="M52" s="32" t="n">
        <v>12.8</v>
      </c>
      <c r="N52" s="32" t="n">
        <v>3.4</v>
      </c>
      <c r="O52" s="32" t="n">
        <v>4.5</v>
      </c>
      <c r="P52" s="32" t="n">
        <v>8.8</v>
      </c>
      <c r="Q52" s="32" t="n">
        <v>2.2</v>
      </c>
      <c r="R52" s="32" t="n">
        <v>4.3</v>
      </c>
      <c r="S52" s="32" t="n">
        <v>8.5</v>
      </c>
      <c r="T52" s="32" t="n">
        <v>4.4</v>
      </c>
      <c r="U52" s="33"/>
      <c r="V52" s="50" t="s">
        <v>36</v>
      </c>
    </row>
    <row r="53" s="35" customFormat="true" ht="15" hidden="false" customHeight="true" outlineLevel="0" collapsed="false">
      <c r="A53" s="29"/>
      <c r="B53" s="38" t="s">
        <v>37</v>
      </c>
      <c r="C53" s="31"/>
      <c r="D53" s="32" t="n">
        <v>4.1</v>
      </c>
      <c r="E53" s="32" t="s">
        <v>27</v>
      </c>
      <c r="F53" s="32" t="n">
        <v>3.6</v>
      </c>
      <c r="G53" s="32" t="n">
        <v>5.7</v>
      </c>
      <c r="H53" s="32" t="n">
        <v>6.8</v>
      </c>
      <c r="I53" s="32" t="n">
        <v>7.8</v>
      </c>
      <c r="J53" s="32" t="n">
        <v>6.7</v>
      </c>
      <c r="K53" s="32" t="n">
        <v>2.6</v>
      </c>
      <c r="L53" s="32" t="n">
        <v>6.9</v>
      </c>
      <c r="M53" s="32" t="n">
        <v>10.2</v>
      </c>
      <c r="N53" s="32" t="n">
        <v>3.6</v>
      </c>
      <c r="O53" s="32" t="n">
        <v>3.6</v>
      </c>
      <c r="P53" s="32" t="n">
        <v>6.8</v>
      </c>
      <c r="Q53" s="32" t="n">
        <v>2.6</v>
      </c>
      <c r="R53" s="32" t="n">
        <v>4.1</v>
      </c>
      <c r="S53" s="32" t="n">
        <v>8.8</v>
      </c>
      <c r="T53" s="32" t="n">
        <v>5.1</v>
      </c>
      <c r="U53" s="33"/>
      <c r="V53" s="51" t="s">
        <v>37</v>
      </c>
    </row>
    <row r="54" s="35" customFormat="true" ht="15" hidden="false" customHeight="true" outlineLevel="0" collapsed="false">
      <c r="A54" s="29"/>
      <c r="B54" s="38" t="s">
        <v>38</v>
      </c>
      <c r="C54" s="31"/>
      <c r="D54" s="32" t="n">
        <v>4.2</v>
      </c>
      <c r="E54" s="32" t="s">
        <v>27</v>
      </c>
      <c r="F54" s="32" t="n">
        <v>4.2</v>
      </c>
      <c r="G54" s="32" t="n">
        <v>5.6</v>
      </c>
      <c r="H54" s="32" t="n">
        <v>12.7</v>
      </c>
      <c r="I54" s="32" t="n">
        <v>7.2</v>
      </c>
      <c r="J54" s="32" t="n">
        <v>6.2</v>
      </c>
      <c r="K54" s="32" t="n">
        <v>2.6</v>
      </c>
      <c r="L54" s="32" t="n">
        <v>6.6</v>
      </c>
      <c r="M54" s="32" t="n">
        <v>11.6</v>
      </c>
      <c r="N54" s="32" t="n">
        <v>4</v>
      </c>
      <c r="O54" s="32" t="n">
        <v>4.9</v>
      </c>
      <c r="P54" s="32" t="n">
        <v>7.4</v>
      </c>
      <c r="Q54" s="32" t="n">
        <v>3.3</v>
      </c>
      <c r="R54" s="32" t="n">
        <v>3.7</v>
      </c>
      <c r="S54" s="32" t="n">
        <v>7.9</v>
      </c>
      <c r="T54" s="32" t="n">
        <v>5</v>
      </c>
      <c r="U54" s="33"/>
      <c r="V54" s="51" t="s">
        <v>38</v>
      </c>
    </row>
    <row r="55" s="35" customFormat="true" ht="15" hidden="false" customHeight="true" outlineLevel="0" collapsed="false">
      <c r="A55" s="29"/>
      <c r="B55" s="38" t="s">
        <v>39</v>
      </c>
      <c r="C55" s="31"/>
      <c r="D55" s="32" t="n">
        <v>4.2</v>
      </c>
      <c r="E55" s="32" t="s">
        <v>27</v>
      </c>
      <c r="F55" s="32" t="n">
        <v>3.8</v>
      </c>
      <c r="G55" s="32" t="n">
        <v>5.4</v>
      </c>
      <c r="H55" s="32" t="n">
        <v>6.8</v>
      </c>
      <c r="I55" s="32" t="n">
        <v>8.8</v>
      </c>
      <c r="J55" s="32" t="n">
        <v>10.3</v>
      </c>
      <c r="K55" s="32" t="n">
        <v>2.9</v>
      </c>
      <c r="L55" s="32" t="n">
        <v>5.9</v>
      </c>
      <c r="M55" s="32" t="n">
        <v>9.6</v>
      </c>
      <c r="N55" s="32" t="n">
        <v>3.7</v>
      </c>
      <c r="O55" s="32" t="n">
        <v>4.7</v>
      </c>
      <c r="P55" s="32" t="n">
        <v>6.2</v>
      </c>
      <c r="Q55" s="32" t="n">
        <v>2.6</v>
      </c>
      <c r="R55" s="32" t="n">
        <v>3.6</v>
      </c>
      <c r="S55" s="32" t="n">
        <v>7.3</v>
      </c>
      <c r="T55" s="32" t="n">
        <v>5.5</v>
      </c>
      <c r="U55" s="33"/>
      <c r="V55" s="51" t="s">
        <v>39</v>
      </c>
    </row>
    <row r="56" s="35" customFormat="true" ht="5.1" hidden="false" customHeight="true" outlineLevel="0" collapsed="false">
      <c r="A56" s="52"/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6"/>
      <c r="V56" s="57"/>
    </row>
    <row r="57" s="35" customFormat="true" ht="5.1" hidden="false" customHeight="tru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1"/>
      <c r="V57" s="51"/>
    </row>
    <row r="58" s="61" customFormat="true" ht="10.8" hidden="false" customHeight="false" outlineLevel="0" collapsed="false">
      <c r="A58" s="62" t="s">
        <v>42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65"/>
      <c r="N58" s="65"/>
      <c r="O58" s="65"/>
      <c r="P58" s="65"/>
      <c r="Q58" s="65"/>
      <c r="R58" s="65"/>
      <c r="S58" s="66"/>
      <c r="T58" s="66"/>
    </row>
    <row r="59" s="61" customFormat="true" ht="10.8" hidden="false" customHeight="false" outlineLevel="0" collapsed="false">
      <c r="A59" s="67" t="s">
        <v>43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4"/>
      <c r="M59" s="65"/>
      <c r="N59" s="65"/>
      <c r="O59" s="65"/>
      <c r="P59" s="65"/>
      <c r="Q59" s="65"/>
      <c r="R59" s="65"/>
      <c r="S59" s="66"/>
      <c r="T59" s="66"/>
    </row>
    <row r="60" s="61" customFormat="true" ht="10.8" hidden="false" customHeight="false" outlineLevel="0" collapsed="false">
      <c r="A60" s="67" t="s">
        <v>4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4"/>
      <c r="M60" s="65"/>
      <c r="N60" s="65"/>
      <c r="O60" s="65"/>
      <c r="P60" s="65"/>
      <c r="Q60" s="65"/>
      <c r="R60" s="65"/>
      <c r="S60" s="66"/>
      <c r="T60" s="66"/>
    </row>
  </sheetData>
  <mergeCells count="8">
    <mergeCell ref="A1:L1"/>
    <mergeCell ref="M1:V1"/>
    <mergeCell ref="A7:A21"/>
    <mergeCell ref="A24:A38"/>
    <mergeCell ref="A41:A55"/>
    <mergeCell ref="S58:T58"/>
    <mergeCell ref="S59:T59"/>
    <mergeCell ref="S60:T60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10:T10 F11:T11 D22:T22 F27:T28 D39:T39 F44:T45 D56:T5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D11:E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5:34:28Z</dcterms:created>
  <dc:creator>沖縄県庁</dc:creator>
  <dc:description/>
  <dc:language>en-US</dc:language>
  <cp:lastModifiedBy>沖縄県</cp:lastModifiedBy>
  <cp:lastPrinted>2015-12-24T02:41:26Z</cp:lastPrinted>
  <dcterms:modified xsi:type="dcterms:W3CDTF">2016-06-17T04:12:42Z</dcterms:modified>
  <cp:revision>0</cp:revision>
  <dc:subject/>
  <dc:title/>
</cp:coreProperties>
</file>