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11_04" sheetId="1" state="visible" r:id="rId2"/>
  </sheets>
  <definedNames>
    <definedName function="false" hidden="false" name="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４　下水道整備状況・普及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３月末現在</t>
    </r>
  </si>
  <si>
    <t xml:space="preserve">市町村</t>
  </si>
  <si>
    <t xml:space="preserve">行政人口
（人）</t>
  </si>
  <si>
    <t xml:space="preserve">利用可能
人　　口
（人）</t>
  </si>
  <si>
    <t xml:space="preserve">人　口
普及率
（％）</t>
  </si>
  <si>
    <t xml:space="preserve">接続人口
（人）</t>
  </si>
  <si>
    <t xml:space="preserve">水洗化率
（接続率）
（％）</t>
  </si>
  <si>
    <r>
      <rPr>
        <sz val="9"/>
        <rFont val="Noto Sans"/>
        <family val="2"/>
      </rPr>
      <t xml:space="preserve">全体計画
面　　積
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供用開始
済み面積
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計画面積
整 備 率
（％）</t>
  </si>
  <si>
    <t xml:space="preserve">Ａ</t>
  </si>
  <si>
    <t xml:space="preserve">Ｃ</t>
  </si>
  <si>
    <t xml:space="preserve">Ｄ＝Ｃ／Ａ</t>
  </si>
  <si>
    <t xml:space="preserve">Ｅ</t>
  </si>
  <si>
    <t xml:space="preserve">Ｆ＝Ｅ／Ｃ</t>
  </si>
  <si>
    <t xml:space="preserve">Ｇ</t>
  </si>
  <si>
    <t xml:space="preserve">Ｉ</t>
  </si>
  <si>
    <t xml:space="preserve">Ｊ＝Ｉ／Ｇ</t>
  </si>
  <si>
    <t xml:space="preserve">合　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大宜味村</t>
  </si>
  <si>
    <t xml:space="preserve">本部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久米島町</t>
  </si>
  <si>
    <t xml:space="preserve">竹富町</t>
  </si>
  <si>
    <t xml:space="preserve">小　計</t>
  </si>
  <si>
    <t xml:space="preserve">その他町村</t>
  </si>
  <si>
    <t xml:space="preserve">-</t>
  </si>
  <si>
    <r>
      <rPr>
        <sz val="8"/>
        <rFont val="Noto Sans"/>
        <family val="2"/>
      </rPr>
      <t xml:space="preserve">注：行政人口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住民基本台帳による。（外国人登録を含む）</t>
    </r>
  </si>
  <si>
    <r>
      <rPr>
        <sz val="8"/>
        <rFont val="Noto Sans"/>
        <family val="2"/>
      </rPr>
      <t xml:space="preserve">資料：県土木建築部下水道課「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下水道のあらまし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@"/>
    <numFmt numFmtId="168" formatCode="0.0_ "/>
    <numFmt numFmtId="169" formatCode="0.0"/>
    <numFmt numFmtId="170" formatCode="0.00%"/>
    <numFmt numFmtId="171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J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0.88"/>
    <col collapsed="false" customWidth="true" hidden="false" outlineLevel="0" max="10" min="3" style="1" width="10.1"/>
    <col collapsed="false" customWidth="false" hidden="false" outlineLevel="0" max="11" min="11" style="1" width="8.99"/>
    <col collapsed="false" customWidth="true" hidden="false" outlineLevel="0" max="12" min="12" style="1" width="5.1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6" customFormat="true" ht="10.8" hidden="false" customHeight="false" outlineLevel="0" collapsed="false">
      <c r="A3" s="5" t="s">
        <v>1</v>
      </c>
      <c r="B3" s="5"/>
      <c r="D3" s="5"/>
      <c r="E3" s="5"/>
      <c r="F3" s="5"/>
      <c r="G3" s="5"/>
      <c r="H3" s="5"/>
      <c r="I3" s="5"/>
      <c r="J3" s="5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4.9" hidden="false" customHeight="tru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9" t="s">
        <v>8</v>
      </c>
      <c r="I5" s="9" t="s">
        <v>9</v>
      </c>
      <c r="J5" s="11" t="s">
        <v>10</v>
      </c>
    </row>
    <row r="6" customFormat="false" ht="24.9" hidden="false" customHeight="true" outlineLevel="0" collapsed="false">
      <c r="A6" s="7"/>
      <c r="B6" s="12"/>
      <c r="C6" s="9"/>
      <c r="D6" s="10"/>
      <c r="E6" s="10"/>
      <c r="F6" s="10"/>
      <c r="G6" s="10"/>
      <c r="H6" s="9"/>
      <c r="I6" s="9"/>
      <c r="J6" s="11"/>
    </row>
    <row r="7" customFormat="false" ht="24.9" hidden="false" customHeight="true" outlineLevel="0" collapsed="false">
      <c r="A7" s="7"/>
      <c r="B7" s="13"/>
      <c r="C7" s="14" t="s">
        <v>11</v>
      </c>
      <c r="D7" s="15" t="s">
        <v>12</v>
      </c>
      <c r="E7" s="16" t="s">
        <v>13</v>
      </c>
      <c r="F7" s="15" t="s">
        <v>14</v>
      </c>
      <c r="G7" s="15" t="s">
        <v>15</v>
      </c>
      <c r="H7" s="17" t="s">
        <v>16</v>
      </c>
      <c r="I7" s="17" t="s">
        <v>17</v>
      </c>
      <c r="J7" s="15" t="s">
        <v>18</v>
      </c>
    </row>
    <row r="8" customFormat="false" ht="5.1" hidden="false" customHeight="true" outlineLevel="0" collapsed="false">
      <c r="A8" s="18"/>
      <c r="B8" s="18"/>
      <c r="C8" s="19"/>
      <c r="D8" s="20"/>
      <c r="E8" s="21"/>
      <c r="F8" s="20"/>
      <c r="G8" s="21"/>
      <c r="H8" s="21"/>
      <c r="I8" s="21"/>
      <c r="J8" s="22"/>
    </row>
    <row r="9" customFormat="false" ht="20.1" hidden="false" customHeight="true" outlineLevel="0" collapsed="false">
      <c r="A9" s="23" t="s">
        <v>19</v>
      </c>
      <c r="B9" s="24"/>
      <c r="C9" s="19" t="n">
        <v>1444009</v>
      </c>
      <c r="D9" s="25" t="n">
        <v>1009225</v>
      </c>
      <c r="E9" s="26" t="n">
        <f aca="false">ROUND(D9/C9*100,2)</f>
        <v>69.89</v>
      </c>
      <c r="F9" s="25" t="n">
        <v>890989</v>
      </c>
      <c r="G9" s="26" t="n">
        <f aca="false">ROUND(F9/D9*100,1)</f>
        <v>88.3</v>
      </c>
      <c r="H9" s="22" t="n">
        <v>26638</v>
      </c>
      <c r="I9" s="22" t="n">
        <v>18830.7</v>
      </c>
      <c r="J9" s="22" t="n">
        <f aca="false">ROUND(I9/H9*100,1)</f>
        <v>70.7</v>
      </c>
      <c r="K9" s="27"/>
      <c r="L9" s="27"/>
      <c r="M9" s="27"/>
    </row>
    <row r="10" customFormat="false" ht="20.1" hidden="false" customHeight="true" outlineLevel="0" collapsed="false">
      <c r="A10" s="28" t="s">
        <v>20</v>
      </c>
      <c r="B10" s="24"/>
      <c r="C10" s="19" t="n">
        <v>321678</v>
      </c>
      <c r="D10" s="25" t="n">
        <v>313773</v>
      </c>
      <c r="E10" s="26" t="n">
        <f aca="false">ROUND(D10/C10*100,2)</f>
        <v>97.54</v>
      </c>
      <c r="F10" s="25" t="n">
        <v>298104</v>
      </c>
      <c r="G10" s="26" t="n">
        <f aca="false">ROUND(F10/D10*100,1)</f>
        <v>95</v>
      </c>
      <c r="H10" s="22" t="n">
        <v>3936.7</v>
      </c>
      <c r="I10" s="22" t="n">
        <v>3495.8</v>
      </c>
      <c r="J10" s="22" t="n">
        <f aca="false">ROUND(I10/H10*100,1)</f>
        <v>88.8</v>
      </c>
      <c r="K10" s="27"/>
      <c r="L10" s="27"/>
      <c r="M10" s="27"/>
    </row>
    <row r="11" customFormat="false" ht="20.1" hidden="false" customHeight="true" outlineLevel="0" collapsed="false">
      <c r="A11" s="28" t="s">
        <v>21</v>
      </c>
      <c r="B11" s="24"/>
      <c r="C11" s="19" t="n">
        <v>95706</v>
      </c>
      <c r="D11" s="25" t="n">
        <v>87635</v>
      </c>
      <c r="E11" s="26" t="n">
        <f aca="false">ROUND(D11/C11*100,2)</f>
        <v>91.57</v>
      </c>
      <c r="F11" s="25" t="n">
        <v>85489</v>
      </c>
      <c r="G11" s="26" t="n">
        <f aca="false">ROUND(F11/D11*100,1)</f>
        <v>97.6</v>
      </c>
      <c r="H11" s="22" t="n">
        <v>1972.4</v>
      </c>
      <c r="I11" s="22" t="n">
        <v>1773.9</v>
      </c>
      <c r="J11" s="22" t="n">
        <f aca="false">ROUND(I11/H11*100,1)</f>
        <v>89.9</v>
      </c>
      <c r="K11" s="27"/>
      <c r="L11" s="27"/>
      <c r="M11" s="27"/>
    </row>
    <row r="12" customFormat="false" ht="20.1" hidden="false" customHeight="true" outlineLevel="0" collapsed="false">
      <c r="A12" s="28" t="s">
        <v>22</v>
      </c>
      <c r="B12" s="24"/>
      <c r="C12" s="19" t="n">
        <v>48816</v>
      </c>
      <c r="D12" s="25" t="n">
        <v>14040</v>
      </c>
      <c r="E12" s="26" t="n">
        <f aca="false">ROUND(D12/C12*100,2)</f>
        <v>28.76</v>
      </c>
      <c r="F12" s="25" t="n">
        <v>7564</v>
      </c>
      <c r="G12" s="26" t="n">
        <f aca="false">ROUND(F12/D12*100,1)</f>
        <v>53.9</v>
      </c>
      <c r="H12" s="22" t="n">
        <v>724.1</v>
      </c>
      <c r="I12" s="22" t="n">
        <v>235.5</v>
      </c>
      <c r="J12" s="22" t="n">
        <f aca="false">ROUND(I12/H12*100,1)</f>
        <v>32.5</v>
      </c>
      <c r="K12" s="27"/>
      <c r="L12" s="27"/>
      <c r="M12" s="27"/>
    </row>
    <row r="13" customFormat="false" ht="20.1" hidden="false" customHeight="true" outlineLevel="0" collapsed="false">
      <c r="A13" s="28" t="s">
        <v>23</v>
      </c>
      <c r="B13" s="24"/>
      <c r="C13" s="19" t="n">
        <v>113893</v>
      </c>
      <c r="D13" s="25" t="n">
        <v>112031</v>
      </c>
      <c r="E13" s="26" t="n">
        <f aca="false">ROUND(D13/C13*100,2)</f>
        <v>98.37</v>
      </c>
      <c r="F13" s="25" t="n">
        <v>106205</v>
      </c>
      <c r="G13" s="26" t="n">
        <f aca="false">ROUND(F13/D13*100,1)</f>
        <v>94.8</v>
      </c>
      <c r="H13" s="22" t="n">
        <v>2147.1</v>
      </c>
      <c r="I13" s="22" t="n">
        <v>1558.9</v>
      </c>
      <c r="J13" s="22" t="n">
        <f aca="false">ROUND(I13/H13*100,1)</f>
        <v>72.6</v>
      </c>
      <c r="K13" s="27"/>
      <c r="L13" s="27"/>
      <c r="M13" s="27"/>
    </row>
    <row r="14" customFormat="false" ht="20.1" hidden="false" customHeight="true" outlineLevel="0" collapsed="false">
      <c r="A14" s="28" t="s">
        <v>24</v>
      </c>
      <c r="B14" s="24"/>
      <c r="C14" s="19" t="n">
        <v>61465</v>
      </c>
      <c r="D14" s="25" t="n">
        <v>37639</v>
      </c>
      <c r="E14" s="26" t="n">
        <f aca="false">ROUND(D14/C14*100,2)</f>
        <v>61.24</v>
      </c>
      <c r="F14" s="25" t="n">
        <v>36555</v>
      </c>
      <c r="G14" s="26" t="n">
        <f aca="false">ROUND(F14/D14*100,1)</f>
        <v>97.1</v>
      </c>
      <c r="H14" s="22" t="n">
        <v>1202</v>
      </c>
      <c r="I14" s="22" t="n">
        <v>727.2</v>
      </c>
      <c r="J14" s="22" t="n">
        <f aca="false">ROUND(I14/H14*100,1)</f>
        <v>60.5</v>
      </c>
      <c r="K14" s="27"/>
      <c r="L14" s="27"/>
      <c r="M14" s="27"/>
    </row>
    <row r="15" customFormat="false" ht="20.1" hidden="false" customHeight="true" outlineLevel="0" collapsed="false">
      <c r="A15" s="28" t="s">
        <v>25</v>
      </c>
      <c r="B15" s="24"/>
      <c r="C15" s="19" t="n">
        <v>59618</v>
      </c>
      <c r="D15" s="25" t="n">
        <v>37254</v>
      </c>
      <c r="E15" s="26" t="n">
        <f aca="false">ROUND(D15/C15*100,2)</f>
        <v>62.49</v>
      </c>
      <c r="F15" s="25" t="n">
        <v>31811</v>
      </c>
      <c r="G15" s="26" t="n">
        <f aca="false">ROUND(F15/D15*100,1)</f>
        <v>85.4</v>
      </c>
      <c r="H15" s="22" t="n">
        <v>971</v>
      </c>
      <c r="I15" s="22" t="n">
        <v>699.1</v>
      </c>
      <c r="J15" s="22" t="n">
        <f aca="false">ROUND(I15/H15*100,1)</f>
        <v>72</v>
      </c>
      <c r="K15" s="27"/>
      <c r="L15" s="27"/>
      <c r="M15" s="27"/>
    </row>
    <row r="16" customFormat="false" ht="20.1" hidden="false" customHeight="true" outlineLevel="0" collapsed="false">
      <c r="A16" s="28" t="s">
        <v>26</v>
      </c>
      <c r="B16" s="24"/>
      <c r="C16" s="19" t="n">
        <v>138663</v>
      </c>
      <c r="D16" s="25" t="n">
        <v>134591</v>
      </c>
      <c r="E16" s="26" t="n">
        <f aca="false">ROUND(D16/C16*100,2)</f>
        <v>97.06</v>
      </c>
      <c r="F16" s="25" t="n">
        <v>111025</v>
      </c>
      <c r="G16" s="26" t="n">
        <f aca="false">ROUND(F16/D16*100,1)</f>
        <v>82.5</v>
      </c>
      <c r="H16" s="22" t="n">
        <v>3354.5</v>
      </c>
      <c r="I16" s="22" t="n">
        <v>2712.3</v>
      </c>
      <c r="J16" s="22" t="n">
        <f aca="false">ROUND(I16/H16*100,1)</f>
        <v>80.9</v>
      </c>
      <c r="K16" s="27"/>
      <c r="L16" s="27"/>
      <c r="M16" s="27"/>
    </row>
    <row r="17" customFormat="false" ht="20.1" hidden="false" customHeight="true" outlineLevel="0" collapsed="false">
      <c r="A17" s="28" t="s">
        <v>27</v>
      </c>
      <c r="B17" s="24"/>
      <c r="C17" s="19" t="n">
        <v>60642</v>
      </c>
      <c r="D17" s="25" t="n">
        <v>43207</v>
      </c>
      <c r="E17" s="26" t="n">
        <v>71.2</v>
      </c>
      <c r="F17" s="25" t="n">
        <v>36465</v>
      </c>
      <c r="G17" s="26" t="n">
        <f aca="false">ROUND(F17/D17*100,1)</f>
        <v>84.4</v>
      </c>
      <c r="H17" s="22" t="n">
        <v>924.3</v>
      </c>
      <c r="I17" s="22" t="n">
        <v>512.7</v>
      </c>
      <c r="J17" s="22" t="n">
        <f aca="false">ROUND(I17/H17*100,1)</f>
        <v>55.5</v>
      </c>
      <c r="K17" s="27"/>
      <c r="L17" s="27"/>
      <c r="M17" s="27"/>
    </row>
    <row r="18" customFormat="false" ht="20.1" hidden="false" customHeight="true" outlineLevel="0" collapsed="false">
      <c r="A18" s="28" t="s">
        <v>28</v>
      </c>
      <c r="B18" s="24"/>
      <c r="C18" s="19" t="n">
        <v>120686</v>
      </c>
      <c r="D18" s="25" t="n">
        <v>81990</v>
      </c>
      <c r="E18" s="26" t="n">
        <f aca="false">ROUND(D18/C18*100,2)</f>
        <v>67.94</v>
      </c>
      <c r="F18" s="25" t="n">
        <v>69159</v>
      </c>
      <c r="G18" s="26" t="n">
        <f aca="false">ROUND(F18/D18*100,1)</f>
        <v>84.4</v>
      </c>
      <c r="H18" s="22" t="n">
        <v>3186.4</v>
      </c>
      <c r="I18" s="22" t="n">
        <v>1899.6</v>
      </c>
      <c r="J18" s="22" t="n">
        <f aca="false">ROUND(I18/H18*100,1)</f>
        <v>59.6</v>
      </c>
      <c r="K18" s="27"/>
      <c r="L18" s="27"/>
      <c r="M18" s="27"/>
    </row>
    <row r="19" customFormat="false" ht="20.1" hidden="false" customHeight="true" outlineLevel="0" collapsed="false">
      <c r="A19" s="28" t="s">
        <v>29</v>
      </c>
      <c r="B19" s="24"/>
      <c r="C19" s="19" t="n">
        <v>54290</v>
      </c>
      <c r="D19" s="25" t="n">
        <v>8570</v>
      </c>
      <c r="E19" s="26" t="n">
        <f aca="false">ROUND(D19/C19*100,2)</f>
        <v>15.79</v>
      </c>
      <c r="F19" s="25" t="n">
        <v>5752</v>
      </c>
      <c r="G19" s="26" t="n">
        <f aca="false">ROUND(F19/D19*100,1)</f>
        <v>67.1</v>
      </c>
      <c r="H19" s="22" t="n">
        <v>839</v>
      </c>
      <c r="I19" s="22" t="n">
        <v>171</v>
      </c>
      <c r="J19" s="22" t="n">
        <f aca="false">ROUND(I19/H19*100,1)</f>
        <v>20.4</v>
      </c>
      <c r="K19" s="27"/>
      <c r="L19" s="27"/>
      <c r="M19" s="27"/>
    </row>
    <row r="20" customFormat="false" ht="20.1" hidden="false" customHeight="true" outlineLevel="0" collapsed="false">
      <c r="A20" s="28" t="s">
        <v>30</v>
      </c>
      <c r="B20" s="24"/>
      <c r="C20" s="19" t="n">
        <v>41762</v>
      </c>
      <c r="D20" s="25" t="n">
        <v>9287</v>
      </c>
      <c r="E20" s="26" t="n">
        <f aca="false">ROUND(D20/C20*100,2)</f>
        <v>22.24</v>
      </c>
      <c r="F20" s="25" t="n">
        <v>5053</v>
      </c>
      <c r="G20" s="26" t="n">
        <f aca="false">ROUND(F20/D20*100,1)</f>
        <v>54.4</v>
      </c>
      <c r="H20" s="22" t="n">
        <v>346.7</v>
      </c>
      <c r="I20" s="22" t="n">
        <v>188</v>
      </c>
      <c r="J20" s="22" t="n">
        <f aca="false">ROUND(I20/H20*100,1)</f>
        <v>54.2</v>
      </c>
      <c r="K20" s="27"/>
      <c r="L20" s="27"/>
      <c r="M20" s="27"/>
    </row>
    <row r="21" customFormat="false" ht="20.1" hidden="false" customHeight="true" outlineLevel="0" collapsed="false">
      <c r="A21" s="28" t="s">
        <v>31</v>
      </c>
      <c r="B21" s="24"/>
      <c r="C21" s="19" t="n">
        <v>3270</v>
      </c>
      <c r="D21" s="25" t="n">
        <v>93</v>
      </c>
      <c r="E21" s="26" t="n">
        <f aca="false">ROUND(D21/C21*100,2)</f>
        <v>2.84</v>
      </c>
      <c r="F21" s="25" t="n">
        <v>93</v>
      </c>
      <c r="G21" s="26" t="n">
        <f aca="false">ROUND(F21/D21*100,1)</f>
        <v>100</v>
      </c>
      <c r="H21" s="22" t="n">
        <v>21</v>
      </c>
      <c r="I21" s="22" t="n">
        <v>17.4</v>
      </c>
      <c r="J21" s="22" t="n">
        <f aca="false">ROUND(I21/H21*100,1)</f>
        <v>82.9</v>
      </c>
      <c r="K21" s="27"/>
      <c r="L21" s="27"/>
      <c r="M21" s="27"/>
    </row>
    <row r="22" customFormat="false" ht="20.1" hidden="false" customHeight="true" outlineLevel="0" collapsed="false">
      <c r="A22" s="28" t="s">
        <v>32</v>
      </c>
      <c r="B22" s="24"/>
      <c r="C22" s="19" t="n">
        <v>13654</v>
      </c>
      <c r="D22" s="25" t="n">
        <v>8508</v>
      </c>
      <c r="E22" s="26" t="n">
        <f aca="false">ROUND(D22/C22*100,2)</f>
        <v>62.31</v>
      </c>
      <c r="F22" s="25" t="n">
        <v>6827</v>
      </c>
      <c r="G22" s="26" t="n">
        <f aca="false">ROUND(F22/D22*100,1)</f>
        <v>80.2</v>
      </c>
      <c r="H22" s="22" t="n">
        <v>664</v>
      </c>
      <c r="I22" s="22" t="n">
        <v>432</v>
      </c>
      <c r="J22" s="22" t="n">
        <f aca="false">ROUND(I22/H22*100,1)</f>
        <v>65.1</v>
      </c>
      <c r="K22" s="27"/>
      <c r="L22" s="27"/>
      <c r="M22" s="27"/>
    </row>
    <row r="23" customFormat="false" ht="20.1" hidden="false" customHeight="true" outlineLevel="0" collapsed="false">
      <c r="A23" s="28" t="s">
        <v>33</v>
      </c>
      <c r="B23" s="24"/>
      <c r="C23" s="19" t="n">
        <v>40945</v>
      </c>
      <c r="D23" s="25" t="n">
        <v>9423</v>
      </c>
      <c r="E23" s="26" t="n">
        <f aca="false">ROUND(D23/C23*100,2)</f>
        <v>23.01</v>
      </c>
      <c r="F23" s="25" t="n">
        <v>5695</v>
      </c>
      <c r="G23" s="26" t="n">
        <f aca="false">ROUND(F23/D23*100,1)</f>
        <v>60.4</v>
      </c>
      <c r="H23" s="22" t="n">
        <v>725.3</v>
      </c>
      <c r="I23" s="22" t="n">
        <v>360.1</v>
      </c>
      <c r="J23" s="22" t="n">
        <f aca="false">ROUND(I23/H23*100,1)</f>
        <v>49.6</v>
      </c>
      <c r="K23" s="27"/>
      <c r="L23" s="27"/>
      <c r="M23" s="27"/>
    </row>
    <row r="24" customFormat="false" ht="20.1" hidden="false" customHeight="true" outlineLevel="0" collapsed="false">
      <c r="A24" s="28" t="s">
        <v>34</v>
      </c>
      <c r="B24" s="24"/>
      <c r="C24" s="19" t="n">
        <v>13801</v>
      </c>
      <c r="D24" s="25" t="n">
        <v>13801</v>
      </c>
      <c r="E24" s="26" t="n">
        <f aca="false">ROUND(D24/C24*100,2)</f>
        <v>100</v>
      </c>
      <c r="F24" s="25" t="n">
        <v>12534</v>
      </c>
      <c r="G24" s="26" t="n">
        <f aca="false">ROUND(F24/D24*100,1)</f>
        <v>90.8</v>
      </c>
      <c r="H24" s="22" t="n">
        <v>1132.9</v>
      </c>
      <c r="I24" s="22" t="n">
        <v>1130.9</v>
      </c>
      <c r="J24" s="22" t="n">
        <f aca="false">ROUND(I24/H24*100,1)</f>
        <v>99.8</v>
      </c>
      <c r="K24" s="27"/>
      <c r="L24" s="27"/>
      <c r="M24" s="27"/>
    </row>
    <row r="25" customFormat="false" ht="20.1" hidden="false" customHeight="true" outlineLevel="0" collapsed="false">
      <c r="A25" s="28" t="s">
        <v>35</v>
      </c>
      <c r="B25" s="24"/>
      <c r="C25" s="19" t="n">
        <v>28593</v>
      </c>
      <c r="D25" s="25" t="n">
        <v>28143</v>
      </c>
      <c r="E25" s="26" t="n">
        <f aca="false">ROUND(D25/C25*100,2)</f>
        <v>98.43</v>
      </c>
      <c r="F25" s="25" t="n">
        <v>27161</v>
      </c>
      <c r="G25" s="26" t="n">
        <f aca="false">ROUND(F25/D25*100,1)</f>
        <v>96.5</v>
      </c>
      <c r="H25" s="22" t="n">
        <v>1378</v>
      </c>
      <c r="I25" s="22" t="n">
        <v>1306.4</v>
      </c>
      <c r="J25" s="22" t="n">
        <f aca="false">ROUND(I25/H25*100,1)</f>
        <v>94.8</v>
      </c>
      <c r="K25" s="27"/>
      <c r="L25" s="27"/>
      <c r="M25" s="27"/>
    </row>
    <row r="26" customFormat="false" ht="20.1" hidden="false" customHeight="true" outlineLevel="0" collapsed="false">
      <c r="A26" s="28" t="s">
        <v>36</v>
      </c>
      <c r="B26" s="24"/>
      <c r="C26" s="19" t="n">
        <v>16723</v>
      </c>
      <c r="D26" s="25" t="n">
        <v>9440</v>
      </c>
      <c r="E26" s="26" t="n">
        <v>56.4</v>
      </c>
      <c r="F26" s="25" t="n">
        <v>4825</v>
      </c>
      <c r="G26" s="26" t="n">
        <f aca="false">ROUND(F26/D26*100,1)</f>
        <v>51.1</v>
      </c>
      <c r="H26" s="22" t="n">
        <v>611.3</v>
      </c>
      <c r="I26" s="22" t="n">
        <v>355.8</v>
      </c>
      <c r="J26" s="22" t="n">
        <f aca="false">ROUND(I26/H26*100,1)</f>
        <v>58.2</v>
      </c>
      <c r="K26" s="27"/>
      <c r="L26" s="27"/>
      <c r="M26" s="27"/>
    </row>
    <row r="27" customFormat="false" ht="20.1" hidden="false" customHeight="true" outlineLevel="0" collapsed="false">
      <c r="A27" s="28" t="s">
        <v>37</v>
      </c>
      <c r="B27" s="24"/>
      <c r="C27" s="19" t="n">
        <v>18857</v>
      </c>
      <c r="D27" s="25" t="n">
        <v>7158</v>
      </c>
      <c r="E27" s="26" t="n">
        <f aca="false">ROUND(D27/C27*100,2)</f>
        <v>37.96</v>
      </c>
      <c r="F27" s="25" t="n">
        <v>2245</v>
      </c>
      <c r="G27" s="26" t="n">
        <f aca="false">ROUND(F27/D27*100,1)</f>
        <v>31.4</v>
      </c>
      <c r="H27" s="22" t="n">
        <v>354</v>
      </c>
      <c r="I27" s="22" t="n">
        <v>148</v>
      </c>
      <c r="J27" s="22" t="n">
        <f aca="false">ROUND(I27/H27*100,1)</f>
        <v>41.8</v>
      </c>
      <c r="K27" s="27"/>
      <c r="L27" s="27"/>
      <c r="M27" s="27"/>
    </row>
    <row r="28" customFormat="false" ht="20.1" hidden="false" customHeight="true" outlineLevel="0" collapsed="false">
      <c r="A28" s="28" t="s">
        <v>38</v>
      </c>
      <c r="B28" s="24"/>
      <c r="C28" s="19" t="n">
        <v>34942</v>
      </c>
      <c r="D28" s="25" t="n">
        <v>12619</v>
      </c>
      <c r="E28" s="26" t="n">
        <f aca="false">ROUND(D28/C28*100,2)</f>
        <v>36.11</v>
      </c>
      <c r="F28" s="25" t="n">
        <v>6226</v>
      </c>
      <c r="G28" s="26" t="n">
        <f aca="false">ROUND(F28/D28*100,1)</f>
        <v>49.3</v>
      </c>
      <c r="H28" s="22" t="n">
        <v>701</v>
      </c>
      <c r="I28" s="22" t="n">
        <v>271.3</v>
      </c>
      <c r="J28" s="22" t="n">
        <f aca="false">ROUND(I28/H28*100,1)</f>
        <v>38.7</v>
      </c>
      <c r="K28" s="27"/>
      <c r="L28" s="27"/>
      <c r="M28" s="27"/>
    </row>
    <row r="29" customFormat="false" ht="20.1" hidden="false" customHeight="true" outlineLevel="0" collapsed="false">
      <c r="A29" s="28" t="s">
        <v>39</v>
      </c>
      <c r="B29" s="24"/>
      <c r="C29" s="19" t="n">
        <v>18547</v>
      </c>
      <c r="D29" s="25" t="n">
        <v>12916</v>
      </c>
      <c r="E29" s="26" t="n">
        <f aca="false">ROUND(D29/C29*100,2)</f>
        <v>69.64</v>
      </c>
      <c r="F29" s="25" t="n">
        <v>9287</v>
      </c>
      <c r="G29" s="26" t="n">
        <f aca="false">ROUND(F29/D29*100,1)</f>
        <v>71.9</v>
      </c>
      <c r="H29" s="22" t="n">
        <v>294</v>
      </c>
      <c r="I29" s="22" t="n">
        <v>196.2</v>
      </c>
      <c r="J29" s="22" t="n">
        <f aca="false">ROUND(I29/H29*100,1)</f>
        <v>66.7</v>
      </c>
      <c r="K29" s="27"/>
      <c r="L29" s="27"/>
      <c r="M29" s="27"/>
    </row>
    <row r="30" customFormat="false" ht="20.1" hidden="false" customHeight="true" outlineLevel="0" collapsed="false">
      <c r="A30" s="28" t="s">
        <v>40</v>
      </c>
      <c r="B30" s="24"/>
      <c r="C30" s="19" t="n">
        <v>36663</v>
      </c>
      <c r="D30" s="25" t="n">
        <v>20398</v>
      </c>
      <c r="E30" s="26" t="n">
        <f aca="false">ROUND(D30/C30*100,2)</f>
        <v>55.64</v>
      </c>
      <c r="F30" s="25" t="n">
        <v>18594</v>
      </c>
      <c r="G30" s="26" t="n">
        <f aca="false">ROUND(F30/D30*100,1)</f>
        <v>91.2</v>
      </c>
      <c r="H30" s="22" t="n">
        <v>703.1</v>
      </c>
      <c r="I30" s="22" t="n">
        <v>322.8</v>
      </c>
      <c r="J30" s="22" t="n">
        <f aca="false">ROUND(I30/H30*100,1)</f>
        <v>45.9</v>
      </c>
      <c r="K30" s="27"/>
      <c r="L30" s="27"/>
      <c r="M30" s="27"/>
    </row>
    <row r="31" customFormat="false" ht="20.1" hidden="false" customHeight="true" outlineLevel="0" collapsed="false">
      <c r="A31" s="28" t="s">
        <v>41</v>
      </c>
      <c r="B31" s="24"/>
      <c r="C31" s="19" t="n">
        <v>692</v>
      </c>
      <c r="D31" s="25" t="n">
        <v>217</v>
      </c>
      <c r="E31" s="26" t="n">
        <f aca="false">ROUND(D31/C31*100,2)</f>
        <v>31.36</v>
      </c>
      <c r="F31" s="25" t="n">
        <v>217</v>
      </c>
      <c r="G31" s="26" t="n">
        <f aca="false">ROUND(F31/D31*100,1)</f>
        <v>100</v>
      </c>
      <c r="H31" s="22" t="n">
        <v>14</v>
      </c>
      <c r="I31" s="22" t="n">
        <v>14</v>
      </c>
      <c r="J31" s="22" t="n">
        <f aca="false">ROUND(I31/H31*100,1)</f>
        <v>100</v>
      </c>
      <c r="K31" s="27"/>
      <c r="L31" s="27"/>
      <c r="M31" s="27"/>
    </row>
    <row r="32" customFormat="false" ht="20.1" hidden="false" customHeight="true" outlineLevel="0" collapsed="false">
      <c r="A32" s="28" t="s">
        <v>42</v>
      </c>
      <c r="B32" s="24"/>
      <c r="C32" s="19" t="n">
        <v>884</v>
      </c>
      <c r="D32" s="25" t="n">
        <v>564</v>
      </c>
      <c r="E32" s="26" t="n">
        <f aca="false">ROUND(D32/C32*100,2)</f>
        <v>63.8</v>
      </c>
      <c r="F32" s="25" t="n">
        <v>539</v>
      </c>
      <c r="G32" s="26" t="n">
        <f aca="false">ROUND(F32/D32*100,1)</f>
        <v>95.6</v>
      </c>
      <c r="H32" s="22" t="n">
        <v>29</v>
      </c>
      <c r="I32" s="22" t="n">
        <v>29</v>
      </c>
      <c r="J32" s="22" t="n">
        <f aca="false">ROUND(I32/H32*100,1)</f>
        <v>100</v>
      </c>
      <c r="K32" s="27"/>
      <c r="L32" s="27"/>
      <c r="M32" s="27"/>
    </row>
    <row r="33" customFormat="false" ht="20.1" hidden="false" customHeight="true" outlineLevel="0" collapsed="false">
      <c r="A33" s="28" t="s">
        <v>43</v>
      </c>
      <c r="B33" s="24"/>
      <c r="C33" s="19" t="n">
        <v>8303</v>
      </c>
      <c r="D33" s="25" t="n">
        <v>5584</v>
      </c>
      <c r="E33" s="26" t="n">
        <f aca="false">ROUND(D33/C33*100,2)</f>
        <v>67.25</v>
      </c>
      <c r="F33" s="25" t="n">
        <v>3220</v>
      </c>
      <c r="G33" s="26" t="n">
        <f aca="false">ROUND(F33/D33*100,1)</f>
        <v>57.7</v>
      </c>
      <c r="H33" s="22" t="n">
        <v>385.9</v>
      </c>
      <c r="I33" s="22" t="n">
        <v>252.5</v>
      </c>
      <c r="J33" s="22" t="n">
        <f aca="false">ROUND(I33/H33*100,1)</f>
        <v>65.4</v>
      </c>
      <c r="K33" s="27"/>
      <c r="L33" s="27"/>
      <c r="M33" s="27"/>
    </row>
    <row r="34" customFormat="false" ht="20.1" hidden="false" customHeight="true" outlineLevel="0" collapsed="false">
      <c r="A34" s="28" t="s">
        <v>44</v>
      </c>
      <c r="B34" s="24"/>
      <c r="C34" s="19" t="n">
        <v>4059</v>
      </c>
      <c r="D34" s="25" t="n">
        <v>344</v>
      </c>
      <c r="E34" s="26" t="n">
        <f aca="false">ROUND(D34/C34*100,2)</f>
        <v>8.47</v>
      </c>
      <c r="F34" s="25" t="n">
        <v>344</v>
      </c>
      <c r="G34" s="26" t="n">
        <f aca="false">ROUND(F34/D34*100,1)</f>
        <v>100</v>
      </c>
      <c r="H34" s="22" t="n">
        <v>20.3</v>
      </c>
      <c r="I34" s="22" t="n">
        <v>20.3</v>
      </c>
      <c r="J34" s="22" t="n">
        <f aca="false">ROUND(I34/H34*100,1)</f>
        <v>100</v>
      </c>
      <c r="K34" s="27"/>
      <c r="L34" s="27"/>
      <c r="M34" s="27"/>
    </row>
    <row r="35" customFormat="false" ht="24.9" hidden="false" customHeight="true" outlineLevel="0" collapsed="false">
      <c r="A35" s="23" t="s">
        <v>45</v>
      </c>
      <c r="B35" s="24"/>
      <c r="C35" s="19" t="n">
        <v>1357152</v>
      </c>
      <c r="D35" s="25" t="n">
        <v>1009225</v>
      </c>
      <c r="E35" s="26" t="n">
        <f aca="false">ROUND(D35/C35*100,2)</f>
        <v>74.36</v>
      </c>
      <c r="F35" s="25" t="n">
        <v>890989</v>
      </c>
      <c r="G35" s="26" t="n">
        <f aca="false">ROUND(F35/D35*100,1)</f>
        <v>88.3</v>
      </c>
      <c r="H35" s="22" t="n">
        <v>26638</v>
      </c>
      <c r="I35" s="22" t="n">
        <v>18830.7</v>
      </c>
      <c r="J35" s="22" t="n">
        <f aca="false">ROUND(I35/H35*100,1)</f>
        <v>70.7</v>
      </c>
      <c r="K35" s="27"/>
      <c r="L35" s="27"/>
      <c r="M35" s="27"/>
    </row>
    <row r="36" customFormat="false" ht="24.9" hidden="false" customHeight="true" outlineLevel="0" collapsed="false">
      <c r="A36" s="28" t="s">
        <v>46</v>
      </c>
      <c r="B36" s="24"/>
      <c r="C36" s="19" t="n">
        <v>86857</v>
      </c>
      <c r="D36" s="25" t="s">
        <v>47</v>
      </c>
      <c r="E36" s="25" t="s">
        <v>47</v>
      </c>
      <c r="F36" s="25" t="s">
        <v>47</v>
      </c>
      <c r="G36" s="25" t="s">
        <v>47</v>
      </c>
      <c r="H36" s="25" t="s">
        <v>47</v>
      </c>
      <c r="I36" s="25" t="s">
        <v>47</v>
      </c>
      <c r="J36" s="25" t="s">
        <v>47</v>
      </c>
      <c r="M36" s="27"/>
    </row>
    <row r="37" customFormat="false" ht="5.1" hidden="false" customHeight="true" outlineLevel="0" collapsed="false">
      <c r="A37" s="29"/>
      <c r="B37" s="29"/>
      <c r="C37" s="30"/>
      <c r="D37" s="31"/>
      <c r="E37" s="32"/>
      <c r="F37" s="31"/>
      <c r="G37" s="32"/>
      <c r="H37" s="32"/>
      <c r="I37" s="32"/>
      <c r="J37" s="32"/>
    </row>
    <row r="38" customFormat="false" ht="5.1" hidden="false" customHeight="true" outlineLevel="0" collapsed="false">
      <c r="A38" s="33"/>
      <c r="B38" s="33"/>
      <c r="C38" s="34"/>
      <c r="D38" s="34"/>
      <c r="E38" s="35"/>
      <c r="F38" s="34"/>
      <c r="G38" s="34"/>
      <c r="H38" s="34"/>
      <c r="I38" s="34"/>
      <c r="J38" s="34"/>
    </row>
    <row r="39" s="38" customFormat="true" ht="10.8" hidden="false" customHeight="false" outlineLevel="0" collapsed="false">
      <c r="A39" s="36" t="s">
        <v>48</v>
      </c>
      <c r="B39" s="37"/>
      <c r="D39" s="39"/>
      <c r="E39" s="37"/>
      <c r="F39" s="39"/>
      <c r="G39" s="37"/>
      <c r="H39" s="37"/>
      <c r="I39" s="37"/>
      <c r="J39" s="37"/>
    </row>
    <row r="40" s="38" customFormat="true" ht="10.8" hidden="false" customHeight="false" outlineLevel="0" collapsed="false">
      <c r="A40" s="40" t="s">
        <v>49</v>
      </c>
      <c r="B40" s="41"/>
      <c r="D40" s="42"/>
      <c r="E40" s="41"/>
      <c r="F40" s="42"/>
      <c r="G40" s="41"/>
      <c r="H40" s="43"/>
      <c r="I40" s="43"/>
      <c r="J40" s="41"/>
    </row>
    <row r="41" customFormat="false" ht="10.8" hidden="false" customHeight="false" outlineLevel="0" collapsed="false">
      <c r="A41" s="40"/>
      <c r="B41" s="38"/>
    </row>
    <row r="42" customFormat="false" ht="10.8" hidden="false" customHeight="false" outlineLevel="0" collapsed="false">
      <c r="A42" s="44"/>
      <c r="B42" s="38"/>
      <c r="C42" s="45"/>
      <c r="D42" s="45"/>
      <c r="E42" s="45"/>
      <c r="F42" s="45"/>
      <c r="G42" s="45"/>
      <c r="H42" s="45"/>
      <c r="I42" s="45"/>
      <c r="J42" s="45"/>
    </row>
  </sheetData>
  <mergeCells count="10">
    <mergeCell ref="A1:J1"/>
    <mergeCell ref="A5:A7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2:10Z</dcterms:created>
  <dc:creator>K.IHA</dc:creator>
  <dc:description/>
  <dc:language>en-US</dc:language>
  <cp:lastModifiedBy>沖縄県</cp:lastModifiedBy>
  <cp:lastPrinted>2016-01-08T00:44:19Z</cp:lastPrinted>
  <dcterms:modified xsi:type="dcterms:W3CDTF">2016-06-17T01:25:21Z</dcterms:modified>
  <cp:revision>0</cp:revision>
  <dc:subject/>
  <dc:title/>
</cp:coreProperties>
</file>