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章　電気・ガス・水道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販売電力量及び契約電力口数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、口数</t>
    </r>
  </si>
  <si>
    <t xml:space="preserve">年度・月</t>
  </si>
  <si>
    <t xml:space="preserve">販売電力量</t>
  </si>
  <si>
    <t xml:space="preserve">種　別</t>
  </si>
  <si>
    <t xml:space="preserve">契　　約
電力口数</t>
  </si>
  <si>
    <t xml:space="preserve">電　灯</t>
  </si>
  <si>
    <t xml:space="preserve">電　力</t>
  </si>
  <si>
    <t xml:space="preserve">うち　　</t>
  </si>
  <si>
    <t xml:space="preserve">大口電力</t>
  </si>
  <si>
    <t xml:space="preserve">産業別</t>
  </si>
  <si>
    <t xml:space="preserve">鉱　業</t>
  </si>
  <si>
    <t xml:space="preserve">製造業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 </t>
  </si>
  <si>
    <r>
      <rPr>
        <sz val="8"/>
        <rFont val="Noto Sans"/>
        <family val="2"/>
      </rPr>
      <t xml:space="preserve">注：１　大口電力とは</t>
    </r>
    <r>
      <rPr>
        <sz val="8"/>
        <rFont val="ＭＳ 明朝"/>
        <family val="1"/>
        <charset val="128"/>
      </rPr>
      <t xml:space="preserve">500kW</t>
    </r>
    <r>
      <rPr>
        <sz val="8"/>
        <rFont val="Noto Sans"/>
        <family val="2"/>
      </rPr>
      <t xml:space="preserve">以上をいう。</t>
    </r>
  </si>
  <si>
    <t xml:space="preserve">　　２　年度計は当年４月～翌年３月の合計である。</t>
  </si>
  <si>
    <t xml:space="preserve">資料：電気事業連合会「電力需要実績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0.99"/>
    <col collapsed="false" customWidth="true" hidden="false" outlineLevel="0" max="9" min="3" style="0" width="12.12"/>
    <col collapsed="false" customWidth="true" hidden="false" outlineLevel="0" max="10" min="10" style="0" width="0.99"/>
    <col collapsed="false" customWidth="true" hidden="false" outlineLevel="0" max="11" min="11" style="0" width="12.12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8" hidden="false" customHeight="false" outlineLevel="0" collapsed="false">
      <c r="A5" s="5"/>
      <c r="B5" s="6"/>
      <c r="C5" s="5"/>
      <c r="D5" s="7"/>
      <c r="E5" s="7"/>
      <c r="F5" s="7"/>
      <c r="G5" s="7"/>
      <c r="H5" s="5"/>
      <c r="I5" s="8"/>
      <c r="J5" s="6"/>
      <c r="K5" s="9" t="s">
        <v>2</v>
      </c>
    </row>
    <row r="6" customFormat="false" ht="5.1" hidden="false" customHeight="true" outlineLevel="0" collapsed="false">
      <c r="A6" s="5"/>
      <c r="B6" s="6"/>
      <c r="C6" s="5"/>
      <c r="D6" s="7"/>
      <c r="E6" s="7"/>
      <c r="F6" s="7"/>
      <c r="G6" s="7"/>
      <c r="H6" s="5"/>
      <c r="I6" s="9"/>
      <c r="J6" s="9"/>
      <c r="K6" s="9"/>
    </row>
    <row r="7" customFormat="false" ht="20.1" hidden="false" customHeight="true" outlineLevel="0" collapsed="false">
      <c r="A7" s="10" t="s">
        <v>3</v>
      </c>
      <c r="B7" s="11"/>
      <c r="C7" s="12" t="s">
        <v>4</v>
      </c>
      <c r="D7" s="13" t="s">
        <v>5</v>
      </c>
      <c r="E7" s="13"/>
      <c r="F7" s="13"/>
      <c r="G7" s="13"/>
      <c r="H7" s="13"/>
      <c r="I7" s="13"/>
      <c r="J7" s="14"/>
      <c r="K7" s="15" t="s">
        <v>6</v>
      </c>
    </row>
    <row r="8" customFormat="false" ht="20.1" hidden="false" customHeight="true" outlineLevel="0" collapsed="false">
      <c r="A8" s="10"/>
      <c r="B8" s="16"/>
      <c r="C8" s="12"/>
      <c r="D8" s="17" t="s">
        <v>7</v>
      </c>
      <c r="E8" s="18" t="s">
        <v>8</v>
      </c>
      <c r="F8" s="19"/>
      <c r="G8" s="19"/>
      <c r="H8" s="19"/>
      <c r="I8" s="19"/>
      <c r="J8" s="20"/>
      <c r="K8" s="15"/>
    </row>
    <row r="9" customFormat="false" ht="20.1" hidden="false" customHeight="true" outlineLevel="0" collapsed="false">
      <c r="A9" s="10"/>
      <c r="B9" s="16"/>
      <c r="C9" s="12"/>
      <c r="D9" s="12"/>
      <c r="E9" s="18"/>
      <c r="F9" s="21" t="s">
        <v>9</v>
      </c>
      <c r="G9" s="22"/>
      <c r="H9" s="22"/>
      <c r="I9" s="22"/>
      <c r="J9" s="20"/>
      <c r="K9" s="15"/>
    </row>
    <row r="10" customFormat="false" ht="20.1" hidden="false" customHeight="true" outlineLevel="0" collapsed="false">
      <c r="A10" s="10"/>
      <c r="B10" s="16"/>
      <c r="C10" s="12"/>
      <c r="D10" s="12"/>
      <c r="E10" s="18"/>
      <c r="F10" s="23" t="s">
        <v>10</v>
      </c>
      <c r="G10" s="18" t="s">
        <v>11</v>
      </c>
      <c r="H10" s="18"/>
      <c r="I10" s="18"/>
      <c r="J10" s="24"/>
      <c r="K10" s="15"/>
    </row>
    <row r="11" customFormat="false" ht="20.1" hidden="false" customHeight="true" outlineLevel="0" collapsed="false">
      <c r="A11" s="10"/>
      <c r="B11" s="25"/>
      <c r="C11" s="12"/>
      <c r="D11" s="12"/>
      <c r="E11" s="18"/>
      <c r="F11" s="26"/>
      <c r="G11" s="18" t="s">
        <v>12</v>
      </c>
      <c r="H11" s="18" t="s">
        <v>13</v>
      </c>
      <c r="I11" s="18" t="s">
        <v>14</v>
      </c>
      <c r="J11" s="24"/>
      <c r="K11" s="15"/>
    </row>
    <row r="12" customFormat="false" ht="5.1" hidden="false" customHeight="true" outlineLevel="0" collapsed="false">
      <c r="A12" s="27"/>
      <c r="B12" s="27"/>
      <c r="C12" s="28"/>
      <c r="D12" s="29"/>
      <c r="E12" s="29"/>
      <c r="F12" s="29"/>
      <c r="G12" s="29"/>
      <c r="H12" s="29"/>
      <c r="I12" s="30"/>
      <c r="J12" s="31"/>
      <c r="K12" s="28"/>
    </row>
    <row r="13" customFormat="false" ht="20.1" hidden="false" customHeight="true" outlineLevel="0" collapsed="false">
      <c r="A13" s="32" t="s">
        <v>15</v>
      </c>
      <c r="B13" s="33"/>
      <c r="C13" s="34" t="n">
        <v>7478367</v>
      </c>
      <c r="D13" s="29" t="n">
        <v>2915554</v>
      </c>
      <c r="E13" s="29" t="n">
        <v>4562813</v>
      </c>
      <c r="F13" s="29" t="n">
        <v>880499</v>
      </c>
      <c r="G13" s="29" t="n">
        <v>5479</v>
      </c>
      <c r="H13" s="29" t="n">
        <v>370781</v>
      </c>
      <c r="I13" s="29" t="n">
        <v>504239</v>
      </c>
      <c r="J13" s="35"/>
      <c r="K13" s="34" t="n">
        <v>9942127</v>
      </c>
    </row>
    <row r="14" customFormat="false" ht="20.1" hidden="false" customHeight="true" outlineLevel="0" collapsed="false">
      <c r="A14" s="32" t="s">
        <v>16</v>
      </c>
      <c r="B14" s="33"/>
      <c r="C14" s="34" t="n">
        <v>7521235</v>
      </c>
      <c r="D14" s="29" t="n">
        <v>2990871</v>
      </c>
      <c r="E14" s="29" t="n">
        <v>4530364</v>
      </c>
      <c r="F14" s="29" t="n">
        <v>843787</v>
      </c>
      <c r="G14" s="29" t="n">
        <v>5274</v>
      </c>
      <c r="H14" s="29" t="n">
        <v>376347</v>
      </c>
      <c r="I14" s="29" t="n">
        <v>462166</v>
      </c>
      <c r="J14" s="35"/>
      <c r="K14" s="34" t="n">
        <v>10053238</v>
      </c>
    </row>
    <row r="15" customFormat="false" ht="20.1" hidden="false" customHeight="true" outlineLevel="0" collapsed="false">
      <c r="A15" s="32" t="s">
        <v>17</v>
      </c>
      <c r="B15" s="33"/>
      <c r="C15" s="34" t="n">
        <v>7440332</v>
      </c>
      <c r="D15" s="29" t="n">
        <v>2938469</v>
      </c>
      <c r="E15" s="29" t="n">
        <v>4501863</v>
      </c>
      <c r="F15" s="29" t="n">
        <v>849303</v>
      </c>
      <c r="G15" s="29" t="n">
        <v>4863</v>
      </c>
      <c r="H15" s="29" t="n">
        <v>383446</v>
      </c>
      <c r="I15" s="29" t="n">
        <v>460994</v>
      </c>
      <c r="J15" s="35"/>
      <c r="K15" s="34" t="n">
        <v>10160884</v>
      </c>
    </row>
    <row r="16" customFormat="false" ht="20.1" hidden="false" customHeight="true" outlineLevel="0" collapsed="false">
      <c r="A16" s="36" t="s">
        <v>18</v>
      </c>
      <c r="B16" s="33"/>
      <c r="C16" s="34" t="n">
        <v>7313787</v>
      </c>
      <c r="D16" s="29" t="n">
        <v>2851605</v>
      </c>
      <c r="E16" s="29" t="n">
        <v>4462182</v>
      </c>
      <c r="F16" s="29" t="n">
        <v>830774</v>
      </c>
      <c r="G16" s="29" t="n">
        <v>5356</v>
      </c>
      <c r="H16" s="29" t="n">
        <v>382100</v>
      </c>
      <c r="I16" s="29" t="n">
        <v>443318</v>
      </c>
      <c r="J16" s="35"/>
      <c r="K16" s="34" t="n">
        <v>10259535</v>
      </c>
    </row>
    <row r="17" customFormat="false" ht="20.1" hidden="false" customHeight="true" outlineLevel="0" collapsed="false">
      <c r="A17" s="36" t="s">
        <v>19</v>
      </c>
      <c r="B17" s="33"/>
      <c r="C17" s="34" t="n">
        <v>7555742</v>
      </c>
      <c r="D17" s="29" t="n">
        <v>2954836</v>
      </c>
      <c r="E17" s="29" t="n">
        <v>4600906</v>
      </c>
      <c r="F17" s="29" t="n">
        <v>855573</v>
      </c>
      <c r="G17" s="29" t="n">
        <v>5880</v>
      </c>
      <c r="H17" s="29" t="n">
        <v>398960</v>
      </c>
      <c r="I17" s="29" t="n">
        <v>450733</v>
      </c>
      <c r="J17" s="35"/>
      <c r="K17" s="34" t="n">
        <v>10413500</v>
      </c>
    </row>
    <row r="18" customFormat="false" ht="20.1" hidden="false" customHeight="true" outlineLevel="0" collapsed="false">
      <c r="A18" s="32"/>
      <c r="B18" s="33"/>
      <c r="C18" s="34"/>
      <c r="D18" s="29"/>
      <c r="E18" s="29"/>
      <c r="F18" s="29"/>
      <c r="G18" s="29"/>
      <c r="H18" s="29"/>
      <c r="I18" s="29"/>
      <c r="J18" s="29" t="n">
        <f aca="false">SUM(J19:J30)</f>
        <v>10413500</v>
      </c>
      <c r="K18" s="34"/>
    </row>
    <row r="19" customFormat="false" ht="20.1" hidden="false" customHeight="true" outlineLevel="0" collapsed="false">
      <c r="A19" s="32" t="s">
        <v>20</v>
      </c>
      <c r="B19" s="37"/>
      <c r="C19" s="34" t="n">
        <v>535622</v>
      </c>
      <c r="D19" s="29" t="n">
        <v>206209</v>
      </c>
      <c r="E19" s="29" t="n">
        <v>329413</v>
      </c>
      <c r="F19" s="29" t="n">
        <v>63680</v>
      </c>
      <c r="G19" s="29" t="n">
        <v>531</v>
      </c>
      <c r="H19" s="29" t="n">
        <v>29031</v>
      </c>
      <c r="I19" s="29" t="n">
        <v>34118</v>
      </c>
      <c r="J19" s="35" t="n">
        <v>863573</v>
      </c>
      <c r="K19" s="28" t="n">
        <v>863573</v>
      </c>
      <c r="L19" s="38"/>
    </row>
    <row r="20" customFormat="false" ht="20.1" hidden="false" customHeight="true" outlineLevel="0" collapsed="false">
      <c r="A20" s="39" t="s">
        <v>21</v>
      </c>
      <c r="B20" s="40"/>
      <c r="C20" s="34" t="n">
        <v>544758</v>
      </c>
      <c r="D20" s="29" t="n">
        <v>204428</v>
      </c>
      <c r="E20" s="29" t="n">
        <v>340330</v>
      </c>
      <c r="F20" s="29" t="n">
        <v>71744</v>
      </c>
      <c r="G20" s="29" t="n">
        <v>487</v>
      </c>
      <c r="H20" s="29" t="n">
        <v>34578</v>
      </c>
      <c r="I20" s="29" t="n">
        <v>36679</v>
      </c>
      <c r="J20" s="35" t="n">
        <v>861772</v>
      </c>
      <c r="K20" s="28" t="n">
        <v>861772</v>
      </c>
    </row>
    <row r="21" customFormat="false" ht="20.1" hidden="false" customHeight="true" outlineLevel="0" collapsed="false">
      <c r="A21" s="39" t="s">
        <v>22</v>
      </c>
      <c r="B21" s="40"/>
      <c r="C21" s="34" t="n">
        <v>658502</v>
      </c>
      <c r="D21" s="29" t="n">
        <v>258880</v>
      </c>
      <c r="E21" s="29" t="n">
        <v>399622</v>
      </c>
      <c r="F21" s="29" t="n">
        <v>72615</v>
      </c>
      <c r="G21" s="29" t="n">
        <v>448</v>
      </c>
      <c r="H21" s="29" t="n">
        <v>31355</v>
      </c>
      <c r="I21" s="29" t="n">
        <v>40812</v>
      </c>
      <c r="J21" s="35" t="n">
        <v>863135</v>
      </c>
      <c r="K21" s="28" t="n">
        <v>863135</v>
      </c>
    </row>
    <row r="22" customFormat="false" ht="20.1" hidden="false" customHeight="true" outlineLevel="0" collapsed="false">
      <c r="A22" s="39" t="s">
        <v>23</v>
      </c>
      <c r="B22" s="40"/>
      <c r="C22" s="34" t="n">
        <v>729647</v>
      </c>
      <c r="D22" s="29" t="n">
        <v>271311</v>
      </c>
      <c r="E22" s="29" t="n">
        <v>458336</v>
      </c>
      <c r="F22" s="29" t="n">
        <v>76643</v>
      </c>
      <c r="G22" s="29" t="n">
        <v>513</v>
      </c>
      <c r="H22" s="29" t="n">
        <v>32975</v>
      </c>
      <c r="I22" s="29" t="n">
        <v>43155</v>
      </c>
      <c r="J22" s="35" t="n">
        <v>864506</v>
      </c>
      <c r="K22" s="28" t="n">
        <v>864506</v>
      </c>
    </row>
    <row r="23" customFormat="false" ht="20.1" hidden="false" customHeight="true" outlineLevel="0" collapsed="false">
      <c r="A23" s="39" t="s">
        <v>24</v>
      </c>
      <c r="B23" s="40"/>
      <c r="C23" s="34" t="n">
        <v>818186</v>
      </c>
      <c r="D23" s="29" t="n">
        <v>318900</v>
      </c>
      <c r="E23" s="29" t="n">
        <v>499286</v>
      </c>
      <c r="F23" s="29" t="n">
        <v>78861</v>
      </c>
      <c r="G23" s="29" t="n">
        <v>536</v>
      </c>
      <c r="H23" s="29" t="n">
        <v>32349</v>
      </c>
      <c r="I23" s="29" t="n">
        <v>45976</v>
      </c>
      <c r="J23" s="35" t="n">
        <v>866314</v>
      </c>
      <c r="K23" s="28" t="n">
        <v>866314</v>
      </c>
    </row>
    <row r="24" customFormat="false" ht="20.1" hidden="false" customHeight="true" outlineLevel="0" collapsed="false">
      <c r="A24" s="39" t="s">
        <v>25</v>
      </c>
      <c r="B24" s="40"/>
      <c r="C24" s="34" t="n">
        <v>797167</v>
      </c>
      <c r="D24" s="29" t="n">
        <v>310804</v>
      </c>
      <c r="E24" s="29" t="n">
        <v>486363</v>
      </c>
      <c r="F24" s="29" t="n">
        <v>79168</v>
      </c>
      <c r="G24" s="29" t="n">
        <v>505</v>
      </c>
      <c r="H24" s="29" t="n">
        <v>35783</v>
      </c>
      <c r="I24" s="29" t="n">
        <v>42880</v>
      </c>
      <c r="J24" s="35" t="n">
        <v>867810</v>
      </c>
      <c r="K24" s="28" t="n">
        <v>867810</v>
      </c>
    </row>
    <row r="25" customFormat="false" ht="20.1" hidden="false" customHeight="true" outlineLevel="0" collapsed="false">
      <c r="A25" s="41" t="s">
        <v>26</v>
      </c>
      <c r="B25" s="40"/>
      <c r="C25" s="34" t="n">
        <v>701794</v>
      </c>
      <c r="D25" s="29" t="n">
        <v>259497</v>
      </c>
      <c r="E25" s="29" t="n">
        <v>442297</v>
      </c>
      <c r="F25" s="29" t="n">
        <v>75533</v>
      </c>
      <c r="G25" s="29" t="n">
        <v>473</v>
      </c>
      <c r="H25" s="29" t="n">
        <v>36039</v>
      </c>
      <c r="I25" s="29" t="n">
        <v>39021</v>
      </c>
      <c r="J25" s="35" t="n">
        <v>868944</v>
      </c>
      <c r="K25" s="28" t="n">
        <v>868944</v>
      </c>
    </row>
    <row r="26" customFormat="false" ht="20.1" hidden="false" customHeight="true" outlineLevel="0" collapsed="false">
      <c r="A26" s="41" t="s">
        <v>27</v>
      </c>
      <c r="B26" s="40"/>
      <c r="C26" s="34" t="n">
        <v>611157</v>
      </c>
      <c r="D26" s="29" t="n">
        <v>220671</v>
      </c>
      <c r="E26" s="29" t="n">
        <v>390486</v>
      </c>
      <c r="F26" s="29" t="n">
        <v>73302</v>
      </c>
      <c r="G26" s="29" t="n">
        <v>508</v>
      </c>
      <c r="H26" s="29" t="n">
        <v>36726</v>
      </c>
      <c r="I26" s="29" t="n">
        <v>36068</v>
      </c>
      <c r="J26" s="35" t="n">
        <v>868928</v>
      </c>
      <c r="K26" s="28" t="n">
        <v>868928</v>
      </c>
    </row>
    <row r="27" customFormat="false" ht="20.1" hidden="false" customHeight="true" outlineLevel="0" collapsed="false">
      <c r="A27" s="41" t="s">
        <v>28</v>
      </c>
      <c r="B27" s="40"/>
      <c r="C27" s="34" t="n">
        <v>545200</v>
      </c>
      <c r="D27" s="29" t="n">
        <v>212601</v>
      </c>
      <c r="E27" s="29" t="n">
        <v>332599</v>
      </c>
      <c r="F27" s="29" t="n">
        <v>69989</v>
      </c>
      <c r="G27" s="29" t="n">
        <v>466</v>
      </c>
      <c r="H27" s="29" t="n">
        <v>36481</v>
      </c>
      <c r="I27" s="29" t="n">
        <v>33042</v>
      </c>
      <c r="J27" s="35" t="n">
        <v>870162</v>
      </c>
      <c r="K27" s="28" t="n">
        <v>870162</v>
      </c>
    </row>
    <row r="28" customFormat="false" ht="20.1" hidden="false" customHeight="true" outlineLevel="0" collapsed="false">
      <c r="A28" s="39" t="s">
        <v>29</v>
      </c>
      <c r="B28" s="40"/>
      <c r="C28" s="34" t="n">
        <v>592670</v>
      </c>
      <c r="D28" s="29" t="n">
        <v>273654</v>
      </c>
      <c r="E28" s="29" t="n">
        <v>319016</v>
      </c>
      <c r="F28" s="29" t="n">
        <v>65124</v>
      </c>
      <c r="G28" s="29" t="n">
        <v>498</v>
      </c>
      <c r="H28" s="29" t="n">
        <v>31867</v>
      </c>
      <c r="I28" s="29" t="n">
        <v>32759</v>
      </c>
      <c r="J28" s="35" t="n">
        <v>871185</v>
      </c>
      <c r="K28" s="28" t="n">
        <v>871185</v>
      </c>
    </row>
    <row r="29" customFormat="false" ht="20.1" hidden="false" customHeight="true" outlineLevel="0" collapsed="false">
      <c r="A29" s="39" t="s">
        <v>30</v>
      </c>
      <c r="B29" s="40"/>
      <c r="C29" s="34" t="n">
        <v>513442</v>
      </c>
      <c r="D29" s="29" t="n">
        <v>212378</v>
      </c>
      <c r="E29" s="29" t="n">
        <v>301064</v>
      </c>
      <c r="F29" s="29" t="n">
        <v>59746</v>
      </c>
      <c r="G29" s="29" t="n">
        <v>457</v>
      </c>
      <c r="H29" s="29" t="n">
        <v>28577</v>
      </c>
      <c r="I29" s="29" t="n">
        <v>30712</v>
      </c>
      <c r="J29" s="35" t="n">
        <v>872215</v>
      </c>
      <c r="K29" s="28" t="n">
        <v>872215</v>
      </c>
    </row>
    <row r="30" customFormat="false" ht="20.1" hidden="false" customHeight="true" outlineLevel="0" collapsed="false">
      <c r="A30" s="39" t="s">
        <v>31</v>
      </c>
      <c r="B30" s="40"/>
      <c r="C30" s="34" t="n">
        <v>507597</v>
      </c>
      <c r="D30" s="29" t="n">
        <v>205503</v>
      </c>
      <c r="E30" s="29" t="n">
        <v>302094</v>
      </c>
      <c r="F30" s="29" t="n">
        <v>69168</v>
      </c>
      <c r="G30" s="29" t="n">
        <v>458</v>
      </c>
      <c r="H30" s="29" t="n">
        <v>33199</v>
      </c>
      <c r="I30" s="29" t="n">
        <v>35511</v>
      </c>
      <c r="J30" s="35" t="n">
        <v>874956</v>
      </c>
      <c r="K30" s="28" t="n">
        <v>874956</v>
      </c>
    </row>
    <row r="31" customFormat="false" ht="5.1" hidden="false" customHeight="true" outlineLevel="0" collapsed="false">
      <c r="A31" s="42"/>
      <c r="B31" s="42"/>
      <c r="C31" s="43"/>
      <c r="D31" s="44"/>
      <c r="E31" s="44"/>
      <c r="F31" s="44"/>
      <c r="G31" s="44"/>
      <c r="H31" s="44"/>
      <c r="I31" s="44"/>
      <c r="J31" s="45"/>
      <c r="K31" s="43"/>
    </row>
    <row r="32" customFormat="false" ht="5.1" hidden="false" customHeight="true" outlineLevel="0" collapsed="false">
      <c r="A32" s="7" t="s">
        <v>32</v>
      </c>
      <c r="B32" s="46"/>
      <c r="C32" s="7"/>
      <c r="D32" s="7"/>
      <c r="E32" s="7"/>
      <c r="F32" s="7"/>
      <c r="G32" s="5"/>
      <c r="H32" s="5"/>
      <c r="I32" s="5"/>
      <c r="J32" s="5"/>
      <c r="K32" s="5"/>
    </row>
    <row r="33" customFormat="false" ht="10.8" hidden="false" customHeight="false" outlineLevel="0" collapsed="false">
      <c r="A33" s="47" t="s">
        <v>33</v>
      </c>
      <c r="B33" s="46"/>
      <c r="D33" s="8"/>
      <c r="E33" s="5"/>
      <c r="F33" s="48"/>
      <c r="G33" s="48"/>
      <c r="H33" s="48"/>
      <c r="I33" s="48"/>
      <c r="J33" s="48"/>
      <c r="K33" s="5"/>
    </row>
    <row r="34" customFormat="false" ht="10.8" hidden="false" customHeight="false" outlineLevel="0" collapsed="false">
      <c r="A34" s="47" t="s">
        <v>34</v>
      </c>
      <c r="B34" s="46"/>
      <c r="D34" s="8"/>
      <c r="E34" s="5"/>
      <c r="F34" s="48"/>
      <c r="G34" s="48"/>
      <c r="H34" s="48"/>
      <c r="I34" s="48"/>
      <c r="J34" s="48"/>
      <c r="K34" s="5"/>
    </row>
    <row r="35" customFormat="false" ht="10.8" hidden="false" customHeight="false" outlineLevel="0" collapsed="false">
      <c r="A35" s="47" t="s">
        <v>35</v>
      </c>
      <c r="B35" s="46"/>
      <c r="D35" s="8"/>
      <c r="E35" s="5"/>
      <c r="F35" s="48"/>
      <c r="G35" s="48"/>
      <c r="H35" s="48"/>
      <c r="I35" s="48"/>
      <c r="J35" s="48"/>
      <c r="K35" s="5"/>
    </row>
  </sheetData>
  <mergeCells count="9">
    <mergeCell ref="A1:K1"/>
    <mergeCell ref="A3:K3"/>
    <mergeCell ref="A7:A11"/>
    <mergeCell ref="C7:C11"/>
    <mergeCell ref="D7:I7"/>
    <mergeCell ref="K7:K11"/>
    <mergeCell ref="D8:D11"/>
    <mergeCell ref="E8:E11"/>
    <mergeCell ref="G10:I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59:43Z</dcterms:created>
  <dc:creator>kamiyatm</dc:creator>
  <dc:description/>
  <dc:language>en-US</dc:language>
  <cp:lastModifiedBy>沖縄県</cp:lastModifiedBy>
  <cp:lastPrinted>2013-01-04T06:03:24Z</cp:lastPrinted>
  <dcterms:modified xsi:type="dcterms:W3CDTF">2015-05-20T02:30:19Z</dcterms:modified>
  <cp:revision>0</cp:revision>
  <dc:subject/>
  <dc:title/>
</cp:coreProperties>
</file>