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06" sheetId="1" state="visible" r:id="rId2"/>
  </sheets>
  <definedNames>
    <definedName function="false" hidden="false" localSheetId="0" name="_xlnm.Print_Titles" vbProcedure="false">23_0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－６　沖縄県知事選挙 投票結果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日）</t>
    </r>
  </si>
  <si>
    <t xml:space="preserve">単位：人、％</t>
  </si>
  <si>
    <t xml:space="preserve">市町村</t>
  </si>
  <si>
    <t xml:space="preserve">選挙当日
有権者数</t>
  </si>
  <si>
    <t xml:space="preserve">投票者数</t>
  </si>
  <si>
    <t xml:space="preserve">棄権者数</t>
  </si>
  <si>
    <t xml:space="preserve">投票率</t>
  </si>
  <si>
    <t xml:space="preserve">県  計</t>
  </si>
  <si>
    <t xml:space="preserve">市 部 計</t>
  </si>
  <si>
    <t xml:space="preserve">郡 部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国頭郡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頭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 富 町</t>
  </si>
  <si>
    <t xml:space="preserve">与那国町</t>
  </si>
  <si>
    <t xml:space="preserve">資料：県選挙管理委員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[$-409]#,##0_);[RED]\(#,##0\)"/>
    <numFmt numFmtId="168" formatCode="[$-409]#,##0.00_);[RED]\(#,##0.00\)"/>
    <numFmt numFmtId="169" formatCode="#,##0"/>
    <numFmt numFmtId="170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3" fillId="0" borderId="1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6114" xfId="52"/>
    <cellStyle name="標準_投選Ａ最終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strike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0.98"/>
    <col collapsed="false" customWidth="true" hidden="false" outlineLevel="0" max="6" min="3" style="1" width="23.41"/>
    <col collapsed="false" customWidth="false" hidden="false" outlineLevel="0" max="257" min="7" style="1" width="10.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</row>
    <row r="3" customFormat="false" ht="11.2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5.1" hidden="false" customHeight="true" outlineLevel="0" collapsed="false">
      <c r="A4" s="7"/>
      <c r="B4" s="7"/>
      <c r="C4" s="7"/>
    </row>
    <row r="5" customFormat="false" ht="15" hidden="false" customHeight="true" outlineLevel="0" collapsed="false">
      <c r="A5" s="8" t="s">
        <v>2</v>
      </c>
      <c r="B5" s="9"/>
      <c r="C5" s="10" t="s">
        <v>3</v>
      </c>
      <c r="D5" s="11" t="s">
        <v>4</v>
      </c>
      <c r="E5" s="11" t="s">
        <v>5</v>
      </c>
      <c r="F5" s="12" t="s">
        <v>6</v>
      </c>
    </row>
    <row r="6" customFormat="false" ht="15" hidden="false" customHeight="true" outlineLevel="0" collapsed="false">
      <c r="A6" s="8"/>
      <c r="B6" s="13"/>
      <c r="C6" s="10"/>
      <c r="D6" s="11"/>
      <c r="E6" s="11"/>
      <c r="F6" s="12"/>
    </row>
    <row r="7" s="2" customFormat="true" ht="5.1" hidden="false" customHeight="true" outlineLevel="0" collapsed="false">
      <c r="A7" s="14"/>
      <c r="B7" s="15"/>
      <c r="C7" s="16"/>
      <c r="D7" s="16"/>
      <c r="E7" s="16"/>
      <c r="F7" s="17"/>
    </row>
    <row r="8" customFormat="false" ht="13.5" hidden="false" customHeight="true" outlineLevel="0" collapsed="false">
      <c r="A8" s="18" t="s">
        <v>7</v>
      </c>
      <c r="B8" s="19"/>
      <c r="C8" s="20" t="n">
        <v>1068195</v>
      </c>
      <c r="D8" s="20" t="n">
        <v>650362</v>
      </c>
      <c r="E8" s="20" t="n">
        <v>417833</v>
      </c>
      <c r="F8" s="21" t="n">
        <v>60.8842018545303</v>
      </c>
    </row>
    <row r="9" customFormat="false" ht="13.5" hidden="false" customHeight="true" outlineLevel="0" collapsed="false">
      <c r="A9" s="18" t="s">
        <v>8</v>
      </c>
      <c r="B9" s="19"/>
      <c r="C9" s="20" t="n">
        <v>826373</v>
      </c>
      <c r="D9" s="20" t="n">
        <v>498997</v>
      </c>
      <c r="E9" s="20" t="n">
        <v>327376</v>
      </c>
      <c r="F9" s="21" t="n">
        <v>60.383991248504</v>
      </c>
    </row>
    <row r="10" customFormat="false" ht="13.5" hidden="false" customHeight="true" outlineLevel="0" collapsed="false">
      <c r="A10" s="18" t="s">
        <v>9</v>
      </c>
      <c r="B10" s="19"/>
      <c r="C10" s="20" t="n">
        <v>241822</v>
      </c>
      <c r="D10" s="20" t="n">
        <v>151365</v>
      </c>
      <c r="E10" s="20" t="n">
        <v>90457</v>
      </c>
      <c r="F10" s="21" t="n">
        <v>62.5935605528033</v>
      </c>
    </row>
    <row r="11" customFormat="false" ht="13.5" hidden="false" customHeight="true" outlineLevel="0" collapsed="false">
      <c r="A11" s="22"/>
      <c r="B11" s="23"/>
      <c r="C11" s="20"/>
      <c r="D11" s="20"/>
      <c r="E11" s="20"/>
      <c r="F11" s="21"/>
    </row>
    <row r="12" customFormat="false" ht="13.5" hidden="false" customHeight="true" outlineLevel="0" collapsed="false">
      <c r="A12" s="18" t="s">
        <v>10</v>
      </c>
      <c r="B12" s="19"/>
      <c r="C12" s="20" t="n">
        <v>244341</v>
      </c>
      <c r="D12" s="20" t="n">
        <v>147632</v>
      </c>
      <c r="E12" s="20" t="n">
        <v>96709</v>
      </c>
      <c r="F12" s="21" t="n">
        <v>60.4204779386186</v>
      </c>
    </row>
    <row r="13" customFormat="false" ht="13.5" hidden="false" customHeight="true" outlineLevel="0" collapsed="false">
      <c r="A13" s="18" t="s">
        <v>11</v>
      </c>
      <c r="B13" s="19"/>
      <c r="C13" s="20" t="n">
        <v>69539</v>
      </c>
      <c r="D13" s="20" t="n">
        <v>46583</v>
      </c>
      <c r="E13" s="20" t="n">
        <v>22956</v>
      </c>
      <c r="F13" s="21" t="n">
        <v>66.9883087188484</v>
      </c>
    </row>
    <row r="14" customFormat="false" ht="13.5" hidden="false" customHeight="true" outlineLevel="0" collapsed="false">
      <c r="A14" s="18" t="s">
        <v>12</v>
      </c>
      <c r="B14" s="19"/>
      <c r="C14" s="20" t="n">
        <v>36380</v>
      </c>
      <c r="D14" s="20" t="n">
        <v>20331</v>
      </c>
      <c r="E14" s="20" t="n">
        <v>16049</v>
      </c>
      <c r="F14" s="21" t="n">
        <v>55.8851017042331</v>
      </c>
    </row>
    <row r="15" customFormat="false" ht="13.5" hidden="false" customHeight="true" outlineLevel="0" collapsed="false">
      <c r="A15" s="18" t="s">
        <v>13</v>
      </c>
      <c r="B15" s="19"/>
      <c r="C15" s="20" t="n">
        <v>82260</v>
      </c>
      <c r="D15" s="20" t="n">
        <v>50415</v>
      </c>
      <c r="E15" s="20" t="n">
        <v>31845</v>
      </c>
      <c r="F15" s="21" t="n">
        <v>61.2873814733771</v>
      </c>
    </row>
    <row r="16" customFormat="false" ht="13.5" hidden="false" customHeight="true" outlineLevel="0" collapsed="false">
      <c r="A16" s="18" t="s">
        <v>14</v>
      </c>
      <c r="B16" s="19"/>
      <c r="C16" s="20" t="n">
        <v>45022</v>
      </c>
      <c r="D16" s="20" t="n">
        <v>28966</v>
      </c>
      <c r="E16" s="20" t="n">
        <v>16056</v>
      </c>
      <c r="F16" s="21" t="n">
        <v>64.3374350317622</v>
      </c>
    </row>
    <row r="17" customFormat="false" ht="13.5" hidden="false" customHeight="true" outlineLevel="0" collapsed="false">
      <c r="A17" s="18" t="s">
        <v>15</v>
      </c>
      <c r="B17" s="19"/>
      <c r="C17" s="20" t="n">
        <v>43401</v>
      </c>
      <c r="D17" s="20" t="n">
        <v>26158</v>
      </c>
      <c r="E17" s="20" t="n">
        <v>17243</v>
      </c>
      <c r="F17" s="21" t="n">
        <v>60.2705006797078</v>
      </c>
    </row>
    <row r="18" customFormat="false" ht="13.5" hidden="false" customHeight="true" outlineLevel="0" collapsed="false">
      <c r="A18" s="18" t="s">
        <v>16</v>
      </c>
      <c r="B18" s="19"/>
      <c r="C18" s="20" t="n">
        <v>99634</v>
      </c>
      <c r="D18" s="20" t="n">
        <v>56861</v>
      </c>
      <c r="E18" s="20" t="n">
        <v>42773</v>
      </c>
      <c r="F18" s="21" t="n">
        <v>57.0698757452275</v>
      </c>
    </row>
    <row r="19" customFormat="false" ht="13.5" hidden="false" customHeight="true" outlineLevel="0" collapsed="false">
      <c r="A19" s="18" t="s">
        <v>17</v>
      </c>
      <c r="B19" s="19"/>
      <c r="C19" s="20" t="n">
        <v>42600</v>
      </c>
      <c r="D19" s="20" t="n">
        <v>25161</v>
      </c>
      <c r="E19" s="20" t="n">
        <v>17439</v>
      </c>
      <c r="F19" s="21" t="n">
        <v>59.0633802816901</v>
      </c>
    </row>
    <row r="20" customFormat="false" ht="13.5" hidden="false" customHeight="true" outlineLevel="0" collapsed="false">
      <c r="A20" s="18" t="s">
        <v>18</v>
      </c>
      <c r="B20" s="19"/>
      <c r="C20" s="20" t="n">
        <v>89134</v>
      </c>
      <c r="D20" s="20" t="n">
        <v>53017</v>
      </c>
      <c r="E20" s="20" t="n">
        <v>36117</v>
      </c>
      <c r="F20" s="21" t="n">
        <v>59.480108600534</v>
      </c>
    </row>
    <row r="21" customFormat="false" ht="13.5" hidden="false" customHeight="true" outlineLevel="0" collapsed="false">
      <c r="A21" s="18" t="s">
        <v>19</v>
      </c>
      <c r="B21" s="19"/>
      <c r="C21" s="20" t="n">
        <v>42507</v>
      </c>
      <c r="D21" s="20" t="n">
        <v>23625</v>
      </c>
      <c r="E21" s="20" t="n">
        <v>18882</v>
      </c>
      <c r="F21" s="21" t="n">
        <v>55.5790810925259</v>
      </c>
    </row>
    <row r="22" customFormat="false" ht="13.5" hidden="false" customHeight="true" outlineLevel="0" collapsed="false">
      <c r="A22" s="18" t="s">
        <v>20</v>
      </c>
      <c r="B22" s="19"/>
      <c r="C22" s="20" t="n">
        <v>31555</v>
      </c>
      <c r="D22" s="20" t="n">
        <v>20248</v>
      </c>
      <c r="E22" s="20" t="n">
        <v>11307</v>
      </c>
      <c r="F22" s="21" t="n">
        <v>64.1673268895579</v>
      </c>
    </row>
    <row r="23" customFormat="false" ht="13.5" hidden="false" customHeight="true" outlineLevel="0" collapsed="false">
      <c r="A23" s="22"/>
      <c r="B23" s="23"/>
      <c r="C23" s="20"/>
      <c r="D23" s="20"/>
      <c r="E23" s="20"/>
      <c r="F23" s="21"/>
    </row>
    <row r="24" customFormat="false" ht="13.5" hidden="false" customHeight="true" outlineLevel="0" collapsed="false">
      <c r="A24" s="18" t="s">
        <v>21</v>
      </c>
      <c r="B24" s="19"/>
      <c r="C24" s="20" t="n">
        <v>52526</v>
      </c>
      <c r="D24" s="20" t="n">
        <v>32412</v>
      </c>
      <c r="E24" s="20" t="n">
        <v>20114</v>
      </c>
      <c r="F24" s="21" t="n">
        <v>61.7065834063131</v>
      </c>
    </row>
    <row r="25" customFormat="false" ht="13.5" hidden="false" customHeight="true" outlineLevel="0" collapsed="false">
      <c r="A25" s="18" t="s">
        <v>22</v>
      </c>
      <c r="B25" s="19"/>
      <c r="C25" s="20" t="n">
        <v>4339</v>
      </c>
      <c r="D25" s="20" t="n">
        <v>2847</v>
      </c>
      <c r="E25" s="20" t="n">
        <v>1492</v>
      </c>
      <c r="F25" s="21" t="n">
        <v>65.6141968195437</v>
      </c>
    </row>
    <row r="26" customFormat="false" ht="13.5" hidden="false" customHeight="true" outlineLevel="0" collapsed="false">
      <c r="A26" s="18" t="s">
        <v>23</v>
      </c>
      <c r="B26" s="19"/>
      <c r="C26" s="20" t="n">
        <v>2807</v>
      </c>
      <c r="D26" s="20" t="n">
        <v>1740</v>
      </c>
      <c r="E26" s="20" t="n">
        <v>1067</v>
      </c>
      <c r="F26" s="21" t="n">
        <v>61.9878874242964</v>
      </c>
    </row>
    <row r="27" customFormat="false" ht="13.5" hidden="false" customHeight="true" outlineLevel="0" collapsed="false">
      <c r="A27" s="18" t="s">
        <v>24</v>
      </c>
      <c r="B27" s="19"/>
      <c r="C27" s="20" t="n">
        <v>1583</v>
      </c>
      <c r="D27" s="20" t="n">
        <v>1198</v>
      </c>
      <c r="E27" s="20" t="n">
        <v>385</v>
      </c>
      <c r="F27" s="21" t="n">
        <v>75.6790903348073</v>
      </c>
    </row>
    <row r="28" customFormat="false" ht="13.5" hidden="false" customHeight="true" outlineLevel="0" collapsed="false">
      <c r="A28" s="18" t="s">
        <v>25</v>
      </c>
      <c r="B28" s="19"/>
      <c r="C28" s="20" t="n">
        <v>7576</v>
      </c>
      <c r="D28" s="20" t="n">
        <v>4636</v>
      </c>
      <c r="E28" s="20" t="n">
        <v>2940</v>
      </c>
      <c r="F28" s="21" t="n">
        <v>61.1932418162619</v>
      </c>
    </row>
    <row r="29" customFormat="false" ht="13.5" hidden="false" customHeight="true" outlineLevel="0" collapsed="false">
      <c r="A29" s="18" t="s">
        <v>26</v>
      </c>
      <c r="B29" s="19"/>
      <c r="C29" s="20" t="n">
        <v>11242</v>
      </c>
      <c r="D29" s="20" t="n">
        <v>6525</v>
      </c>
      <c r="E29" s="20" t="n">
        <v>4717</v>
      </c>
      <c r="F29" s="21" t="n">
        <v>58.0412737946985</v>
      </c>
    </row>
    <row r="30" customFormat="false" ht="13.5" hidden="false" customHeight="true" outlineLevel="0" collapsed="false">
      <c r="A30" s="18" t="s">
        <v>27</v>
      </c>
      <c r="B30" s="19"/>
      <c r="C30" s="20" t="n">
        <v>8243</v>
      </c>
      <c r="D30" s="20" t="n">
        <v>4875</v>
      </c>
      <c r="E30" s="20" t="n">
        <v>3368</v>
      </c>
      <c r="F30" s="21" t="n">
        <v>59.1410894091957</v>
      </c>
    </row>
    <row r="31" customFormat="false" ht="13.5" hidden="false" customHeight="true" outlineLevel="0" collapsed="false">
      <c r="A31" s="18" t="s">
        <v>28</v>
      </c>
      <c r="B31" s="19"/>
      <c r="C31" s="20" t="n">
        <v>4204</v>
      </c>
      <c r="D31" s="20" t="n">
        <v>2954</v>
      </c>
      <c r="E31" s="20" t="n">
        <v>1250</v>
      </c>
      <c r="F31" s="21" t="n">
        <v>70.2664129400571</v>
      </c>
    </row>
    <row r="32" customFormat="false" ht="13.5" hidden="false" customHeight="true" outlineLevel="0" collapsed="false">
      <c r="A32" s="18" t="s">
        <v>29</v>
      </c>
      <c r="B32" s="19"/>
      <c r="C32" s="20" t="n">
        <v>8600</v>
      </c>
      <c r="D32" s="20" t="n">
        <v>5212</v>
      </c>
      <c r="E32" s="20" t="n">
        <v>3388</v>
      </c>
      <c r="F32" s="21" t="n">
        <v>60.6046511627907</v>
      </c>
    </row>
    <row r="33" customFormat="false" ht="13.5" hidden="false" customHeight="true" outlineLevel="0" collapsed="false">
      <c r="A33" s="18" t="s">
        <v>30</v>
      </c>
      <c r="B33" s="19"/>
      <c r="C33" s="20" t="n">
        <v>3932</v>
      </c>
      <c r="D33" s="20" t="n">
        <v>2425</v>
      </c>
      <c r="E33" s="20" t="n">
        <v>1507</v>
      </c>
      <c r="F33" s="21" t="n">
        <v>61.6734486266531</v>
      </c>
    </row>
    <row r="34" customFormat="false" ht="13.5" hidden="false" customHeight="true" outlineLevel="0" collapsed="false">
      <c r="A34" s="22"/>
      <c r="B34" s="23"/>
      <c r="C34" s="20"/>
      <c r="D34" s="20"/>
      <c r="E34" s="20"/>
      <c r="F34" s="21"/>
    </row>
    <row r="35" customFormat="false" ht="13.5" hidden="false" customHeight="true" outlineLevel="0" collapsed="false">
      <c r="A35" s="18" t="s">
        <v>31</v>
      </c>
      <c r="B35" s="19"/>
      <c r="C35" s="20" t="n">
        <v>111956</v>
      </c>
      <c r="D35" s="20" t="n">
        <v>70311</v>
      </c>
      <c r="E35" s="20" t="n">
        <v>41645</v>
      </c>
      <c r="F35" s="21" t="n">
        <v>62.8023509235771</v>
      </c>
    </row>
    <row r="36" customFormat="false" ht="13.5" hidden="false" customHeight="true" outlineLevel="0" collapsed="false">
      <c r="A36" s="18" t="s">
        <v>32</v>
      </c>
      <c r="B36" s="19"/>
      <c r="C36" s="20" t="n">
        <v>29569</v>
      </c>
      <c r="D36" s="20" t="n">
        <v>18239</v>
      </c>
      <c r="E36" s="20" t="n">
        <v>11330</v>
      </c>
      <c r="F36" s="21" t="n">
        <v>61.6828435185498</v>
      </c>
    </row>
    <row r="37" customFormat="false" ht="13.5" hidden="false" customHeight="true" outlineLevel="0" collapsed="false">
      <c r="A37" s="18" t="s">
        <v>33</v>
      </c>
      <c r="B37" s="19"/>
      <c r="C37" s="20" t="n">
        <v>10497</v>
      </c>
      <c r="D37" s="20" t="n">
        <v>6707</v>
      </c>
      <c r="E37" s="20" t="n">
        <v>3790</v>
      </c>
      <c r="F37" s="21" t="n">
        <v>63.8944460321997</v>
      </c>
    </row>
    <row r="38" customFormat="false" ht="13.5" hidden="false" customHeight="true" outlineLevel="0" collapsed="false">
      <c r="A38" s="18" t="s">
        <v>34</v>
      </c>
      <c r="B38" s="19"/>
      <c r="C38" s="20" t="n">
        <v>20301</v>
      </c>
      <c r="D38" s="20" t="n">
        <v>12113</v>
      </c>
      <c r="E38" s="20" t="n">
        <v>8188</v>
      </c>
      <c r="F38" s="21" t="n">
        <v>59.6670114772671</v>
      </c>
    </row>
    <row r="39" customFormat="false" ht="13.5" hidden="false" customHeight="true" outlineLevel="0" collapsed="false">
      <c r="A39" s="18" t="s">
        <v>35</v>
      </c>
      <c r="B39" s="19"/>
      <c r="C39" s="20" t="n">
        <v>12213</v>
      </c>
      <c r="D39" s="20" t="n">
        <v>7770</v>
      </c>
      <c r="E39" s="20" t="n">
        <v>4443</v>
      </c>
      <c r="F39" s="21" t="n">
        <v>63.6207320068779</v>
      </c>
    </row>
    <row r="40" customFormat="false" ht="13.5" hidden="false" customHeight="true" outlineLevel="0" collapsed="false">
      <c r="A40" s="18" t="s">
        <v>36</v>
      </c>
      <c r="B40" s="19"/>
      <c r="C40" s="20" t="n">
        <v>13384</v>
      </c>
      <c r="D40" s="20" t="n">
        <v>8548</v>
      </c>
      <c r="E40" s="20" t="n">
        <v>4836</v>
      </c>
      <c r="F40" s="21" t="n">
        <v>63.8673042438733</v>
      </c>
    </row>
    <row r="41" customFormat="false" ht="13.5" hidden="false" customHeight="true" outlineLevel="0" collapsed="false">
      <c r="A41" s="18" t="s">
        <v>37</v>
      </c>
      <c r="B41" s="19"/>
      <c r="C41" s="20" t="n">
        <v>25992</v>
      </c>
      <c r="D41" s="20" t="n">
        <v>16934</v>
      </c>
      <c r="E41" s="20" t="n">
        <v>9058</v>
      </c>
      <c r="F41" s="21" t="n">
        <v>65.1508156355802</v>
      </c>
    </row>
    <row r="42" customFormat="false" ht="13.5" hidden="false" customHeight="true" outlineLevel="0" collapsed="false">
      <c r="A42" s="22"/>
      <c r="B42" s="23"/>
      <c r="C42" s="20"/>
      <c r="D42" s="20"/>
      <c r="E42" s="20"/>
      <c r="F42" s="21"/>
    </row>
    <row r="43" customFormat="false" ht="13.5" hidden="false" customHeight="true" outlineLevel="0" collapsed="false">
      <c r="A43" s="18" t="s">
        <v>38</v>
      </c>
      <c r="B43" s="19"/>
      <c r="C43" s="20" t="n">
        <v>71968</v>
      </c>
      <c r="D43" s="20" t="n">
        <v>44829</v>
      </c>
      <c r="E43" s="20" t="n">
        <v>27139</v>
      </c>
      <c r="F43" s="21" t="n">
        <v>62.2901845264562</v>
      </c>
    </row>
    <row r="44" customFormat="false" ht="13.5" hidden="false" customHeight="true" outlineLevel="0" collapsed="false">
      <c r="A44" s="18" t="s">
        <v>39</v>
      </c>
      <c r="B44" s="19"/>
      <c r="C44" s="20" t="n">
        <v>12436</v>
      </c>
      <c r="D44" s="20" t="n">
        <v>7795</v>
      </c>
      <c r="E44" s="20" t="n">
        <v>4641</v>
      </c>
      <c r="F44" s="21" t="n">
        <v>62.6809263428755</v>
      </c>
    </row>
    <row r="45" customFormat="false" ht="13.5" hidden="false" customHeight="true" outlineLevel="0" collapsed="false">
      <c r="A45" s="18" t="s">
        <v>40</v>
      </c>
      <c r="B45" s="19"/>
      <c r="C45" s="20" t="n">
        <v>25764</v>
      </c>
      <c r="D45" s="20" t="n">
        <v>15900</v>
      </c>
      <c r="E45" s="20" t="n">
        <v>9864</v>
      </c>
      <c r="F45" s="21" t="n">
        <v>61.7140195621798</v>
      </c>
    </row>
    <row r="46" customFormat="false" ht="13.5" hidden="false" customHeight="true" outlineLevel="0" collapsed="false">
      <c r="A46" s="18" t="s">
        <v>41</v>
      </c>
      <c r="B46" s="19"/>
      <c r="C46" s="20" t="n">
        <v>573</v>
      </c>
      <c r="D46" s="20" t="n">
        <v>433</v>
      </c>
      <c r="E46" s="20" t="n">
        <v>140</v>
      </c>
      <c r="F46" s="21" t="n">
        <v>75.5671902268761</v>
      </c>
    </row>
    <row r="47" customFormat="false" ht="13.5" hidden="false" customHeight="true" outlineLevel="0" collapsed="false">
      <c r="A47" s="18" t="s">
        <v>42</v>
      </c>
      <c r="B47" s="19"/>
      <c r="C47" s="20" t="n">
        <v>748</v>
      </c>
      <c r="D47" s="20" t="n">
        <v>571</v>
      </c>
      <c r="E47" s="20" t="n">
        <v>177</v>
      </c>
      <c r="F47" s="21" t="n">
        <v>76.3368983957219</v>
      </c>
    </row>
    <row r="48" customFormat="false" ht="13.5" hidden="false" customHeight="true" outlineLevel="0" collapsed="false">
      <c r="A48" s="18" t="s">
        <v>43</v>
      </c>
      <c r="B48" s="19"/>
      <c r="C48" s="20" t="n">
        <v>681</v>
      </c>
      <c r="D48" s="20" t="n">
        <v>423</v>
      </c>
      <c r="E48" s="20" t="n">
        <v>258</v>
      </c>
      <c r="F48" s="21" t="n">
        <v>62.1145374449339</v>
      </c>
    </row>
    <row r="49" customFormat="false" ht="13.5" hidden="false" customHeight="true" outlineLevel="0" collapsed="false">
      <c r="A49" s="18" t="s">
        <v>44</v>
      </c>
      <c r="B49" s="19"/>
      <c r="C49" s="20" t="n">
        <v>372</v>
      </c>
      <c r="D49" s="20" t="n">
        <v>267</v>
      </c>
      <c r="E49" s="20" t="n">
        <v>105</v>
      </c>
      <c r="F49" s="21" t="n">
        <v>71.7741935483871</v>
      </c>
    </row>
    <row r="50" customFormat="false" ht="13.5" hidden="false" customHeight="true" outlineLevel="0" collapsed="false">
      <c r="A50" s="18" t="s">
        <v>45</v>
      </c>
      <c r="B50" s="19"/>
      <c r="C50" s="20" t="n">
        <v>1031</v>
      </c>
      <c r="D50" s="20" t="n">
        <v>708</v>
      </c>
      <c r="E50" s="20" t="n">
        <v>323</v>
      </c>
      <c r="F50" s="21" t="n">
        <v>68.6711930164888</v>
      </c>
    </row>
    <row r="51" customFormat="false" ht="13.5" hidden="false" customHeight="true" outlineLevel="0" collapsed="false">
      <c r="A51" s="18" t="s">
        <v>46</v>
      </c>
      <c r="B51" s="19"/>
      <c r="C51" s="20" t="n">
        <v>408</v>
      </c>
      <c r="D51" s="20" t="n">
        <v>345</v>
      </c>
      <c r="E51" s="20" t="n">
        <v>63</v>
      </c>
      <c r="F51" s="21" t="n">
        <v>84.5588235294118</v>
      </c>
    </row>
    <row r="52" customFormat="false" ht="13.5" hidden="false" customHeight="true" outlineLevel="0" collapsed="false">
      <c r="A52" s="18" t="s">
        <v>47</v>
      </c>
      <c r="B52" s="19"/>
      <c r="C52" s="20" t="n">
        <v>1045</v>
      </c>
      <c r="D52" s="20" t="n">
        <v>732</v>
      </c>
      <c r="E52" s="20" t="n">
        <v>313</v>
      </c>
      <c r="F52" s="21" t="n">
        <v>70.0478468899522</v>
      </c>
    </row>
    <row r="53" customFormat="false" ht="13.5" hidden="false" customHeight="true" outlineLevel="0" collapsed="false">
      <c r="A53" s="18" t="s">
        <v>48</v>
      </c>
      <c r="B53" s="19"/>
      <c r="C53" s="20" t="n">
        <v>1284</v>
      </c>
      <c r="D53" s="20" t="n">
        <v>800</v>
      </c>
      <c r="E53" s="20" t="n">
        <v>484</v>
      </c>
      <c r="F53" s="21" t="n">
        <v>62.3052959501558</v>
      </c>
    </row>
    <row r="54" customFormat="false" ht="13.5" hidden="false" customHeight="true" outlineLevel="0" collapsed="false">
      <c r="A54" s="18" t="s">
        <v>49</v>
      </c>
      <c r="B54" s="19"/>
      <c r="C54" s="20" t="n">
        <v>6823</v>
      </c>
      <c r="D54" s="20" t="n">
        <v>4115</v>
      </c>
      <c r="E54" s="20" t="n">
        <v>2708</v>
      </c>
      <c r="F54" s="21" t="n">
        <v>60.3107137622747</v>
      </c>
    </row>
    <row r="55" customFormat="false" ht="13.5" hidden="false" customHeight="true" outlineLevel="0" collapsed="false">
      <c r="A55" s="18" t="s">
        <v>50</v>
      </c>
      <c r="B55" s="19"/>
      <c r="C55" s="20" t="n">
        <v>20803</v>
      </c>
      <c r="D55" s="20" t="n">
        <v>12740</v>
      </c>
      <c r="E55" s="20" t="n">
        <v>8063</v>
      </c>
      <c r="F55" s="21" t="n">
        <v>61.2411671393549</v>
      </c>
    </row>
    <row r="56" customFormat="false" ht="13.5" hidden="false" customHeight="true" outlineLevel="0" collapsed="false">
      <c r="A56" s="22"/>
      <c r="B56" s="23"/>
      <c r="C56" s="20"/>
      <c r="D56" s="20"/>
      <c r="E56" s="20"/>
      <c r="F56" s="21"/>
    </row>
    <row r="57" customFormat="false" ht="13.5" hidden="false" customHeight="true" outlineLevel="0" collapsed="false">
      <c r="A57" s="18" t="s">
        <v>51</v>
      </c>
      <c r="B57" s="19"/>
      <c r="C57" s="20" t="n">
        <v>942</v>
      </c>
      <c r="D57" s="20" t="n">
        <v>625</v>
      </c>
      <c r="E57" s="20" t="n">
        <v>317</v>
      </c>
      <c r="F57" s="21" t="n">
        <v>66.3481953290871</v>
      </c>
    </row>
    <row r="58" customFormat="false" ht="13.5" hidden="false" customHeight="true" outlineLevel="0" collapsed="false">
      <c r="A58" s="18" t="s">
        <v>52</v>
      </c>
      <c r="B58" s="19"/>
      <c r="C58" s="20" t="n">
        <v>942</v>
      </c>
      <c r="D58" s="20" t="n">
        <v>625</v>
      </c>
      <c r="E58" s="20" t="n">
        <v>317</v>
      </c>
      <c r="F58" s="21" t="n">
        <v>66.3481953290871</v>
      </c>
    </row>
    <row r="59" customFormat="false" ht="13.5" hidden="false" customHeight="true" outlineLevel="0" collapsed="false">
      <c r="A59" s="22"/>
      <c r="B59" s="23"/>
      <c r="C59" s="20"/>
      <c r="D59" s="20"/>
      <c r="E59" s="20"/>
      <c r="F59" s="21"/>
    </row>
    <row r="60" customFormat="false" ht="13.5" hidden="false" customHeight="true" outlineLevel="0" collapsed="false">
      <c r="A60" s="18" t="s">
        <v>53</v>
      </c>
      <c r="B60" s="19"/>
      <c r="C60" s="20" t="n">
        <v>4430</v>
      </c>
      <c r="D60" s="20" t="n">
        <v>3188</v>
      </c>
      <c r="E60" s="20" t="n">
        <v>1242</v>
      </c>
      <c r="F60" s="21" t="n">
        <v>71.9638826185102</v>
      </c>
    </row>
    <row r="61" customFormat="false" ht="13.5" hidden="false" customHeight="true" outlineLevel="0" collapsed="false">
      <c r="A61" s="18" t="s">
        <v>54</v>
      </c>
      <c r="B61" s="19"/>
      <c r="C61" s="20" t="n">
        <v>3236</v>
      </c>
      <c r="D61" s="20" t="n">
        <v>2264</v>
      </c>
      <c r="E61" s="20" t="n">
        <v>972</v>
      </c>
      <c r="F61" s="21" t="n">
        <v>69.9629171817058</v>
      </c>
    </row>
    <row r="62" customFormat="false" ht="13.5" hidden="false" customHeight="true" outlineLevel="0" collapsed="false">
      <c r="A62" s="18" t="s">
        <v>55</v>
      </c>
      <c r="B62" s="19"/>
      <c r="C62" s="20" t="n">
        <v>1194</v>
      </c>
      <c r="D62" s="20" t="n">
        <v>924</v>
      </c>
      <c r="E62" s="20" t="n">
        <v>270</v>
      </c>
      <c r="F62" s="21" t="n">
        <v>77.3869346733668</v>
      </c>
    </row>
    <row r="63" customFormat="false" ht="5.1" hidden="false" customHeight="true" outlineLevel="0" collapsed="false">
      <c r="A63" s="24"/>
      <c r="B63" s="25"/>
      <c r="C63" s="26"/>
      <c r="D63" s="26"/>
      <c r="E63" s="26"/>
      <c r="F63" s="27"/>
    </row>
    <row r="64" customFormat="false" ht="5.1" hidden="false" customHeight="true" outlineLevel="0" collapsed="false">
      <c r="A64" s="28"/>
      <c r="B64" s="28"/>
      <c r="C64" s="28"/>
      <c r="D64" s="28"/>
      <c r="E64" s="28"/>
      <c r="F64" s="29"/>
    </row>
    <row r="65" customFormat="false" ht="11.25" hidden="false" customHeight="true" outlineLevel="0" collapsed="false">
      <c r="A65" s="30" t="s">
        <v>56</v>
      </c>
      <c r="B65" s="28"/>
      <c r="D65" s="28"/>
      <c r="E65" s="28"/>
      <c r="F65" s="28"/>
    </row>
  </sheetData>
  <mergeCells count="7">
    <mergeCell ref="A1:F1"/>
    <mergeCell ref="A4:C4"/>
    <mergeCell ref="A5:A6"/>
    <mergeCell ref="C5:C6"/>
    <mergeCell ref="D5:D6"/>
    <mergeCell ref="E5:E6"/>
    <mergeCell ref="F5:F6"/>
  </mergeCells>
  <conditionalFormatting sqref="F24:F33 F35:F41 F43:F55 F57:F58 F60:F64 F12:F22 F8:F10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15:19:11Z</dcterms:created>
  <dc:creator/>
  <dc:description/>
  <dc:language>en-US</dc:language>
  <cp:lastModifiedBy>kamiyatm</cp:lastModifiedBy>
  <cp:lastPrinted>2013-01-07T12:31:15Z</cp:lastPrinted>
  <dcterms:modified xsi:type="dcterms:W3CDTF">2013-01-07T12:31:21Z</dcterms:modified>
  <cp:revision>0</cp:revision>
  <dc:subject/>
  <dc:title/>
</cp:coreProperties>
</file>