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Titles_MI" vbProcedure="false">'[2]'!$A$1:$A$1048576</definedName>
    <definedName function="false" hidden="false" name="\c" vbProcedure="false">'[3]'!$C$4</definedName>
    <definedName function="false" hidden="false" name="処理量" vbProcedure="false">[4]Ｙ式検討!$H$5:$H$30</definedName>
    <definedName function="false" hidden="false" name="分みつ生産" vbProcedure="false">[1]市町村別!$AA$6:$AN$6</definedName>
    <definedName function="false" hidden="false" name="原料重" vbProcedure="false">#REF!</definedName>
    <definedName function="false" hidden="false" name="含みつ生産" vbProcedure="false">[1]市町村別!$AA$50:$BN$50</definedName>
    <definedName function="false" hidden="false" name="歩留" vbProcedure="false">[4]Ｙ式検討!$G$5:$G$30</definedName>
    <definedName function="false" hidden="false" name="甘しゃ糖度" vbProcedure="false">#REF!</definedName>
    <definedName function="false" hidden="false" name="産糖量" vbProcedure="false">[4]Ｙ式検討!$I$5:$I$30</definedName>
    <definedName function="false" hidden="false" name="面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中頭" vbProcedure="false">#REF!</definedName>
    <definedName function="false" hidden="false" localSheetId="0" name="中頭小計" vbProcedure="false">#REF!</definedName>
    <definedName function="false" hidden="false" localSheetId="0" name="八重山計" vbProcedure="false">#REF!</definedName>
    <definedName function="false" hidden="false" localSheetId="0" name="八重山離島" vbProcedure="false">#REF!</definedName>
    <definedName function="false" hidden="false" localSheetId="0" name="八重山離島計" vbProcedure="false">#REF!</definedName>
    <definedName function="false" hidden="false" localSheetId="0" name="国頭小計" vbProcedure="false">#REF!</definedName>
    <definedName function="false" hidden="false" localSheetId="0" name="国頭本島" vbProcedure="false">#REF!</definedName>
    <definedName function="false" hidden="false" localSheetId="0" name="国頭本島計" vbProcedure="false">#REF!</definedName>
    <definedName function="false" hidden="false" localSheetId="0" name="国頭離島" vbProcedure="false">#REF!</definedName>
    <definedName function="false" hidden="false" localSheetId="0" name="国頭離島計" vbProcedure="false">#REF!</definedName>
    <definedName function="false" hidden="false" localSheetId="0" name="地域別" vbProcedure="false">#REF!</definedName>
    <definedName function="false" hidden="false" localSheetId="0" name="宮古本島" vbProcedure="false">#REF!</definedName>
    <definedName function="false" hidden="false" localSheetId="0" name="宮古本島計" vbProcedure="false">#REF!</definedName>
    <definedName function="false" hidden="false" localSheetId="0" name="宮古計" vbProcedure="false">#REF!</definedName>
    <definedName function="false" hidden="false" localSheetId="0" name="宮古離島" vbProcedure="false">#REF!</definedName>
    <definedName function="false" hidden="false" localSheetId="0" name="宮古離島計" vbProcedure="false">#REF!</definedName>
    <definedName function="false" hidden="false" localSheetId="0" name="島尻小計" vbProcedure="false">#REF!</definedName>
    <definedName function="false" hidden="false" localSheetId="0" name="島尻本島" vbProcedure="false">#REF!</definedName>
    <definedName function="false" hidden="false" localSheetId="0" name="島尻本島計" vbProcedure="false">#REF!</definedName>
    <definedName function="false" hidden="false" localSheetId="0" name="島尻離島" vbProcedure="false">#REF!</definedName>
    <definedName function="false" hidden="false" localSheetId="0" name="島尻離島計" vbProcedure="false">#REF!</definedName>
    <definedName function="false" hidden="false" localSheetId="0" name="沖縄計" vbProcedure="false">#REF!</definedName>
    <definedName function="false" hidden="false" localSheetId="0" name="県計" vbProcedure="false">#REF!</definedName>
    <definedName function="false" hidden="false" localSheetId="0" name="石垣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4"/>
        <rFont val="Noto Sans"/>
        <family val="2"/>
      </rPr>
      <t xml:space="preserve">６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地域別さとうきびの収穫面積及び生産高</t>
    </r>
  </si>
  <si>
    <t xml:space="preserve">　</t>
  </si>
  <si>
    <t xml:space="preserve">合　計</t>
  </si>
  <si>
    <t xml:space="preserve">夏　植</t>
  </si>
  <si>
    <t xml:space="preserve">春　植</t>
  </si>
  <si>
    <t xml:space="preserve">株　出</t>
  </si>
  <si>
    <t xml:space="preserve">地域別</t>
  </si>
  <si>
    <t xml:space="preserve">収穫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</t>
    </r>
  </si>
  <si>
    <t xml:space="preserve">生産量</t>
  </si>
  <si>
    <t xml:space="preserve">収      量</t>
  </si>
  <si>
    <t xml:space="preserve">ha</t>
  </si>
  <si>
    <t xml:space="preserve">kg</t>
  </si>
  <si>
    <t xml:space="preserve">t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期</t>
    </r>
  </si>
  <si>
    <t xml:space="preserve">県　計</t>
  </si>
  <si>
    <t xml:space="preserve">　沖縄群島計</t>
  </si>
  <si>
    <t xml:space="preserve">　　北　部</t>
  </si>
  <si>
    <t xml:space="preserve">　　中　部</t>
  </si>
  <si>
    <t xml:space="preserve">　　南　部</t>
  </si>
  <si>
    <t xml:space="preserve">　宮古群島計</t>
  </si>
  <si>
    <t xml:space="preserve">　八重山群島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期</t>
    </r>
  </si>
  <si>
    <r>
      <rPr>
        <sz val="8"/>
        <rFont val="Noto Sans"/>
        <family val="2"/>
      </rPr>
      <t xml:space="preserve">注：１　砂糖年度は当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翌年９月である。</t>
    </r>
  </si>
  <si>
    <t xml:space="preserve">　　２　四捨五入による端数調整のため、合計が合わない場合がある。</t>
  </si>
  <si>
    <t xml:space="preserve">資料：県農林水産部糖業農産課「さとうきび及び甘しゃ糖生産実績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[$-409]#,##0_);[RED]\(#,##0\)"/>
    <numFmt numFmtId="169" formatCode="#\ ###\ ##0"/>
    <numFmt numFmtId="170" formatCode="#\ ##0"/>
    <numFmt numFmtId="171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06-16" xfId="29"/>
    <cellStyle name="標準_06_17" xfId="30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UTOU-SV/home/&#26691;&#21407;/&#29305;&#29987;&#25391;&#33288;&#35506;&#25552;&#20379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7;&#26376;&#35211;&#36796;&#65288;&#27671;&#3593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tou-50/&#20849;&#26377;/&#30693;&#24565;&#12288;&#25958;/&#12373;&#12367;&#12418;&#12392;&#12288;&#12422;&#12358;&#8217;&#65363;/1617&#12373;&#12392;&#12358;&#12365;&#12403;11&#26376;&#35211;&#36796;&#12415;/&#65352;&#65297;6&#65292;&#31532;&#20108;&#22238;11&#26376;&#35211;&#36796;&#12415;/&#65298;&#22238;&#30446;&#35211;&#36796;&#12415;&#12475;&#12483;&#12488;&#65297;&#65298;&#65294;&#65297;&#65297;/16&#23455;&#32318;&#21069;&#20462;&#27491;1617&#35211;&#36796;&#2150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8&#26376;&#29983;&#29987;&#35211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工会調査 (2)"/>
      <sheetName val="p9 (2)"/>
      <sheetName val="８月見込・分工会調査対比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均気温"/>
      <sheetName val="月間日照時間"/>
      <sheetName val="月間降水量"/>
      <sheetName val="ｸﾞﾗﾌ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１月品質(BX)"/>
      <sheetName val="（参考）いらん"/>
      <sheetName val="Y式算定"/>
      <sheetName val="伸び率いらん"/>
      <sheetName val="Ｙ式検討"/>
      <sheetName val="工場効率（上はいらん下が必要）"/>
      <sheetName val="機械損失"/>
      <sheetName val="含みつ糖歩留基礎"/>
      <sheetName val="収穫面積"/>
      <sheetName val="生産量"/>
      <sheetName val="甘しゃ糖"/>
      <sheetName val="実測値"/>
      <sheetName val="ｸﾞﾗﾌ"/>
      <sheetName val="p1"/>
      <sheetName val="p2"/>
      <sheetName val="p3"/>
      <sheetName val="p4"/>
      <sheetName val="p5"/>
      <sheetName val="p6"/>
      <sheetName val="p7"/>
      <sheetName val="p8"/>
      <sheetName val="p9"/>
      <sheetName val="p29 (2)"/>
      <sheetName val="p30 (2)"/>
      <sheetName val="p31 (2)"/>
      <sheetName val="p32 (2)"/>
      <sheetName val="p33 (2)"/>
      <sheetName val="p34 (2)"/>
      <sheetName val="p35 (2)"/>
      <sheetName val="p36 (2)"/>
      <sheetName val="p37 (2)"/>
      <sheetName val="p38 (2)"/>
      <sheetName val="p39 (2)"/>
      <sheetName val="p40 (2)"/>
      <sheetName val="平均気温"/>
      <sheetName val="月間降水量"/>
      <sheetName val="月間日照時間"/>
      <sheetName val="p41 (2)"/>
      <sheetName val="p42 (2)"/>
      <sheetName val="面積基礎"/>
      <sheetName val="p5 (2)ここから去年のなので不用"/>
      <sheetName val="p6 (2)"/>
      <sheetName val="p7 (2)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生産見込対比"/>
      <sheetName val="工場別見込対比"/>
      <sheetName val="地域別 "/>
      <sheetName val="市町村別"/>
      <sheetName val="工場別"/>
      <sheetName val="株出地域別"/>
      <sheetName val="株出市町村別 "/>
      <sheetName val="農家数地域別"/>
      <sheetName val="農家数市町村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0.97"/>
    <col collapsed="false" customWidth="true" hidden="false" outlineLevel="0" max="11" min="3" style="1" width="10.1"/>
    <col collapsed="false" customWidth="false" hidden="false" outlineLevel="0" max="257" min="12" style="1" width="9.9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4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3"/>
    </row>
    <row r="4" s="4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3.5" hidden="false" customHeight="true" outlineLevel="0" collapsed="false">
      <c r="A5" s="7"/>
      <c r="B5" s="8" t="s">
        <v>1</v>
      </c>
      <c r="C5" s="9" t="s">
        <v>2</v>
      </c>
      <c r="D5" s="9"/>
      <c r="E5" s="9"/>
      <c r="F5" s="10" t="s">
        <v>3</v>
      </c>
      <c r="G5" s="10"/>
      <c r="H5" s="10" t="s">
        <v>4</v>
      </c>
      <c r="I5" s="10"/>
      <c r="J5" s="11" t="s">
        <v>5</v>
      </c>
      <c r="K5" s="11"/>
      <c r="L5" s="12"/>
    </row>
    <row r="6" customFormat="false" ht="13.5" hidden="false" customHeight="true" outlineLevel="0" collapsed="false">
      <c r="A6" s="13" t="s">
        <v>6</v>
      </c>
      <c r="B6" s="14"/>
      <c r="C6" s="15" t="s">
        <v>7</v>
      </c>
      <c r="D6" s="16" t="s">
        <v>8</v>
      </c>
      <c r="E6" s="17" t="s">
        <v>9</v>
      </c>
      <c r="F6" s="18" t="s">
        <v>7</v>
      </c>
      <c r="G6" s="16" t="s">
        <v>8</v>
      </c>
      <c r="H6" s="18" t="s">
        <v>7</v>
      </c>
      <c r="I6" s="16" t="s">
        <v>8</v>
      </c>
      <c r="J6" s="18" t="s">
        <v>7</v>
      </c>
      <c r="K6" s="16" t="s">
        <v>8</v>
      </c>
      <c r="L6" s="12"/>
    </row>
    <row r="7" customFormat="false" ht="13.5" hidden="false" customHeight="true" outlineLevel="0" collapsed="false">
      <c r="A7" s="19"/>
      <c r="B7" s="20"/>
      <c r="C7" s="15"/>
      <c r="D7" s="21" t="s">
        <v>10</v>
      </c>
      <c r="E7" s="17"/>
      <c r="F7" s="18"/>
      <c r="G7" s="21" t="s">
        <v>10</v>
      </c>
      <c r="H7" s="18"/>
      <c r="I7" s="21" t="s">
        <v>10</v>
      </c>
      <c r="J7" s="18"/>
      <c r="K7" s="21" t="s">
        <v>10</v>
      </c>
      <c r="L7" s="12"/>
    </row>
    <row r="8" customFormat="false" ht="11.25" hidden="false" customHeight="false" outlineLevel="0" collapsed="false">
      <c r="A8" s="22"/>
      <c r="B8" s="23"/>
      <c r="C8" s="24" t="s">
        <v>11</v>
      </c>
      <c r="D8" s="25" t="s">
        <v>12</v>
      </c>
      <c r="E8" s="25" t="s">
        <v>13</v>
      </c>
      <c r="F8" s="25" t="s">
        <v>11</v>
      </c>
      <c r="G8" s="25" t="s">
        <v>12</v>
      </c>
      <c r="H8" s="25" t="s">
        <v>11</v>
      </c>
      <c r="I8" s="25" t="s">
        <v>12</v>
      </c>
      <c r="J8" s="25" t="s">
        <v>11</v>
      </c>
      <c r="K8" s="25" t="s">
        <v>12</v>
      </c>
    </row>
    <row r="9" customFormat="false" ht="18" hidden="false" customHeight="true" outlineLevel="0" collapsed="false">
      <c r="A9" s="26" t="s">
        <v>14</v>
      </c>
      <c r="B9" s="27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A10" s="26" t="s">
        <v>15</v>
      </c>
      <c r="B10" s="27"/>
      <c r="C10" s="28" t="n">
        <v>12747</v>
      </c>
      <c r="D10" s="28" t="n">
        <v>6901</v>
      </c>
      <c r="E10" s="28" t="n">
        <v>879657</v>
      </c>
      <c r="F10" s="28" t="n">
        <v>5745</v>
      </c>
      <c r="G10" s="28" t="n">
        <v>8886</v>
      </c>
      <c r="H10" s="28" t="n">
        <v>1688</v>
      </c>
      <c r="I10" s="28" t="n">
        <v>4921</v>
      </c>
      <c r="J10" s="28" t="n">
        <v>5313</v>
      </c>
      <c r="K10" s="28" t="n">
        <v>5383</v>
      </c>
      <c r="L10" s="29"/>
      <c r="M10" s="29"/>
      <c r="N10" s="29"/>
      <c r="O10" s="29"/>
      <c r="P10" s="29"/>
      <c r="Q10" s="29"/>
      <c r="R10" s="29"/>
      <c r="S10" s="29"/>
      <c r="T10" s="29"/>
      <c r="U10" s="30"/>
    </row>
    <row r="11" customFormat="false" ht="18" hidden="false" customHeight="true" outlineLevel="0" collapsed="false">
      <c r="A11" s="26" t="s">
        <v>16</v>
      </c>
      <c r="B11" s="27"/>
      <c r="C11" s="28" t="n">
        <v>7153</v>
      </c>
      <c r="D11" s="28" t="n">
        <v>5597</v>
      </c>
      <c r="E11" s="28" t="n">
        <v>400320</v>
      </c>
      <c r="F11" s="28" t="n">
        <v>1004</v>
      </c>
      <c r="G11" s="28" t="n">
        <v>8008</v>
      </c>
      <c r="H11" s="28" t="n">
        <v>1239</v>
      </c>
      <c r="I11" s="28" t="n">
        <v>4605</v>
      </c>
      <c r="J11" s="28" t="n">
        <v>4909</v>
      </c>
      <c r="K11" s="28" t="n">
        <v>5353</v>
      </c>
      <c r="L11" s="29"/>
      <c r="M11" s="29"/>
      <c r="N11" s="29"/>
      <c r="O11" s="29"/>
      <c r="P11" s="29"/>
      <c r="Q11" s="29"/>
      <c r="R11" s="29"/>
      <c r="S11" s="29"/>
      <c r="T11" s="29"/>
      <c r="U11" s="30"/>
    </row>
    <row r="12" customFormat="false" ht="18" hidden="false" customHeight="true" outlineLevel="0" collapsed="false">
      <c r="A12" s="26" t="s">
        <v>17</v>
      </c>
      <c r="B12" s="27"/>
      <c r="C12" s="28" t="n">
        <v>1881</v>
      </c>
      <c r="D12" s="28" t="n">
        <v>5008</v>
      </c>
      <c r="E12" s="28" t="n">
        <v>94212</v>
      </c>
      <c r="F12" s="28" t="n">
        <v>279</v>
      </c>
      <c r="G12" s="28" t="n">
        <v>6991</v>
      </c>
      <c r="H12" s="28" t="n">
        <v>354</v>
      </c>
      <c r="I12" s="28" t="n">
        <v>4258</v>
      </c>
      <c r="J12" s="28" t="n">
        <v>1247</v>
      </c>
      <c r="K12" s="28" t="n">
        <v>4777</v>
      </c>
      <c r="L12" s="29"/>
      <c r="M12" s="29"/>
      <c r="N12" s="29"/>
      <c r="O12" s="29"/>
      <c r="P12" s="29"/>
      <c r="Q12" s="29"/>
      <c r="R12" s="29"/>
      <c r="S12" s="29"/>
      <c r="T12" s="29"/>
      <c r="U12" s="30"/>
    </row>
    <row r="13" customFormat="false" ht="18" hidden="false" customHeight="true" outlineLevel="0" collapsed="false">
      <c r="A13" s="26" t="s">
        <v>18</v>
      </c>
      <c r="B13" s="27"/>
      <c r="C13" s="28" t="n">
        <v>843</v>
      </c>
      <c r="D13" s="28" t="n">
        <v>5564</v>
      </c>
      <c r="E13" s="28" t="n">
        <v>46917</v>
      </c>
      <c r="F13" s="28" t="n">
        <v>177</v>
      </c>
      <c r="G13" s="28" t="n">
        <v>6864</v>
      </c>
      <c r="H13" s="28" t="n">
        <v>92</v>
      </c>
      <c r="I13" s="28" t="n">
        <v>4787</v>
      </c>
      <c r="J13" s="28" t="n">
        <v>574</v>
      </c>
      <c r="K13" s="28" t="n">
        <v>5287</v>
      </c>
      <c r="L13" s="29"/>
      <c r="M13" s="29"/>
      <c r="N13" s="29"/>
      <c r="O13" s="29"/>
      <c r="P13" s="29"/>
      <c r="Q13" s="29"/>
      <c r="R13" s="29"/>
      <c r="S13" s="29"/>
      <c r="T13" s="29"/>
      <c r="U13" s="30"/>
    </row>
    <row r="14" customFormat="false" ht="18" hidden="false" customHeight="true" outlineLevel="0" collapsed="false">
      <c r="A14" s="26" t="s">
        <v>19</v>
      </c>
      <c r="B14" s="27"/>
      <c r="C14" s="28" t="n">
        <v>4428</v>
      </c>
      <c r="D14" s="28" t="n">
        <v>5853</v>
      </c>
      <c r="E14" s="28" t="n">
        <v>259191</v>
      </c>
      <c r="F14" s="28" t="n">
        <v>548</v>
      </c>
      <c r="G14" s="28" t="n">
        <v>8896</v>
      </c>
      <c r="H14" s="28" t="n">
        <v>793</v>
      </c>
      <c r="I14" s="28" t="n">
        <v>4739</v>
      </c>
      <c r="J14" s="28" t="n">
        <v>3088</v>
      </c>
      <c r="K14" s="28" t="n">
        <v>5599</v>
      </c>
      <c r="L14" s="29"/>
      <c r="M14" s="29"/>
      <c r="N14" s="29"/>
      <c r="O14" s="29"/>
      <c r="P14" s="29"/>
      <c r="Q14" s="29"/>
      <c r="R14" s="29"/>
      <c r="S14" s="29"/>
      <c r="T14" s="29"/>
      <c r="U14" s="30"/>
    </row>
    <row r="15" customFormat="false" ht="18" hidden="false" customHeight="true" outlineLevel="0" collapsed="false">
      <c r="A15" s="26" t="s">
        <v>20</v>
      </c>
      <c r="B15" s="27"/>
      <c r="C15" s="28" t="n">
        <v>3979</v>
      </c>
      <c r="D15" s="28" t="n">
        <v>8778</v>
      </c>
      <c r="E15" s="28" t="n">
        <v>349245</v>
      </c>
      <c r="F15" s="28" t="n">
        <v>3505</v>
      </c>
      <c r="G15" s="28" t="n">
        <v>9172</v>
      </c>
      <c r="H15" s="28" t="n">
        <v>293</v>
      </c>
      <c r="I15" s="28" t="n">
        <v>5775</v>
      </c>
      <c r="J15" s="28" t="n">
        <v>180</v>
      </c>
      <c r="K15" s="28" t="n">
        <v>5999</v>
      </c>
      <c r="L15" s="29"/>
      <c r="M15" s="29"/>
      <c r="N15" s="29"/>
      <c r="O15" s="29"/>
      <c r="P15" s="29"/>
      <c r="Q15" s="29"/>
      <c r="R15" s="29"/>
      <c r="S15" s="29"/>
      <c r="T15" s="29"/>
      <c r="U15" s="30"/>
    </row>
    <row r="16" customFormat="false" ht="18" hidden="false" customHeight="true" outlineLevel="0" collapsed="false">
      <c r="A16" s="26" t="s">
        <v>21</v>
      </c>
      <c r="B16" s="27"/>
      <c r="C16" s="28" t="n">
        <v>1616</v>
      </c>
      <c r="D16" s="28" t="n">
        <v>8051</v>
      </c>
      <c r="E16" s="28" t="n">
        <v>130092</v>
      </c>
      <c r="F16" s="28" t="n">
        <v>1236</v>
      </c>
      <c r="G16" s="28" t="n">
        <v>8787</v>
      </c>
      <c r="H16" s="28" t="n">
        <v>156</v>
      </c>
      <c r="I16" s="28" t="n">
        <v>5821</v>
      </c>
      <c r="J16" s="28" t="n">
        <v>224</v>
      </c>
      <c r="K16" s="28" t="n">
        <v>5544</v>
      </c>
      <c r="L16" s="29"/>
      <c r="M16" s="29"/>
      <c r="N16" s="29"/>
      <c r="O16" s="29"/>
      <c r="P16" s="29"/>
      <c r="Q16" s="29"/>
      <c r="R16" s="29"/>
      <c r="S16" s="29"/>
      <c r="T16" s="29"/>
      <c r="U16" s="30"/>
    </row>
    <row r="17" customFormat="false" ht="18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30"/>
    </row>
    <row r="18" customFormat="false" ht="18" hidden="false" customHeight="true" outlineLevel="0" collapsed="false">
      <c r="A18" s="26" t="s">
        <v>22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30"/>
    </row>
    <row r="19" customFormat="false" ht="18" hidden="false" customHeight="true" outlineLevel="0" collapsed="false">
      <c r="A19" s="26" t="s">
        <v>15</v>
      </c>
      <c r="B19" s="27"/>
      <c r="C19" s="28" t="n">
        <v>12760.579</v>
      </c>
      <c r="D19" s="28" t="n">
        <v>6429.20021105625</v>
      </c>
      <c r="E19" s="28" t="n">
        <v>820403.172</v>
      </c>
      <c r="F19" s="28" t="n">
        <v>5466.764</v>
      </c>
      <c r="G19" s="28" t="n">
        <v>8048.90079396147</v>
      </c>
      <c r="H19" s="28" t="n">
        <v>1777.439</v>
      </c>
      <c r="I19" s="28" t="n">
        <v>4968.7894774448</v>
      </c>
      <c r="J19" s="28" t="n">
        <v>5516.376</v>
      </c>
      <c r="K19" s="28" t="n">
        <v>5294.62746919354</v>
      </c>
      <c r="L19" s="29"/>
      <c r="M19" s="29"/>
      <c r="N19" s="29"/>
      <c r="O19" s="29"/>
      <c r="P19" s="29"/>
      <c r="Q19" s="29"/>
      <c r="R19" s="29"/>
      <c r="S19" s="29"/>
      <c r="T19" s="29"/>
      <c r="U19" s="30"/>
    </row>
    <row r="20" customFormat="false" ht="18" hidden="false" customHeight="true" outlineLevel="0" collapsed="false">
      <c r="A20" s="26" t="s">
        <v>16</v>
      </c>
      <c r="B20" s="27"/>
      <c r="C20" s="28" t="n">
        <v>6950.719</v>
      </c>
      <c r="D20" s="28" t="n">
        <v>5418.76256254928</v>
      </c>
      <c r="E20" s="28" t="n">
        <v>376642.959</v>
      </c>
      <c r="F20" s="28" t="n">
        <v>796.544</v>
      </c>
      <c r="G20" s="28" t="n">
        <v>7284.97032179013</v>
      </c>
      <c r="H20" s="28" t="n">
        <v>1227.689</v>
      </c>
      <c r="I20" s="28" t="n">
        <v>4799.01465273371</v>
      </c>
      <c r="J20" s="28" t="n">
        <v>4926.486</v>
      </c>
      <c r="K20" s="28" t="n">
        <v>5271.46509702859</v>
      </c>
      <c r="L20" s="29"/>
      <c r="M20" s="29"/>
      <c r="N20" s="29"/>
      <c r="O20" s="29"/>
      <c r="P20" s="29"/>
      <c r="Q20" s="29"/>
      <c r="R20" s="29"/>
      <c r="S20" s="29"/>
      <c r="T20" s="29"/>
      <c r="U20" s="30"/>
    </row>
    <row r="21" customFormat="false" ht="18" hidden="false" customHeight="true" outlineLevel="0" collapsed="false">
      <c r="A21" s="26" t="s">
        <v>17</v>
      </c>
      <c r="B21" s="27"/>
      <c r="C21" s="28" t="n">
        <v>1832.551</v>
      </c>
      <c r="D21" s="28" t="n">
        <v>4058.2509845565</v>
      </c>
      <c r="E21" s="28" t="n">
        <v>74369.519</v>
      </c>
      <c r="F21" s="28" t="n">
        <v>224.756</v>
      </c>
      <c r="G21" s="28" t="n">
        <v>5927.458666287</v>
      </c>
      <c r="H21" s="28" t="n">
        <v>387.488</v>
      </c>
      <c r="I21" s="28" t="n">
        <v>3591.83871500537</v>
      </c>
      <c r="J21" s="28" t="n">
        <v>1220.307</v>
      </c>
      <c r="K21" s="28" t="n">
        <v>3862.08191873029</v>
      </c>
      <c r="L21" s="29"/>
      <c r="M21" s="29"/>
      <c r="N21" s="29"/>
      <c r="O21" s="29"/>
      <c r="P21" s="29"/>
      <c r="Q21" s="29"/>
      <c r="R21" s="29"/>
      <c r="S21" s="29"/>
      <c r="T21" s="29"/>
      <c r="U21" s="30"/>
    </row>
    <row r="22" customFormat="false" ht="18" hidden="false" customHeight="true" outlineLevel="0" collapsed="false">
      <c r="A22" s="26" t="s">
        <v>18</v>
      </c>
      <c r="B22" s="27"/>
      <c r="C22" s="28" t="n">
        <v>801.918</v>
      </c>
      <c r="D22" s="28" t="n">
        <v>5684.19015410553</v>
      </c>
      <c r="E22" s="28" t="n">
        <v>45582.544</v>
      </c>
      <c r="F22" s="28" t="n">
        <v>149.228</v>
      </c>
      <c r="G22" s="28" t="n">
        <v>6712.90575495215</v>
      </c>
      <c r="H22" s="28" t="n">
        <v>100.451</v>
      </c>
      <c r="I22" s="28" t="n">
        <v>5210.76445232004</v>
      </c>
      <c r="J22" s="28" t="n">
        <v>552.239</v>
      </c>
      <c r="K22" s="28" t="n">
        <v>5492.32198377876</v>
      </c>
      <c r="L22" s="29"/>
      <c r="M22" s="29"/>
      <c r="N22" s="29"/>
      <c r="O22" s="29"/>
      <c r="P22" s="29"/>
      <c r="Q22" s="29"/>
      <c r="R22" s="29"/>
      <c r="S22" s="29"/>
      <c r="T22" s="29"/>
      <c r="U22" s="30"/>
    </row>
    <row r="23" customFormat="false" ht="18" hidden="false" customHeight="true" outlineLevel="0" collapsed="false">
      <c r="A23" s="26" t="s">
        <v>19</v>
      </c>
      <c r="B23" s="27"/>
      <c r="C23" s="28" t="n">
        <v>4316.25</v>
      </c>
      <c r="D23" s="28" t="n">
        <v>5947.0812858384</v>
      </c>
      <c r="E23" s="28" t="n">
        <v>256690.896</v>
      </c>
      <c r="F23" s="28" t="n">
        <v>422.56</v>
      </c>
      <c r="G23" s="28" t="n">
        <v>8209.04486936766</v>
      </c>
      <c r="H23" s="28" t="n">
        <v>739.75</v>
      </c>
      <c r="I23" s="28" t="n">
        <v>5375.43305170666</v>
      </c>
      <c r="J23" s="28" t="n">
        <v>3153.94</v>
      </c>
      <c r="K23" s="28" t="n">
        <v>5778.10579782748</v>
      </c>
      <c r="L23" s="29"/>
      <c r="M23" s="29"/>
      <c r="N23" s="29"/>
      <c r="O23" s="29"/>
      <c r="P23" s="29"/>
      <c r="Q23" s="29"/>
      <c r="R23" s="29"/>
      <c r="S23" s="29"/>
      <c r="T23" s="29"/>
      <c r="U23" s="30"/>
    </row>
    <row r="24" customFormat="false" ht="18" hidden="false" customHeight="true" outlineLevel="0" collapsed="false">
      <c r="A24" s="26" t="s">
        <v>20</v>
      </c>
      <c r="B24" s="27"/>
      <c r="C24" s="28" t="n">
        <v>4150</v>
      </c>
      <c r="D24" s="28" t="n">
        <v>7812.02125301205</v>
      </c>
      <c r="E24" s="28" t="n">
        <v>324198.882</v>
      </c>
      <c r="F24" s="28" t="n">
        <v>3469</v>
      </c>
      <c r="G24" s="28" t="n">
        <v>8238.63718650908</v>
      </c>
      <c r="H24" s="28" t="n">
        <v>352.8</v>
      </c>
      <c r="I24" s="28" t="n">
        <v>5342.05045351474</v>
      </c>
      <c r="J24" s="28" t="n">
        <v>328.2</v>
      </c>
      <c r="K24" s="28" t="n">
        <v>5957.89274832419</v>
      </c>
      <c r="L24" s="29"/>
      <c r="M24" s="29"/>
      <c r="N24" s="29"/>
      <c r="O24" s="29"/>
      <c r="P24" s="29"/>
      <c r="Q24" s="29"/>
      <c r="R24" s="29"/>
      <c r="S24" s="29"/>
      <c r="T24" s="29"/>
      <c r="U24" s="30"/>
    </row>
    <row r="25" customFormat="false" ht="18" hidden="false" customHeight="true" outlineLevel="0" collapsed="false">
      <c r="A25" s="26" t="s">
        <v>21</v>
      </c>
      <c r="B25" s="27"/>
      <c r="C25" s="28" t="n">
        <v>1659.86</v>
      </c>
      <c r="D25" s="28" t="n">
        <v>7203.09730941164</v>
      </c>
      <c r="E25" s="28" t="n">
        <v>119561.331</v>
      </c>
      <c r="F25" s="28" t="n">
        <v>1201.22</v>
      </c>
      <c r="G25" s="28" t="n">
        <v>8007.53342435191</v>
      </c>
      <c r="H25" s="28" t="n">
        <v>196.95</v>
      </c>
      <c r="I25" s="28" t="n">
        <v>5358.45290682915</v>
      </c>
      <c r="J25" s="28" t="n">
        <v>261.69</v>
      </c>
      <c r="K25" s="28" t="n">
        <v>4898.83640949215</v>
      </c>
      <c r="L25" s="29"/>
      <c r="M25" s="29"/>
      <c r="N25" s="29"/>
      <c r="O25" s="29"/>
      <c r="P25" s="29"/>
      <c r="Q25" s="29"/>
      <c r="R25" s="29"/>
      <c r="S25" s="29"/>
      <c r="T25" s="29"/>
      <c r="U25" s="30"/>
    </row>
    <row r="26" customFormat="false" ht="18" hidden="false" customHeight="tru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30"/>
    </row>
    <row r="27" customFormat="false" ht="18" hidden="false" customHeight="true" outlineLevel="0" collapsed="false">
      <c r="A27" s="26" t="s">
        <v>23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30"/>
    </row>
    <row r="28" customFormat="false" ht="18" hidden="false" customHeight="true" outlineLevel="0" collapsed="false">
      <c r="A28" s="26" t="s">
        <v>15</v>
      </c>
      <c r="B28" s="27"/>
      <c r="C28" s="28" t="n">
        <v>12289.35</v>
      </c>
      <c r="D28" s="28" t="n">
        <v>4401.98194371549</v>
      </c>
      <c r="E28" s="28" t="n">
        <v>540974.968</v>
      </c>
      <c r="F28" s="28" t="n">
        <v>5281.21</v>
      </c>
      <c r="G28" s="28" t="n">
        <v>5141.82490376259</v>
      </c>
      <c r="H28" s="28" t="n">
        <v>1760.62</v>
      </c>
      <c r="I28" s="28" t="n">
        <v>3839.43150708273</v>
      </c>
      <c r="J28" s="28" t="n">
        <v>5247.52</v>
      </c>
      <c r="K28" s="28" t="n">
        <v>3846.13299234686</v>
      </c>
      <c r="L28" s="29"/>
      <c r="M28" s="29"/>
      <c r="N28" s="29"/>
      <c r="O28" s="29"/>
      <c r="P28" s="29"/>
      <c r="Q28" s="29"/>
      <c r="R28" s="29"/>
      <c r="S28" s="29"/>
      <c r="T28" s="29"/>
      <c r="U28" s="30"/>
    </row>
    <row r="29" customFormat="false" ht="18" hidden="false" customHeight="true" outlineLevel="0" collapsed="false">
      <c r="A29" s="26" t="s">
        <v>16</v>
      </c>
      <c r="B29" s="27"/>
      <c r="C29" s="28" t="n">
        <v>6487.86</v>
      </c>
      <c r="D29" s="28" t="n">
        <v>3851.02924539062</v>
      </c>
      <c r="E29" s="28" t="n">
        <v>249849.386</v>
      </c>
      <c r="F29" s="28" t="n">
        <v>776.96</v>
      </c>
      <c r="G29" s="28" t="n">
        <v>4490.35960667216</v>
      </c>
      <c r="H29" s="28" t="n">
        <v>1221.1</v>
      </c>
      <c r="I29" s="28" t="n">
        <v>3706.11203013676</v>
      </c>
      <c r="J29" s="28" t="n">
        <v>4489.8</v>
      </c>
      <c r="K29" s="28" t="n">
        <v>3779.80653926678</v>
      </c>
      <c r="L29" s="29"/>
      <c r="M29" s="29"/>
      <c r="N29" s="29"/>
      <c r="O29" s="29"/>
      <c r="P29" s="29"/>
      <c r="Q29" s="29"/>
      <c r="R29" s="29"/>
      <c r="S29" s="29"/>
      <c r="T29" s="29"/>
      <c r="U29" s="30"/>
    </row>
    <row r="30" customFormat="false" ht="18" hidden="false" customHeight="true" outlineLevel="0" collapsed="false">
      <c r="A30" s="26" t="s">
        <v>17</v>
      </c>
      <c r="B30" s="27"/>
      <c r="C30" s="28" t="n">
        <v>1604.61</v>
      </c>
      <c r="D30" s="28" t="n">
        <v>2857.69003059934</v>
      </c>
      <c r="E30" s="28" t="n">
        <v>45854.78</v>
      </c>
      <c r="F30" s="28" t="n">
        <v>208.53</v>
      </c>
      <c r="G30" s="28" t="n">
        <v>3204.63434517815</v>
      </c>
      <c r="H30" s="28" t="n">
        <v>341.08</v>
      </c>
      <c r="I30" s="28" t="n">
        <v>2653.71760290841</v>
      </c>
      <c r="J30" s="28" t="n">
        <v>1055</v>
      </c>
      <c r="K30" s="28" t="n">
        <v>2855.05744075829</v>
      </c>
      <c r="L30" s="29"/>
      <c r="M30" s="29"/>
      <c r="N30" s="29"/>
      <c r="O30" s="29"/>
      <c r="P30" s="29"/>
      <c r="Q30" s="29"/>
      <c r="R30" s="29"/>
      <c r="S30" s="29"/>
      <c r="T30" s="29"/>
      <c r="U30" s="30"/>
    </row>
    <row r="31" customFormat="false" ht="18" hidden="false" customHeight="true" outlineLevel="0" collapsed="false">
      <c r="A31" s="26" t="s">
        <v>18</v>
      </c>
      <c r="B31" s="27"/>
      <c r="C31" s="28" t="n">
        <v>730.68</v>
      </c>
      <c r="D31" s="28" t="n">
        <v>3616.54513603766</v>
      </c>
      <c r="E31" s="28" t="n">
        <v>26425.372</v>
      </c>
      <c r="F31" s="28" t="n">
        <v>122.04</v>
      </c>
      <c r="G31" s="28" t="n">
        <v>4210.54736152081</v>
      </c>
      <c r="H31" s="28" t="n">
        <v>96.65</v>
      </c>
      <c r="I31" s="28" t="n">
        <v>3652.28556647698</v>
      </c>
      <c r="J31" s="28" t="n">
        <v>511.99</v>
      </c>
      <c r="K31" s="28" t="n">
        <v>3468.20953534249</v>
      </c>
      <c r="L31" s="29"/>
      <c r="M31" s="29"/>
      <c r="N31" s="29"/>
      <c r="O31" s="29"/>
      <c r="P31" s="29"/>
      <c r="Q31" s="29"/>
      <c r="R31" s="29"/>
      <c r="S31" s="29"/>
      <c r="T31" s="29"/>
      <c r="U31" s="30"/>
    </row>
    <row r="32" customFormat="false" ht="18" hidden="false" customHeight="true" outlineLevel="0" collapsed="false">
      <c r="A32" s="26" t="s">
        <v>19</v>
      </c>
      <c r="B32" s="27"/>
      <c r="C32" s="28" t="n">
        <v>4152.57</v>
      </c>
      <c r="D32" s="28" t="n">
        <v>4276.128614328</v>
      </c>
      <c r="E32" s="28" t="n">
        <v>177569.234</v>
      </c>
      <c r="F32" s="28" t="n">
        <v>446.39</v>
      </c>
      <c r="G32" s="28" t="n">
        <v>5167.48179842739</v>
      </c>
      <c r="H32" s="28" t="n">
        <v>783.37</v>
      </c>
      <c r="I32" s="28" t="n">
        <v>4170.96646539949</v>
      </c>
      <c r="J32" s="28" t="n">
        <v>2922.81</v>
      </c>
      <c r="K32" s="28" t="n">
        <v>4168.18103126786</v>
      </c>
      <c r="L32" s="29"/>
      <c r="M32" s="29"/>
      <c r="N32" s="29"/>
      <c r="O32" s="29"/>
      <c r="P32" s="29"/>
      <c r="Q32" s="29"/>
      <c r="R32" s="29"/>
      <c r="S32" s="29"/>
      <c r="T32" s="29"/>
      <c r="U32" s="30"/>
    </row>
    <row r="33" customFormat="false" ht="18" hidden="false" customHeight="true" outlineLevel="0" collapsed="false">
      <c r="A33" s="26" t="s">
        <v>20</v>
      </c>
      <c r="B33" s="27"/>
      <c r="C33" s="28" t="n">
        <v>4157.9</v>
      </c>
      <c r="D33" s="28" t="n">
        <v>4866.48067534092</v>
      </c>
      <c r="E33" s="28" t="n">
        <v>202343.4</v>
      </c>
      <c r="F33" s="28" t="n">
        <v>3369.5</v>
      </c>
      <c r="G33" s="28" t="n">
        <v>5144.91437898798</v>
      </c>
      <c r="H33" s="28" t="n">
        <v>337.35</v>
      </c>
      <c r="I33" s="28" t="n">
        <v>3523.0120053357</v>
      </c>
      <c r="J33" s="28" t="n">
        <v>451.05</v>
      </c>
      <c r="K33" s="28" t="n">
        <v>3791.2934264494</v>
      </c>
      <c r="L33" s="29"/>
      <c r="M33" s="29"/>
      <c r="N33" s="29"/>
      <c r="O33" s="29"/>
      <c r="P33" s="29"/>
      <c r="Q33" s="29"/>
      <c r="R33" s="29"/>
      <c r="S33" s="29"/>
      <c r="T33" s="29"/>
      <c r="U33" s="30"/>
    </row>
    <row r="34" customFormat="false" ht="18" hidden="false" customHeight="true" outlineLevel="0" collapsed="false">
      <c r="A34" s="26" t="s">
        <v>21</v>
      </c>
      <c r="B34" s="27"/>
      <c r="C34" s="28" t="n">
        <v>1643.59</v>
      </c>
      <c r="D34" s="28" t="n">
        <v>5401.72317913835</v>
      </c>
      <c r="E34" s="28" t="n">
        <v>88782.182</v>
      </c>
      <c r="F34" s="28" t="n">
        <v>1134.75</v>
      </c>
      <c r="G34" s="28" t="n">
        <v>5578.70746860542</v>
      </c>
      <c r="H34" s="28" t="n">
        <v>202.17</v>
      </c>
      <c r="I34" s="28" t="n">
        <v>5172.66854627294</v>
      </c>
      <c r="J34" s="28" t="n">
        <v>306.67</v>
      </c>
      <c r="K34" s="28" t="n">
        <v>4897.84295822871</v>
      </c>
      <c r="L34" s="29"/>
      <c r="M34" s="29"/>
      <c r="N34" s="29"/>
      <c r="O34" s="29"/>
      <c r="P34" s="29"/>
      <c r="Q34" s="29"/>
      <c r="R34" s="29"/>
      <c r="S34" s="29"/>
      <c r="T34" s="29"/>
      <c r="U34" s="30"/>
    </row>
    <row r="35" customFormat="false" ht="5.1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5.1" hidden="false" customHeight="true" outlineLevel="0" collapsed="false">
      <c r="A36" s="13"/>
      <c r="B36" s="13"/>
      <c r="C36" s="34"/>
      <c r="D36" s="35"/>
      <c r="E36" s="34"/>
      <c r="F36" s="36"/>
      <c r="G36" s="35"/>
      <c r="H36" s="34"/>
      <c r="I36" s="36"/>
      <c r="J36" s="35"/>
      <c r="K36" s="37"/>
    </row>
    <row r="37" customFormat="false" ht="11.25" hidden="false" customHeight="false" outlineLevel="0" collapsed="false">
      <c r="A37" s="38" t="s">
        <v>24</v>
      </c>
      <c r="B37" s="39"/>
      <c r="E37" s="34"/>
      <c r="F37" s="36"/>
      <c r="G37" s="35"/>
      <c r="H37" s="34"/>
      <c r="I37" s="36"/>
      <c r="J37" s="35"/>
      <c r="K37" s="37"/>
    </row>
    <row r="38" customFormat="false" ht="11.25" hidden="false" customHeight="false" outlineLevel="0" collapsed="false">
      <c r="A38" s="38" t="s">
        <v>25</v>
      </c>
      <c r="B38" s="39"/>
      <c r="E38" s="34"/>
      <c r="F38" s="36"/>
      <c r="G38" s="35"/>
      <c r="H38" s="34"/>
      <c r="I38" s="36"/>
      <c r="J38" s="35"/>
      <c r="K38" s="37"/>
    </row>
    <row r="39" customFormat="false" ht="11.25" hidden="false" customHeight="false" outlineLevel="0" collapsed="false">
      <c r="A39" s="38" t="s">
        <v>26</v>
      </c>
      <c r="B39" s="39"/>
      <c r="E39" s="39"/>
      <c r="F39" s="39"/>
      <c r="G39" s="39"/>
      <c r="H39" s="39"/>
      <c r="I39" s="39"/>
      <c r="J39" s="39"/>
      <c r="K39" s="39"/>
    </row>
  </sheetData>
  <mergeCells count="10">
    <mergeCell ref="A1:K1"/>
    <mergeCell ref="C5:E5"/>
    <mergeCell ref="F5:G5"/>
    <mergeCell ref="H5:I5"/>
    <mergeCell ref="J5:K5"/>
    <mergeCell ref="C6:C7"/>
    <mergeCell ref="E6:E7"/>
    <mergeCell ref="F6:F7"/>
    <mergeCell ref="H6:H7"/>
    <mergeCell ref="J6:J7"/>
  </mergeCells>
  <conditionalFormatting sqref="D28:D34 G28:G34 I28:I34 K28:K34 D19:D26 G19:G26 I19:I26 K19:K26 D10:D17 G10:G17 I10:I17 K10:K17">
    <cfRule type="cellIs" priority="2" operator="greaterThan" aboveAverage="0" equalAverage="0" bottom="0" percent="0" rank="0" text="" dxfId="0">
      <formula>1200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40:14Z</dcterms:created>
  <dc:creator>沖縄県</dc:creator>
  <dc:description/>
  <dc:language>en-US</dc:language>
  <cp:lastModifiedBy>kamiyatm</cp:lastModifiedBy>
  <cp:lastPrinted>2012-12-27T01:34:23Z</cp:lastPrinted>
  <dcterms:modified xsi:type="dcterms:W3CDTF">2012-12-27T01:38:07Z</dcterms:modified>
  <cp:revision>0</cp:revision>
  <dc:subject/>
  <dc:title/>
</cp:coreProperties>
</file>