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_12" sheetId="1" state="visible" r:id="rId2"/>
  </sheets>
  <definedNames>
    <definedName function="false" hidden="false" localSheetId="0" name="_xlnm.Print_Area" vbProcedure="false">30_12!$A$1:$K$58</definedName>
    <definedName function="false" hidden="false" name="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．都 道 府 県 別 の 県 民 所 得 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～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平  成 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平  成  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  度</t>
    </r>
  </si>
  <si>
    <t xml:space="preserve">県内純生産
</t>
  </si>
  <si>
    <t xml:space="preserve">県民所得
</t>
  </si>
  <si>
    <t xml:space="preserve">県内総支出
（名目）</t>
  </si>
  <si>
    <r>
      <rPr>
        <sz val="8"/>
        <rFont val="Noto Sans"/>
        <family val="2"/>
      </rPr>
      <t xml:space="preserve">県内総支出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実質</t>
    </r>
    <r>
      <rPr>
        <sz val="8"/>
        <rFont val="ＭＳ 明朝"/>
        <family val="1"/>
        <charset val="128"/>
      </rPr>
      <t xml:space="preserve">)</t>
    </r>
  </si>
  <si>
    <t xml:space="preserve">１人当
り県民
所　得</t>
  </si>
  <si>
    <t xml:space="preserve">百万円</t>
  </si>
  <si>
    <t xml:space="preserve">千円</t>
  </si>
  <si>
    <t xml:space="preserve">北 海 道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富    山</t>
  </si>
  <si>
    <t xml:space="preserve">石　　川</t>
  </si>
  <si>
    <t xml:space="preserve">福　　井</t>
  </si>
  <si>
    <t xml:space="preserve">山　　梨</t>
  </si>
  <si>
    <t xml:space="preserve">長　　野</t>
  </si>
  <si>
    <t xml:space="preserve">岐　　阜</t>
  </si>
  <si>
    <t xml:space="preserve">静　　岡</t>
  </si>
  <si>
    <t xml:space="preserve">愛　　知</t>
  </si>
  <si>
    <t xml:space="preserve">三　　重</t>
  </si>
  <si>
    <t xml:space="preserve">滋　　賀</t>
  </si>
  <si>
    <t xml:space="preserve">京　　都</t>
  </si>
  <si>
    <t xml:space="preserve">大　　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r>
      <rPr>
        <sz val="8"/>
        <rFont val="Noto Sans"/>
        <family val="2"/>
      </rPr>
      <t xml:space="preserve">資料：内閣府経済社会総合研究所「県民経済計算年報  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版」</t>
    </r>
  </si>
  <si>
    <r>
      <rPr>
        <sz val="8"/>
        <rFont val="Noto Sans"/>
        <family val="2"/>
      </rPr>
      <t xml:space="preserve">　注．県内総支出（実質）は、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暦年価格である。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##\ ###\ ###"/>
    <numFmt numFmtId="166" formatCode="\ ###,###,###,###,##0;\-###,###,###,###,##0"/>
    <numFmt numFmtId="167" formatCode="#,##0_ 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Terminal"/>
      <family val="0"/>
      <charset val="128"/>
    </font>
    <font>
      <u val="single"/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4" min="2" style="1" width="8.62"/>
    <col collapsed="false" customWidth="true" hidden="false" outlineLevel="0" max="5" min="5" style="1" width="8.49"/>
    <col collapsed="false" customWidth="true" hidden="false" outlineLevel="0" max="6" min="6" style="2" width="5.12"/>
    <col collapsed="false" customWidth="true" hidden="false" outlineLevel="0" max="9" min="7" style="1" width="8.74"/>
    <col collapsed="false" customWidth="true" hidden="false" outlineLevel="0" max="10" min="10" style="1" width="8.49"/>
    <col collapsed="false" customWidth="true" hidden="false" outlineLevel="0" max="11" min="11" style="1" width="5.24"/>
    <col collapsed="false" customWidth="true" hidden="false" outlineLevel="0" max="12" min="12" style="1" width="3.12"/>
    <col collapsed="false" customWidth="true" hidden="false" outlineLevel="0" max="13" min="13" style="1" width="0.74"/>
    <col collapsed="false" customWidth="true" hidden="false" outlineLevel="0" max="14" min="14" style="1" width="0.62"/>
    <col collapsed="false" customWidth="false" hidden="false" outlineLevel="0" max="257" min="15" style="1" width="10.62"/>
  </cols>
  <sheetData>
    <row r="1" customFormat="false" ht="13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4.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6" hidden="false" customHeight="true" outlineLevel="0" collapsed="false">
      <c r="A3" s="5"/>
      <c r="B3" s="5"/>
      <c r="C3" s="6"/>
      <c r="D3" s="7"/>
      <c r="E3" s="5"/>
      <c r="F3" s="5"/>
      <c r="G3" s="5"/>
      <c r="H3" s="6"/>
      <c r="I3" s="7"/>
      <c r="J3" s="5"/>
      <c r="K3" s="8"/>
      <c r="L3" s="3"/>
    </row>
    <row r="4" customFormat="false" ht="4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3"/>
    </row>
    <row r="5" customFormat="false" ht="16.15" hidden="false" customHeight="true" outlineLevel="0" collapsed="false">
      <c r="A5" s="5"/>
      <c r="B5" s="10" t="s">
        <v>1</v>
      </c>
      <c r="C5" s="10"/>
      <c r="D5" s="10"/>
      <c r="E5" s="10"/>
      <c r="F5" s="10"/>
      <c r="G5" s="11" t="s">
        <v>2</v>
      </c>
      <c r="H5" s="11"/>
      <c r="I5" s="11"/>
      <c r="J5" s="11"/>
      <c r="K5" s="11"/>
      <c r="L5" s="3"/>
    </row>
    <row r="6" customFormat="false" ht="16.15" hidden="false" customHeight="true" outlineLevel="0" collapsed="false">
      <c r="A6" s="5"/>
      <c r="B6" s="12" t="s">
        <v>3</v>
      </c>
      <c r="C6" s="13" t="s">
        <v>4</v>
      </c>
      <c r="D6" s="13" t="s">
        <v>5</v>
      </c>
      <c r="E6" s="13" t="s">
        <v>6</v>
      </c>
      <c r="F6" s="14" t="s">
        <v>7</v>
      </c>
      <c r="G6" s="12" t="s">
        <v>3</v>
      </c>
      <c r="H6" s="13" t="s">
        <v>4</v>
      </c>
      <c r="I6" s="13" t="s">
        <v>5</v>
      </c>
      <c r="J6" s="13" t="s">
        <v>6</v>
      </c>
      <c r="K6" s="15" t="s">
        <v>7</v>
      </c>
      <c r="L6" s="3"/>
    </row>
    <row r="7" customFormat="false" ht="16.15" hidden="false" customHeight="true" outlineLevel="0" collapsed="false">
      <c r="A7" s="16"/>
      <c r="B7" s="12"/>
      <c r="C7" s="13"/>
      <c r="D7" s="13"/>
      <c r="E7" s="13"/>
      <c r="F7" s="14"/>
      <c r="G7" s="12"/>
      <c r="H7" s="13"/>
      <c r="I7" s="13"/>
      <c r="J7" s="13"/>
      <c r="K7" s="15"/>
      <c r="L7" s="3"/>
    </row>
    <row r="8" customFormat="false" ht="16.15" hidden="false" customHeight="true" outlineLevel="0" collapsed="false">
      <c r="A8" s="17"/>
      <c r="B8" s="18" t="s">
        <v>8</v>
      </c>
      <c r="C8" s="19" t="s">
        <v>8</v>
      </c>
      <c r="D8" s="19" t="s">
        <v>8</v>
      </c>
      <c r="E8" s="19" t="s">
        <v>8</v>
      </c>
      <c r="F8" s="20" t="s">
        <v>9</v>
      </c>
      <c r="G8" s="21" t="s">
        <v>8</v>
      </c>
      <c r="H8" s="19" t="s">
        <v>8</v>
      </c>
      <c r="I8" s="19" t="s">
        <v>8</v>
      </c>
      <c r="J8" s="19" t="s">
        <v>8</v>
      </c>
      <c r="K8" s="19" t="s">
        <v>9</v>
      </c>
      <c r="L8" s="3"/>
    </row>
    <row r="9" customFormat="false" ht="3.6" hidden="false" customHeight="true" outlineLevel="0" collapsed="false">
      <c r="A9" s="22"/>
      <c r="B9" s="23"/>
      <c r="C9" s="23"/>
      <c r="D9" s="23"/>
      <c r="E9" s="23"/>
      <c r="F9" s="23"/>
      <c r="G9" s="23"/>
      <c r="H9" s="24"/>
      <c r="I9" s="24"/>
      <c r="J9" s="24"/>
      <c r="K9" s="24"/>
      <c r="L9" s="3"/>
    </row>
    <row r="10" customFormat="false" ht="14.45" hidden="false" customHeight="true" outlineLevel="0" collapsed="false">
      <c r="A10" s="25" t="s">
        <v>10</v>
      </c>
      <c r="B10" s="26" t="n">
        <v>13938234</v>
      </c>
      <c r="C10" s="27" t="n">
        <v>14068520</v>
      </c>
      <c r="D10" s="27" t="n">
        <v>19255299</v>
      </c>
      <c r="E10" s="27" t="n">
        <v>20303386</v>
      </c>
      <c r="F10" s="26" t="n">
        <v>2500</v>
      </c>
      <c r="G10" s="26" t="n">
        <v>13603166</v>
      </c>
      <c r="H10" s="27" t="n">
        <v>13792369</v>
      </c>
      <c r="I10" s="27" t="n">
        <v>18911157</v>
      </c>
      <c r="J10" s="27" t="n">
        <v>20133902</v>
      </c>
      <c r="K10" s="27" t="n">
        <v>2463</v>
      </c>
      <c r="L10" s="5"/>
      <c r="M10" s="8"/>
      <c r="N10" s="8"/>
    </row>
    <row r="11" customFormat="false" ht="14.45" hidden="false" customHeight="true" outlineLevel="0" collapsed="false">
      <c r="A11" s="25" t="s">
        <v>11</v>
      </c>
      <c r="B11" s="26" t="n">
        <v>3095465</v>
      </c>
      <c r="C11" s="27" t="n">
        <v>3161416</v>
      </c>
      <c r="D11" s="27" t="n">
        <v>4273672</v>
      </c>
      <c r="E11" s="27" t="n">
        <v>4433512</v>
      </c>
      <c r="F11" s="26" t="n">
        <v>2201</v>
      </c>
      <c r="G11" s="26" t="n">
        <v>3391287</v>
      </c>
      <c r="H11" s="27" t="n">
        <v>3475241</v>
      </c>
      <c r="I11" s="27" t="n">
        <v>4623886</v>
      </c>
      <c r="J11" s="27" t="n">
        <v>4799499</v>
      </c>
      <c r="K11" s="27" t="n">
        <v>2443</v>
      </c>
      <c r="L11" s="5"/>
      <c r="M11" s="8"/>
      <c r="N11" s="8"/>
    </row>
    <row r="12" customFormat="false" ht="14.45" hidden="false" customHeight="true" outlineLevel="0" collapsed="false">
      <c r="A12" s="25" t="s">
        <v>12</v>
      </c>
      <c r="B12" s="26" t="n">
        <v>3247803</v>
      </c>
      <c r="C12" s="27" t="n">
        <v>3229441</v>
      </c>
      <c r="D12" s="27" t="n">
        <v>4525027</v>
      </c>
      <c r="E12" s="27" t="n">
        <v>4960029</v>
      </c>
      <c r="F12" s="26" t="n">
        <v>2332</v>
      </c>
      <c r="G12" s="26" t="n">
        <v>3238013</v>
      </c>
      <c r="H12" s="27" t="n">
        <v>3224704</v>
      </c>
      <c r="I12" s="27" t="n">
        <v>4530985</v>
      </c>
      <c r="J12" s="27" t="n">
        <v>5049989</v>
      </c>
      <c r="K12" s="27" t="n">
        <v>2346</v>
      </c>
      <c r="L12" s="5"/>
      <c r="M12" s="8"/>
      <c r="N12" s="8"/>
    </row>
    <row r="13" customFormat="false" ht="14.45" hidden="false" customHeight="true" outlineLevel="0" collapsed="false">
      <c r="A13" s="25" t="s">
        <v>13</v>
      </c>
      <c r="B13" s="26" t="n">
        <v>6008536</v>
      </c>
      <c r="C13" s="27" t="n">
        <v>6090143</v>
      </c>
      <c r="D13" s="27" t="n">
        <v>8413594</v>
      </c>
      <c r="E13" s="27" t="n">
        <v>8792994</v>
      </c>
      <c r="F13" s="26" t="n">
        <v>2580</v>
      </c>
      <c r="G13" s="26" t="n">
        <v>6068961</v>
      </c>
      <c r="H13" s="27" t="n">
        <v>6158004</v>
      </c>
      <c r="I13" s="27" t="n">
        <v>8468458</v>
      </c>
      <c r="J13" s="27" t="n">
        <v>8874576</v>
      </c>
      <c r="K13" s="27" t="n">
        <v>2615</v>
      </c>
      <c r="L13" s="5"/>
      <c r="M13" s="8"/>
      <c r="N13" s="8"/>
    </row>
    <row r="14" customFormat="false" ht="14.45" hidden="false" customHeight="true" outlineLevel="0" collapsed="false">
      <c r="A14" s="25" t="s">
        <v>14</v>
      </c>
      <c r="B14" s="26" t="n">
        <v>2681203</v>
      </c>
      <c r="C14" s="27" t="n">
        <v>2603377</v>
      </c>
      <c r="D14" s="27" t="n">
        <v>3673353</v>
      </c>
      <c r="E14" s="27" t="n">
        <v>4023388</v>
      </c>
      <c r="F14" s="26" t="n">
        <v>2273</v>
      </c>
      <c r="G14" s="26" t="n">
        <v>2772400</v>
      </c>
      <c r="H14" s="27" t="n">
        <v>2646841</v>
      </c>
      <c r="I14" s="27" t="n">
        <v>3776320</v>
      </c>
      <c r="J14" s="27" t="n">
        <v>4200578</v>
      </c>
      <c r="K14" s="27" t="n">
        <v>2334</v>
      </c>
      <c r="L14" s="5"/>
      <c r="M14" s="8"/>
      <c r="N14" s="8"/>
    </row>
    <row r="15" customFormat="false" ht="14.45" hidden="false" customHeight="true" outlineLevel="0" collapsed="false">
      <c r="A15" s="25" t="s">
        <v>15</v>
      </c>
      <c r="B15" s="26" t="n">
        <v>2899908</v>
      </c>
      <c r="C15" s="27" t="n">
        <v>2920386</v>
      </c>
      <c r="D15" s="27" t="n">
        <v>4056817</v>
      </c>
      <c r="E15" s="27" t="n">
        <v>4581173</v>
      </c>
      <c r="F15" s="26" t="n">
        <v>2401</v>
      </c>
      <c r="G15" s="26" t="n">
        <v>2972073</v>
      </c>
      <c r="H15" s="27" t="n">
        <v>2985335</v>
      </c>
      <c r="I15" s="27" t="n">
        <v>4135611</v>
      </c>
      <c r="J15" s="27" t="n">
        <v>4716107</v>
      </c>
      <c r="K15" s="27" t="n">
        <v>2472</v>
      </c>
      <c r="L15" s="5"/>
      <c r="M15" s="8"/>
      <c r="N15" s="8"/>
    </row>
    <row r="16" customFormat="false" ht="14.45" hidden="false" customHeight="true" outlineLevel="0" collapsed="false">
      <c r="A16" s="25" t="s">
        <v>16</v>
      </c>
      <c r="B16" s="26" t="n">
        <v>5792994</v>
      </c>
      <c r="C16" s="27" t="n">
        <v>5727869</v>
      </c>
      <c r="D16" s="27" t="n">
        <v>7802266</v>
      </c>
      <c r="E16" s="27" t="n">
        <v>8671452</v>
      </c>
      <c r="F16" s="26" t="n">
        <v>2739</v>
      </c>
      <c r="G16" s="26" t="n">
        <v>5871978</v>
      </c>
      <c r="H16" s="27" t="n">
        <v>5771566</v>
      </c>
      <c r="I16" s="27" t="n">
        <v>7897254</v>
      </c>
      <c r="J16" s="27" t="n">
        <v>8857405</v>
      </c>
      <c r="K16" s="27" t="n">
        <v>2775</v>
      </c>
      <c r="L16" s="5"/>
      <c r="M16" s="8"/>
      <c r="N16" s="8"/>
    </row>
    <row r="17" customFormat="false" ht="14.45" hidden="false" customHeight="true" outlineLevel="0" collapsed="false">
      <c r="A17" s="25" t="s">
        <v>17</v>
      </c>
      <c r="B17" s="26" t="n">
        <v>7853217</v>
      </c>
      <c r="C17" s="27" t="n">
        <v>8340282</v>
      </c>
      <c r="D17" s="27" t="n">
        <v>10859362</v>
      </c>
      <c r="E17" s="27" t="n">
        <v>11293488</v>
      </c>
      <c r="F17" s="26" t="n">
        <v>2803</v>
      </c>
      <c r="G17" s="26" t="n">
        <v>7926391</v>
      </c>
      <c r="H17" s="27" t="n">
        <v>8449933</v>
      </c>
      <c r="I17" s="27" t="n">
        <v>10950728</v>
      </c>
      <c r="J17" s="27" t="n">
        <v>11373579</v>
      </c>
      <c r="K17" s="27" t="n">
        <v>2843</v>
      </c>
      <c r="L17" s="5"/>
      <c r="M17" s="5" t="e">
        <f aca="false"/>
        <v>#REF!</v>
      </c>
      <c r="N17" s="5" t="e">
        <f aca="false"/>
        <v>#REF!</v>
      </c>
    </row>
    <row r="18" customFormat="false" ht="14.45" hidden="false" customHeight="true" outlineLevel="0" collapsed="false">
      <c r="A18" s="25" t="s">
        <v>18</v>
      </c>
      <c r="B18" s="26" t="n">
        <v>6244314</v>
      </c>
      <c r="C18" s="27" t="n">
        <v>6256472</v>
      </c>
      <c r="D18" s="27" t="n">
        <v>8210625</v>
      </c>
      <c r="E18" s="27" t="n">
        <v>8838944</v>
      </c>
      <c r="F18" s="26" t="n">
        <v>3102</v>
      </c>
      <c r="G18" s="26" t="n">
        <v>6250967</v>
      </c>
      <c r="H18" s="27" t="n">
        <v>6256067</v>
      </c>
      <c r="I18" s="27" t="n">
        <v>8231194</v>
      </c>
      <c r="J18" s="27" t="n">
        <v>9011667</v>
      </c>
      <c r="K18" s="27" t="n">
        <v>3104</v>
      </c>
      <c r="L18" s="5"/>
      <c r="M18" s="5" t="n">
        <v>50852032</v>
      </c>
      <c r="N18" s="5" t="n">
        <v>66649037</v>
      </c>
    </row>
    <row r="19" customFormat="false" ht="14.45" hidden="false" customHeight="true" outlineLevel="0" collapsed="false">
      <c r="A19" s="25" t="s">
        <v>19</v>
      </c>
      <c r="B19" s="26" t="n">
        <v>5698345</v>
      </c>
      <c r="C19" s="26" t="n">
        <v>5810512</v>
      </c>
      <c r="D19" s="26" t="n">
        <v>7542835</v>
      </c>
      <c r="E19" s="26" t="n">
        <v>7982403</v>
      </c>
      <c r="F19" s="26" t="n">
        <v>2871</v>
      </c>
      <c r="G19" s="26" t="n">
        <v>5752682</v>
      </c>
      <c r="H19" s="26" t="n">
        <v>5903114</v>
      </c>
      <c r="I19" s="26" t="n">
        <v>7641158</v>
      </c>
      <c r="J19" s="26" t="n">
        <v>8052507</v>
      </c>
      <c r="K19" s="26" t="n">
        <v>2921</v>
      </c>
      <c r="L19" s="5"/>
      <c r="M19" s="8"/>
      <c r="N19" s="8"/>
    </row>
    <row r="20" customFormat="false" ht="14.45" hidden="false" customHeight="true" outlineLevel="0" collapsed="false">
      <c r="A20" s="25" t="s">
        <v>20</v>
      </c>
      <c r="B20" s="26" t="n">
        <v>15114269</v>
      </c>
      <c r="C20" s="27" t="n">
        <v>20775961</v>
      </c>
      <c r="D20" s="27" t="n">
        <v>20728167</v>
      </c>
      <c r="E20" s="27" t="n">
        <v>22142547</v>
      </c>
      <c r="F20" s="26" t="n">
        <v>2945</v>
      </c>
      <c r="G20" s="26" t="n">
        <v>15175892</v>
      </c>
      <c r="H20" s="27" t="n">
        <v>20940880</v>
      </c>
      <c r="I20" s="27" t="n">
        <v>20869914</v>
      </c>
      <c r="J20" s="27" t="n">
        <v>22394185</v>
      </c>
      <c r="K20" s="27" t="n">
        <v>2961</v>
      </c>
      <c r="L20" s="5"/>
      <c r="M20" s="8"/>
      <c r="N20" s="8"/>
    </row>
    <row r="21" customFormat="false" ht="14.45" hidden="false" customHeight="true" outlineLevel="0" collapsed="false">
      <c r="A21" s="25" t="s">
        <v>21</v>
      </c>
      <c r="B21" s="26" t="n">
        <v>13574355</v>
      </c>
      <c r="C21" s="27" t="n">
        <v>17954489</v>
      </c>
      <c r="D21" s="27" t="n">
        <v>19165699</v>
      </c>
      <c r="E21" s="27" t="n">
        <v>19974534</v>
      </c>
      <c r="F21" s="26" t="n">
        <v>2965</v>
      </c>
      <c r="G21" s="26" t="n">
        <v>13509701</v>
      </c>
      <c r="H21" s="27" t="n">
        <v>17987177</v>
      </c>
      <c r="I21" s="27" t="n">
        <v>19246454</v>
      </c>
      <c r="J21" s="27" t="n">
        <v>20052403</v>
      </c>
      <c r="K21" s="27" t="n">
        <v>2962</v>
      </c>
      <c r="L21" s="5"/>
      <c r="M21" s="8"/>
      <c r="N21" s="8"/>
    </row>
    <row r="22" customFormat="false" ht="14.45" hidden="false" customHeight="true" outlineLevel="0" collapsed="false">
      <c r="A22" s="25" t="s">
        <v>22</v>
      </c>
      <c r="B22" s="26" t="n">
        <v>68848816</v>
      </c>
      <c r="C22" s="27" t="n">
        <v>58562724</v>
      </c>
      <c r="D22" s="27" t="n">
        <v>91420376</v>
      </c>
      <c r="E22" s="27" t="n">
        <v>96959433</v>
      </c>
      <c r="F22" s="26" t="n">
        <v>4656</v>
      </c>
      <c r="G22" s="26" t="n">
        <v>69420487</v>
      </c>
      <c r="H22" s="27" t="n">
        <v>61020110</v>
      </c>
      <c r="I22" s="27" t="n">
        <v>92277127</v>
      </c>
      <c r="J22" s="27" t="n">
        <v>97723425</v>
      </c>
      <c r="K22" s="27" t="n">
        <v>4820</v>
      </c>
      <c r="L22" s="5"/>
      <c r="M22" s="8"/>
      <c r="N22" s="8"/>
    </row>
    <row r="23" customFormat="false" ht="14.45" hidden="false" customHeight="true" outlineLevel="0" collapsed="false">
      <c r="A23" s="25" t="s">
        <v>23</v>
      </c>
      <c r="B23" s="26" t="n">
        <v>21915806</v>
      </c>
      <c r="C23" s="27" t="n">
        <v>28159223</v>
      </c>
      <c r="D23" s="27" t="n">
        <v>31228255</v>
      </c>
      <c r="E23" s="27" t="n">
        <v>33375690</v>
      </c>
      <c r="F23" s="26" t="n">
        <v>3203</v>
      </c>
      <c r="G23" s="26" t="n">
        <v>22425518</v>
      </c>
      <c r="H23" s="27" t="n">
        <v>28754894</v>
      </c>
      <c r="I23" s="27" t="n">
        <v>31775235</v>
      </c>
      <c r="J23" s="27" t="n">
        <v>34138193</v>
      </c>
      <c r="K23" s="27" t="n">
        <v>3257</v>
      </c>
      <c r="L23" s="5"/>
      <c r="M23" s="8"/>
      <c r="N23" s="8"/>
    </row>
    <row r="24" customFormat="false" ht="14.45" hidden="false" customHeight="true" outlineLevel="0" collapsed="false">
      <c r="A24" s="25" t="s">
        <v>24</v>
      </c>
      <c r="B24" s="26" t="n">
        <v>6552279</v>
      </c>
      <c r="C24" s="27" t="n">
        <v>6681823</v>
      </c>
      <c r="D24" s="27" t="n">
        <v>9253353</v>
      </c>
      <c r="E24" s="27" t="n">
        <v>9744472</v>
      </c>
      <c r="F24" s="26" t="n">
        <v>2748</v>
      </c>
      <c r="G24" s="26" t="n">
        <v>6403107</v>
      </c>
      <c r="H24" s="27" t="n">
        <v>6612736</v>
      </c>
      <c r="I24" s="27" t="n">
        <v>9078972</v>
      </c>
      <c r="J24" s="27" t="n">
        <v>9556654</v>
      </c>
      <c r="K24" s="27" t="n">
        <v>2734</v>
      </c>
      <c r="L24" s="5"/>
      <c r="M24" s="8"/>
      <c r="N24" s="8"/>
    </row>
    <row r="25" customFormat="false" ht="14.45" hidden="false" customHeight="true" outlineLevel="0" collapsed="false">
      <c r="A25" s="25" t="s">
        <v>25</v>
      </c>
      <c r="B25" s="26" t="n">
        <v>3381938</v>
      </c>
      <c r="C25" s="27" t="n">
        <v>3424542</v>
      </c>
      <c r="D25" s="27" t="n">
        <v>4659235</v>
      </c>
      <c r="E25" s="27" t="n">
        <v>4992681</v>
      </c>
      <c r="F25" s="26" t="n">
        <v>3080</v>
      </c>
      <c r="G25" s="26" t="n">
        <v>3290335</v>
      </c>
      <c r="H25" s="27" t="n">
        <v>3344842</v>
      </c>
      <c r="I25" s="27" t="n">
        <v>4576288</v>
      </c>
      <c r="J25" s="27" t="n">
        <v>4953913</v>
      </c>
      <c r="K25" s="27" t="n">
        <v>3013</v>
      </c>
      <c r="L25" s="5"/>
      <c r="M25" s="8"/>
      <c r="N25" s="8"/>
    </row>
    <row r="26" customFormat="false" ht="14.45" hidden="false" customHeight="true" outlineLevel="0" collapsed="false">
      <c r="A26" s="25" t="s">
        <v>26</v>
      </c>
      <c r="B26" s="26" t="n">
        <v>3239981</v>
      </c>
      <c r="C26" s="27" t="n">
        <v>3315206</v>
      </c>
      <c r="D26" s="27" t="n">
        <v>4539967</v>
      </c>
      <c r="E26" s="27" t="n">
        <v>4856107</v>
      </c>
      <c r="F26" s="26" t="n">
        <v>2824</v>
      </c>
      <c r="G26" s="26" t="n">
        <v>3215914</v>
      </c>
      <c r="H26" s="27" t="n">
        <v>3288019</v>
      </c>
      <c r="I26" s="27" t="n">
        <v>4516229</v>
      </c>
      <c r="J26" s="27" t="n">
        <v>4879088</v>
      </c>
      <c r="K26" s="27" t="n">
        <v>2806</v>
      </c>
      <c r="L26" s="5"/>
      <c r="M26" s="5" t="e">
        <f aca="false"/>
        <v>#REF!</v>
      </c>
      <c r="N26" s="5" t="e">
        <f aca="false"/>
        <v>#REF!</v>
      </c>
    </row>
    <row r="27" customFormat="false" ht="14.45" hidden="false" customHeight="true" outlineLevel="0" collapsed="false">
      <c r="A27" s="25" t="s">
        <v>27</v>
      </c>
      <c r="B27" s="26" t="n">
        <v>2347418</v>
      </c>
      <c r="C27" s="27" t="n">
        <v>2340281</v>
      </c>
      <c r="D27" s="27" t="n">
        <v>3356214</v>
      </c>
      <c r="E27" s="27" t="n">
        <v>3620399</v>
      </c>
      <c r="F27" s="26" t="n">
        <v>2848</v>
      </c>
      <c r="G27" s="26" t="n">
        <v>2302425</v>
      </c>
      <c r="H27" s="27" t="n">
        <v>2308738</v>
      </c>
      <c r="I27" s="27" t="n">
        <v>3318600</v>
      </c>
      <c r="J27" s="27" t="n">
        <v>3628804</v>
      </c>
      <c r="K27" s="27" t="n">
        <v>2819</v>
      </c>
      <c r="L27" s="5"/>
      <c r="M27" s="5" t="n">
        <v>146702713</v>
      </c>
      <c r="N27" s="5" t="n">
        <v>192446770</v>
      </c>
    </row>
    <row r="28" customFormat="false" ht="14.45" hidden="false" customHeight="true" outlineLevel="0" collapsed="false">
      <c r="A28" s="25" t="s">
        <v>28</v>
      </c>
      <c r="B28" s="26" t="n">
        <v>2339467</v>
      </c>
      <c r="C28" s="27" t="n">
        <v>2412903</v>
      </c>
      <c r="D28" s="27" t="n">
        <v>3196205</v>
      </c>
      <c r="E28" s="27" t="n">
        <v>3322277</v>
      </c>
      <c r="F28" s="26" t="n">
        <v>2728</v>
      </c>
      <c r="G28" s="26" t="n">
        <v>2374549</v>
      </c>
      <c r="H28" s="27" t="n">
        <v>2440906</v>
      </c>
      <c r="I28" s="27" t="n">
        <v>3241342</v>
      </c>
      <c r="J28" s="27" t="n">
        <v>3375135</v>
      </c>
      <c r="K28" s="27" t="n">
        <v>2773</v>
      </c>
      <c r="L28" s="5"/>
      <c r="M28" s="8"/>
      <c r="N28" s="8"/>
    </row>
    <row r="29" customFormat="false" ht="14.45" hidden="false" customHeight="true" outlineLevel="0" collapsed="false">
      <c r="A29" s="28" t="s">
        <v>29</v>
      </c>
      <c r="B29" s="26" t="n">
        <v>6093753</v>
      </c>
      <c r="C29" s="26" t="n">
        <v>6213196</v>
      </c>
      <c r="D29" s="26" t="n">
        <v>8190041</v>
      </c>
      <c r="E29" s="26" t="n">
        <v>9209972</v>
      </c>
      <c r="F29" s="26" t="n">
        <v>2829</v>
      </c>
      <c r="G29" s="26" t="n">
        <v>6023708</v>
      </c>
      <c r="H29" s="26" t="n">
        <v>6103786</v>
      </c>
      <c r="I29" s="26" t="n">
        <v>8147171</v>
      </c>
      <c r="J29" s="26" t="n">
        <v>9135219</v>
      </c>
      <c r="K29" s="26" t="n">
        <v>2789</v>
      </c>
      <c r="L29" s="5"/>
      <c r="M29" s="8"/>
      <c r="N29" s="8"/>
    </row>
    <row r="30" customFormat="false" ht="14.45" hidden="false" customHeight="true" outlineLevel="0" collapsed="false">
      <c r="A30" s="25" t="s">
        <v>30</v>
      </c>
      <c r="B30" s="26" t="n">
        <v>5532014</v>
      </c>
      <c r="C30" s="27" t="n">
        <v>5993950</v>
      </c>
      <c r="D30" s="27" t="n">
        <v>7368253</v>
      </c>
      <c r="E30" s="27" t="n">
        <v>7855723</v>
      </c>
      <c r="F30" s="26" t="n">
        <v>2844</v>
      </c>
      <c r="G30" s="26" t="n">
        <v>5587310</v>
      </c>
      <c r="H30" s="27" t="n">
        <v>6025691</v>
      </c>
      <c r="I30" s="27" t="n">
        <v>7472219</v>
      </c>
      <c r="J30" s="27" t="n">
        <v>7973763</v>
      </c>
      <c r="K30" s="27" t="n">
        <v>2863</v>
      </c>
      <c r="L30" s="5"/>
      <c r="M30" s="8"/>
      <c r="N30" s="8"/>
    </row>
    <row r="31" customFormat="false" ht="14.45" hidden="false" customHeight="true" outlineLevel="0" collapsed="false">
      <c r="A31" s="25" t="s">
        <v>31</v>
      </c>
      <c r="B31" s="26" t="n">
        <v>12630100</v>
      </c>
      <c r="C31" s="27" t="n">
        <v>12649633</v>
      </c>
      <c r="D31" s="27" t="n">
        <v>16602248</v>
      </c>
      <c r="E31" s="27" t="n">
        <v>17375624</v>
      </c>
      <c r="F31" s="26" t="n">
        <v>3336</v>
      </c>
      <c r="G31" s="26" t="n">
        <v>12806617</v>
      </c>
      <c r="H31" s="27" t="n">
        <v>12868400</v>
      </c>
      <c r="I31" s="27" t="n">
        <v>16866468</v>
      </c>
      <c r="J31" s="27" t="n">
        <v>17703207</v>
      </c>
      <c r="K31" s="27" t="n">
        <v>3389</v>
      </c>
      <c r="L31" s="5"/>
      <c r="M31" s="8"/>
      <c r="N31" s="8"/>
    </row>
    <row r="32" customFormat="false" ht="14.45" hidden="false" customHeight="true" outlineLevel="0" collapsed="false">
      <c r="A32" s="25" t="s">
        <v>32</v>
      </c>
      <c r="B32" s="26" t="n">
        <v>25894742</v>
      </c>
      <c r="C32" s="27" t="n">
        <v>25171761</v>
      </c>
      <c r="D32" s="27" t="n">
        <v>35646847</v>
      </c>
      <c r="E32" s="27" t="n">
        <v>38715759</v>
      </c>
      <c r="F32" s="26" t="n">
        <v>3470</v>
      </c>
      <c r="G32" s="26" t="n">
        <v>26387898</v>
      </c>
      <c r="H32" s="27" t="n">
        <v>25645144</v>
      </c>
      <c r="I32" s="27" t="n">
        <v>36506197</v>
      </c>
      <c r="J32" s="27" t="n">
        <v>40283233</v>
      </c>
      <c r="K32" s="27" t="n">
        <v>3509</v>
      </c>
      <c r="L32" s="5"/>
      <c r="M32" s="8"/>
      <c r="N32" s="8"/>
    </row>
    <row r="33" customFormat="false" ht="14.45" hidden="false" customHeight="true" outlineLevel="0" collapsed="false">
      <c r="A33" s="25" t="s">
        <v>33</v>
      </c>
      <c r="B33" s="26" t="n">
        <v>5437760</v>
      </c>
      <c r="C33" s="27" t="n">
        <v>5820130</v>
      </c>
      <c r="D33" s="27" t="n">
        <v>7743950</v>
      </c>
      <c r="E33" s="27" t="n">
        <v>8314659</v>
      </c>
      <c r="F33" s="26" t="n">
        <v>3117</v>
      </c>
      <c r="G33" s="26" t="n">
        <v>5593159</v>
      </c>
      <c r="H33" s="27" t="n">
        <v>5979857</v>
      </c>
      <c r="I33" s="27" t="n">
        <v>8027479</v>
      </c>
      <c r="J33" s="27" t="n">
        <v>8723725</v>
      </c>
      <c r="K33" s="27" t="n">
        <v>3193</v>
      </c>
      <c r="L33" s="5"/>
      <c r="M33" s="5" t="e">
        <f aca="false"/>
        <v>#REF!</v>
      </c>
      <c r="N33" s="5" t="e">
        <f aca="false"/>
        <v>#REF!</v>
      </c>
    </row>
    <row r="34" customFormat="false" ht="14.45" hidden="false" customHeight="true" outlineLevel="0" collapsed="false">
      <c r="A34" s="25" t="s">
        <v>34</v>
      </c>
      <c r="B34" s="26" t="n">
        <v>4438321</v>
      </c>
      <c r="C34" s="27" t="n">
        <v>4540870</v>
      </c>
      <c r="D34" s="27" t="n">
        <v>5990694</v>
      </c>
      <c r="E34" s="27" t="n">
        <v>6261035</v>
      </c>
      <c r="F34" s="26" t="n">
        <v>3290</v>
      </c>
      <c r="G34" s="26" t="n">
        <v>4491809</v>
      </c>
      <c r="H34" s="27" t="n">
        <v>4655442</v>
      </c>
      <c r="I34" s="27" t="n">
        <v>6086339</v>
      </c>
      <c r="J34" s="27" t="n">
        <v>6355298</v>
      </c>
      <c r="K34" s="27" t="n">
        <v>3352</v>
      </c>
      <c r="L34" s="5"/>
      <c r="M34" s="5" t="n">
        <v>60836774</v>
      </c>
      <c r="N34" s="5" t="n">
        <v>79606152</v>
      </c>
    </row>
    <row r="35" customFormat="false" ht="14.45" hidden="false" customHeight="true" outlineLevel="0" collapsed="false">
      <c r="A35" s="25" t="s">
        <v>35</v>
      </c>
      <c r="B35" s="26" t="n">
        <v>7293900</v>
      </c>
      <c r="C35" s="27" t="n">
        <v>7560855</v>
      </c>
      <c r="D35" s="27" t="n">
        <v>9895479</v>
      </c>
      <c r="E35" s="27" t="n">
        <v>10388427</v>
      </c>
      <c r="F35" s="26" t="n">
        <v>2856</v>
      </c>
      <c r="G35" s="26" t="n">
        <v>7599602</v>
      </c>
      <c r="H35" s="27" t="n">
        <v>7863731</v>
      </c>
      <c r="I35" s="27" t="n">
        <v>10236070</v>
      </c>
      <c r="J35" s="27" t="n">
        <v>10677469</v>
      </c>
      <c r="K35" s="27" t="n">
        <v>2976</v>
      </c>
      <c r="L35" s="5"/>
      <c r="M35" s="8"/>
      <c r="N35" s="8"/>
    </row>
    <row r="36" customFormat="false" ht="14.45" hidden="false" customHeight="true" outlineLevel="0" collapsed="false">
      <c r="A36" s="25" t="s">
        <v>36</v>
      </c>
      <c r="B36" s="26" t="n">
        <v>27976554</v>
      </c>
      <c r="C36" s="27" t="n">
        <v>26972197</v>
      </c>
      <c r="D36" s="27" t="n">
        <v>38569990</v>
      </c>
      <c r="E36" s="27" t="n">
        <v>40706605</v>
      </c>
      <c r="F36" s="26" t="n">
        <v>3059</v>
      </c>
      <c r="G36" s="26" t="n">
        <v>27992060</v>
      </c>
      <c r="H36" s="27" t="n">
        <v>27174222</v>
      </c>
      <c r="I36" s="27" t="n">
        <v>38808582</v>
      </c>
      <c r="J36" s="27" t="n">
        <v>40890696</v>
      </c>
      <c r="K36" s="27" t="n">
        <v>3083</v>
      </c>
      <c r="L36" s="5"/>
      <c r="M36" s="8"/>
      <c r="N36" s="8"/>
    </row>
    <row r="37" customFormat="false" ht="14.45" hidden="false" customHeight="true" outlineLevel="0" collapsed="false">
      <c r="A37" s="25" t="s">
        <v>37</v>
      </c>
      <c r="B37" s="26" t="n">
        <v>13711232</v>
      </c>
      <c r="C37" s="27" t="n">
        <v>15561351</v>
      </c>
      <c r="D37" s="27" t="n">
        <v>19141371</v>
      </c>
      <c r="E37" s="27" t="n">
        <v>20704936</v>
      </c>
      <c r="F37" s="26" t="n">
        <v>2783</v>
      </c>
      <c r="G37" s="26" t="n">
        <v>14107907</v>
      </c>
      <c r="H37" s="27" t="n">
        <v>16109311</v>
      </c>
      <c r="I37" s="27" t="n">
        <v>19646656</v>
      </c>
      <c r="J37" s="27" t="n">
        <v>21346166</v>
      </c>
      <c r="K37" s="27" t="n">
        <v>2882</v>
      </c>
      <c r="L37" s="5"/>
      <c r="M37" s="8"/>
      <c r="N37" s="8"/>
    </row>
    <row r="38" customFormat="false" ht="14.45" hidden="false" customHeight="true" outlineLevel="0" collapsed="false">
      <c r="A38" s="25" t="s">
        <v>38</v>
      </c>
      <c r="B38" s="26" t="n">
        <v>2754068</v>
      </c>
      <c r="C38" s="27" t="n">
        <v>3809653</v>
      </c>
      <c r="D38" s="27" t="n">
        <v>3761550</v>
      </c>
      <c r="E38" s="27" t="n">
        <v>3980355</v>
      </c>
      <c r="F38" s="26" t="n">
        <v>2680</v>
      </c>
      <c r="G38" s="26" t="n">
        <v>2740893</v>
      </c>
      <c r="H38" s="27" t="n">
        <v>3811245</v>
      </c>
      <c r="I38" s="27" t="n">
        <v>3738439</v>
      </c>
      <c r="J38" s="27" t="n">
        <v>3994997</v>
      </c>
      <c r="K38" s="27" t="n">
        <v>2692</v>
      </c>
      <c r="L38" s="5"/>
      <c r="M38" s="8"/>
      <c r="N38" s="8"/>
    </row>
    <row r="39" customFormat="false" ht="14.45" hidden="false" customHeight="true" outlineLevel="0" collapsed="false">
      <c r="A39" s="25" t="s">
        <v>39</v>
      </c>
      <c r="B39" s="26" t="n">
        <v>2545413</v>
      </c>
      <c r="C39" s="26" t="n">
        <v>2773435</v>
      </c>
      <c r="D39" s="26" t="n">
        <v>3515838</v>
      </c>
      <c r="E39" s="26" t="n">
        <v>3569376</v>
      </c>
      <c r="F39" s="26" t="n">
        <v>2677</v>
      </c>
      <c r="G39" s="26" t="n">
        <v>2488888</v>
      </c>
      <c r="H39" s="26" t="n">
        <v>2740549</v>
      </c>
      <c r="I39" s="26" t="n">
        <v>3468815</v>
      </c>
      <c r="J39" s="26" t="n">
        <v>3444445</v>
      </c>
      <c r="K39" s="26" t="n">
        <v>2665</v>
      </c>
      <c r="L39" s="5"/>
      <c r="M39" s="5" t="e">
        <f aca="false"/>
        <v>#REF!</v>
      </c>
      <c r="N39" s="5" t="e">
        <f aca="false"/>
        <v>#REF!</v>
      </c>
    </row>
    <row r="40" customFormat="false" ht="14.45" hidden="false" customHeight="true" outlineLevel="0" collapsed="false">
      <c r="A40" s="25" t="s">
        <v>40</v>
      </c>
      <c r="B40" s="26" t="n">
        <v>1411107</v>
      </c>
      <c r="C40" s="27" t="n">
        <v>1412072</v>
      </c>
      <c r="D40" s="27" t="n">
        <v>2011858</v>
      </c>
      <c r="E40" s="27" t="n">
        <v>2097761</v>
      </c>
      <c r="F40" s="26" t="n">
        <v>2326</v>
      </c>
      <c r="G40" s="26" t="n">
        <v>1460101</v>
      </c>
      <c r="H40" s="27" t="n">
        <v>1463218</v>
      </c>
      <c r="I40" s="27" t="n">
        <v>2056870</v>
      </c>
      <c r="J40" s="27" t="n">
        <v>2157457</v>
      </c>
      <c r="K40" s="27" t="n">
        <v>2422</v>
      </c>
      <c r="L40" s="5"/>
      <c r="M40" s="5" t="n">
        <v>63223752</v>
      </c>
      <c r="N40" s="5" t="n">
        <v>82657498</v>
      </c>
    </row>
    <row r="41" customFormat="false" ht="14.45" hidden="false" customHeight="true" outlineLevel="0" collapsed="false">
      <c r="A41" s="25" t="s">
        <v>41</v>
      </c>
      <c r="B41" s="26" t="n">
        <v>1738702</v>
      </c>
      <c r="C41" s="27" t="n">
        <v>1785975</v>
      </c>
      <c r="D41" s="27" t="n">
        <v>2486466</v>
      </c>
      <c r="E41" s="27" t="n">
        <v>2597650</v>
      </c>
      <c r="F41" s="26" t="n">
        <v>2406</v>
      </c>
      <c r="G41" s="26" t="n">
        <v>1737547</v>
      </c>
      <c r="H41" s="27" t="n">
        <v>1794754</v>
      </c>
      <c r="I41" s="27" t="n">
        <v>2487486</v>
      </c>
      <c r="J41" s="27" t="n">
        <v>2591973</v>
      </c>
      <c r="K41" s="27" t="n">
        <v>2437</v>
      </c>
      <c r="L41" s="5"/>
      <c r="M41" s="8"/>
      <c r="N41" s="8"/>
    </row>
    <row r="42" customFormat="false" ht="14.45" hidden="false" customHeight="true" outlineLevel="0" collapsed="false">
      <c r="A42" s="25" t="s">
        <v>42</v>
      </c>
      <c r="B42" s="26" t="n">
        <v>5110376</v>
      </c>
      <c r="C42" s="27" t="n">
        <v>5231553</v>
      </c>
      <c r="D42" s="27" t="n">
        <v>7244392</v>
      </c>
      <c r="E42" s="27" t="n">
        <v>7673137</v>
      </c>
      <c r="F42" s="26" t="n">
        <v>2673</v>
      </c>
      <c r="G42" s="26" t="n">
        <v>5372658</v>
      </c>
      <c r="H42" s="27" t="n">
        <v>5472839</v>
      </c>
      <c r="I42" s="27" t="n">
        <v>7534003</v>
      </c>
      <c r="J42" s="27" t="n">
        <v>7981836</v>
      </c>
      <c r="K42" s="27" t="n">
        <v>2800</v>
      </c>
      <c r="L42" s="5"/>
      <c r="M42" s="8"/>
      <c r="N42" s="8"/>
    </row>
    <row r="43" customFormat="false" ht="14.45" hidden="false" customHeight="true" outlineLevel="0" collapsed="false">
      <c r="A43" s="25" t="s">
        <v>43</v>
      </c>
      <c r="B43" s="26" t="n">
        <v>8962126</v>
      </c>
      <c r="C43" s="27" t="n">
        <v>8725739</v>
      </c>
      <c r="D43" s="27" t="n">
        <v>11995604</v>
      </c>
      <c r="E43" s="27" t="n">
        <v>12812519</v>
      </c>
      <c r="F43" s="26" t="n">
        <v>3033</v>
      </c>
      <c r="G43" s="26" t="n">
        <v>9122015</v>
      </c>
      <c r="H43" s="27" t="n">
        <v>8896619</v>
      </c>
      <c r="I43" s="27" t="n">
        <v>12249698</v>
      </c>
      <c r="J43" s="27" t="n">
        <v>13170910</v>
      </c>
      <c r="K43" s="27" t="n">
        <v>3095</v>
      </c>
      <c r="L43" s="5"/>
      <c r="M43" s="8"/>
      <c r="N43" s="8"/>
    </row>
    <row r="44" customFormat="false" ht="14.45" hidden="false" customHeight="true" outlineLevel="0" collapsed="false">
      <c r="A44" s="25" t="s">
        <v>44</v>
      </c>
      <c r="B44" s="26" t="n">
        <v>4237562</v>
      </c>
      <c r="C44" s="27" t="n">
        <v>4400809</v>
      </c>
      <c r="D44" s="27" t="n">
        <v>5840728</v>
      </c>
      <c r="E44" s="27" t="n">
        <v>6040453</v>
      </c>
      <c r="F44" s="26" t="n">
        <v>2948</v>
      </c>
      <c r="G44" s="26" t="n">
        <v>4117901</v>
      </c>
      <c r="H44" s="27" t="n">
        <v>4276293</v>
      </c>
      <c r="I44" s="27" t="n">
        <v>5736142</v>
      </c>
      <c r="J44" s="27" t="n">
        <v>5884721</v>
      </c>
      <c r="K44" s="27" t="n">
        <v>2883</v>
      </c>
      <c r="L44" s="5"/>
      <c r="M44" s="5" t="e">
        <f aca="false"/>
        <v>#REF!</v>
      </c>
      <c r="N44" s="5" t="e">
        <f aca="false"/>
        <v>#REF!</v>
      </c>
    </row>
    <row r="45" customFormat="false" ht="14.45" hidden="false" customHeight="true" outlineLevel="0" collapsed="false">
      <c r="A45" s="25" t="s">
        <v>45</v>
      </c>
      <c r="B45" s="26" t="n">
        <v>2076073</v>
      </c>
      <c r="C45" s="27" t="n">
        <v>2207712</v>
      </c>
      <c r="D45" s="27" t="n">
        <v>2718971</v>
      </c>
      <c r="E45" s="27" t="n">
        <v>2833905</v>
      </c>
      <c r="F45" s="26" t="n">
        <v>2726</v>
      </c>
      <c r="G45" s="26" t="n">
        <v>2052136</v>
      </c>
      <c r="H45" s="27" t="n">
        <v>2169413</v>
      </c>
      <c r="I45" s="27" t="n">
        <v>2670125</v>
      </c>
      <c r="J45" s="27" t="n">
        <v>2791279</v>
      </c>
      <c r="K45" s="27" t="n">
        <v>2694</v>
      </c>
      <c r="L45" s="5"/>
      <c r="M45" s="5" t="n">
        <v>21761933</v>
      </c>
      <c r="N45" s="5" t="n">
        <v>28961991</v>
      </c>
    </row>
    <row r="46" customFormat="false" ht="14.45" hidden="false" customHeight="true" outlineLevel="0" collapsed="false">
      <c r="A46" s="25" t="s">
        <v>46</v>
      </c>
      <c r="B46" s="26" t="n">
        <v>2612070</v>
      </c>
      <c r="C46" s="27" t="n">
        <v>2649891</v>
      </c>
      <c r="D46" s="27" t="n">
        <v>3656155</v>
      </c>
      <c r="E46" s="27" t="n">
        <v>3803411</v>
      </c>
      <c r="F46" s="26" t="n">
        <v>2617</v>
      </c>
      <c r="G46" s="26" t="n">
        <v>2739497</v>
      </c>
      <c r="H46" s="27" t="n">
        <v>2742621</v>
      </c>
      <c r="I46" s="27" t="n">
        <v>3790649</v>
      </c>
      <c r="J46" s="27" t="n">
        <v>3935501</v>
      </c>
      <c r="K46" s="27" t="n">
        <v>2718</v>
      </c>
      <c r="L46" s="5"/>
      <c r="M46" s="8"/>
      <c r="N46" s="8"/>
    </row>
    <row r="47" customFormat="false" ht="14.45" hidden="false" customHeight="true" outlineLevel="0" collapsed="false">
      <c r="A47" s="25" t="s">
        <v>47</v>
      </c>
      <c r="B47" s="26" t="n">
        <v>3442093</v>
      </c>
      <c r="C47" s="27" t="n">
        <v>3481157</v>
      </c>
      <c r="D47" s="27" t="n">
        <v>4845289</v>
      </c>
      <c r="E47" s="27" t="n">
        <v>5041753</v>
      </c>
      <c r="F47" s="26" t="n">
        <v>2372</v>
      </c>
      <c r="G47" s="26" t="n">
        <v>3557098</v>
      </c>
      <c r="H47" s="27" t="n">
        <v>3631280</v>
      </c>
      <c r="I47" s="27" t="n">
        <v>4954778</v>
      </c>
      <c r="J47" s="27" t="n">
        <v>5122279</v>
      </c>
      <c r="K47" s="27" t="n">
        <v>2487</v>
      </c>
      <c r="L47" s="5"/>
      <c r="M47" s="8"/>
      <c r="N47" s="8"/>
    </row>
    <row r="48" customFormat="false" ht="14.45" hidden="false" customHeight="true" outlineLevel="0" collapsed="false">
      <c r="A48" s="25" t="s">
        <v>48</v>
      </c>
      <c r="B48" s="26" t="n">
        <v>1642529</v>
      </c>
      <c r="C48" s="27" t="n">
        <v>1676885</v>
      </c>
      <c r="D48" s="27" t="n">
        <v>2308387</v>
      </c>
      <c r="E48" s="27" t="n">
        <v>2384589</v>
      </c>
      <c r="F48" s="26" t="n">
        <v>2106</v>
      </c>
      <c r="G48" s="26" t="n">
        <v>1638430</v>
      </c>
      <c r="H48" s="27" t="n">
        <v>1712801</v>
      </c>
      <c r="I48" s="27" t="n">
        <v>2310171</v>
      </c>
      <c r="J48" s="27" t="n">
        <v>2355750</v>
      </c>
      <c r="K48" s="27" t="n">
        <v>2170</v>
      </c>
      <c r="L48" s="5"/>
      <c r="M48" s="5" t="e">
        <f aca="false"/>
        <v>#REF!</v>
      </c>
      <c r="N48" s="5" t="e">
        <f aca="false"/>
        <v>#REF!</v>
      </c>
    </row>
    <row r="49" customFormat="false" ht="14.45" hidden="false" customHeight="true" outlineLevel="0" collapsed="false">
      <c r="A49" s="25" t="s">
        <v>49</v>
      </c>
      <c r="B49" s="26" t="n">
        <v>13255557</v>
      </c>
      <c r="C49" s="26" t="n">
        <v>13390680</v>
      </c>
      <c r="D49" s="26" t="n">
        <v>17962389</v>
      </c>
      <c r="E49" s="26" t="n">
        <v>18863307</v>
      </c>
      <c r="F49" s="26" t="n">
        <v>2652</v>
      </c>
      <c r="G49" s="26" t="n">
        <v>13287609</v>
      </c>
      <c r="H49" s="26" t="n">
        <v>13467999</v>
      </c>
      <c r="I49" s="26" t="n">
        <v>18094737</v>
      </c>
      <c r="J49" s="26" t="n">
        <v>19025689</v>
      </c>
      <c r="K49" s="26" t="n">
        <v>2665</v>
      </c>
      <c r="L49" s="5"/>
      <c r="M49" s="5" t="n">
        <v>10740238</v>
      </c>
      <c r="N49" s="5" t="n">
        <v>13841760</v>
      </c>
    </row>
    <row r="50" customFormat="false" ht="14.45" hidden="false" customHeight="true" outlineLevel="0" collapsed="false">
      <c r="A50" s="25" t="s">
        <v>50</v>
      </c>
      <c r="B50" s="26" t="n">
        <v>2097758</v>
      </c>
      <c r="C50" s="27" t="n">
        <v>2149634</v>
      </c>
      <c r="D50" s="27" t="n">
        <v>2886382</v>
      </c>
      <c r="E50" s="27" t="n">
        <v>3031084</v>
      </c>
      <c r="F50" s="26" t="n">
        <v>2481</v>
      </c>
      <c r="G50" s="26" t="n">
        <v>2094170</v>
      </c>
      <c r="H50" s="27" t="n">
        <v>2135554</v>
      </c>
      <c r="I50" s="27" t="n">
        <v>2896412</v>
      </c>
      <c r="J50" s="27" t="n">
        <v>3038041</v>
      </c>
      <c r="K50" s="27" t="n">
        <v>2475</v>
      </c>
      <c r="L50" s="5"/>
      <c r="M50" s="8"/>
      <c r="N50" s="8"/>
    </row>
    <row r="51" customFormat="false" ht="14.45" hidden="false" customHeight="true" outlineLevel="0" collapsed="false">
      <c r="A51" s="25" t="s">
        <v>51</v>
      </c>
      <c r="B51" s="26" t="n">
        <v>3068838</v>
      </c>
      <c r="C51" s="27" t="n">
        <v>3215546</v>
      </c>
      <c r="D51" s="27" t="n">
        <v>4290642</v>
      </c>
      <c r="E51" s="27" t="n">
        <v>4626492</v>
      </c>
      <c r="F51" s="26" t="n">
        <v>2175</v>
      </c>
      <c r="G51" s="26" t="n">
        <v>3044828</v>
      </c>
      <c r="H51" s="27" t="n">
        <v>3165292</v>
      </c>
      <c r="I51" s="27" t="n">
        <v>4276459</v>
      </c>
      <c r="J51" s="27" t="n">
        <v>4671160</v>
      </c>
      <c r="K51" s="27" t="n">
        <v>2159</v>
      </c>
      <c r="L51" s="5"/>
      <c r="M51" s="8"/>
      <c r="N51" s="8"/>
    </row>
    <row r="52" customFormat="false" ht="14.45" hidden="false" customHeight="true" outlineLevel="0" collapsed="false">
      <c r="A52" s="25" t="s">
        <v>52</v>
      </c>
      <c r="B52" s="26" t="n">
        <v>4120340</v>
      </c>
      <c r="C52" s="27" t="n">
        <v>4373539</v>
      </c>
      <c r="D52" s="27" t="n">
        <v>5689196</v>
      </c>
      <c r="E52" s="27" t="n">
        <v>6116522</v>
      </c>
      <c r="F52" s="26" t="n">
        <v>2374</v>
      </c>
      <c r="G52" s="26" t="n">
        <v>4142076</v>
      </c>
      <c r="H52" s="27" t="n">
        <v>4403183</v>
      </c>
      <c r="I52" s="27" t="n">
        <v>5708626</v>
      </c>
      <c r="J52" s="27" t="n">
        <v>6175206</v>
      </c>
      <c r="K52" s="27" t="n">
        <v>2398</v>
      </c>
      <c r="L52" s="5"/>
      <c r="M52" s="8"/>
      <c r="N52" s="8"/>
    </row>
    <row r="53" customFormat="false" ht="14.45" hidden="false" customHeight="true" outlineLevel="0" collapsed="false">
      <c r="A53" s="25" t="s">
        <v>53</v>
      </c>
      <c r="B53" s="26" t="n">
        <v>3110730</v>
      </c>
      <c r="C53" s="27" t="n">
        <v>3148464</v>
      </c>
      <c r="D53" s="27" t="n">
        <v>4435535</v>
      </c>
      <c r="E53" s="27" t="n">
        <v>4794359</v>
      </c>
      <c r="F53" s="26" t="n">
        <v>2603</v>
      </c>
      <c r="G53" s="26" t="n">
        <v>3088900</v>
      </c>
      <c r="H53" s="27" t="n">
        <v>3127561</v>
      </c>
      <c r="I53" s="27" t="n">
        <v>4468382</v>
      </c>
      <c r="J53" s="27" t="n">
        <v>4822543</v>
      </c>
      <c r="K53" s="27" t="n">
        <v>2594</v>
      </c>
      <c r="L53" s="5"/>
      <c r="M53" s="8"/>
      <c r="N53" s="8"/>
    </row>
    <row r="54" customFormat="false" ht="14.45" hidden="false" customHeight="true" outlineLevel="0" collapsed="false">
      <c r="A54" s="25" t="s">
        <v>54</v>
      </c>
      <c r="B54" s="26" t="n">
        <v>2483358</v>
      </c>
      <c r="C54" s="27" t="n">
        <v>2507784</v>
      </c>
      <c r="D54" s="27" t="n">
        <v>3514648</v>
      </c>
      <c r="E54" s="27" t="n">
        <v>3699510</v>
      </c>
      <c r="F54" s="26" t="n">
        <v>2175</v>
      </c>
      <c r="G54" s="26" t="n">
        <v>2459244</v>
      </c>
      <c r="H54" s="27" t="n">
        <v>2468024</v>
      </c>
      <c r="I54" s="27" t="n">
        <v>3507435</v>
      </c>
      <c r="J54" s="27" t="n">
        <v>3732566</v>
      </c>
      <c r="K54" s="27" t="n">
        <v>2150</v>
      </c>
      <c r="L54" s="5"/>
      <c r="M54" s="8"/>
      <c r="N54" s="8"/>
    </row>
    <row r="55" customFormat="false" ht="14.45" hidden="false" customHeight="true" outlineLevel="0" collapsed="false">
      <c r="A55" s="25" t="s">
        <v>55</v>
      </c>
      <c r="B55" s="26" t="n">
        <v>3778319</v>
      </c>
      <c r="C55" s="26" t="n">
        <v>3963568</v>
      </c>
      <c r="D55" s="26" t="n">
        <v>5301838</v>
      </c>
      <c r="E55" s="26" t="n">
        <v>5509424</v>
      </c>
      <c r="F55" s="26" t="n">
        <v>2261</v>
      </c>
      <c r="G55" s="26" t="n">
        <v>3775780</v>
      </c>
      <c r="H55" s="26" t="n">
        <v>3979294</v>
      </c>
      <c r="I55" s="26" t="n">
        <v>5323140</v>
      </c>
      <c r="J55" s="26" t="n">
        <v>5569508</v>
      </c>
      <c r="K55" s="26" t="n">
        <v>2283</v>
      </c>
      <c r="L55" s="5"/>
      <c r="M55" s="5" t="e">
        <f aca="false"/>
        <v>#REF!</v>
      </c>
      <c r="N55" s="5" t="e">
        <f aca="false"/>
        <v>#REF!</v>
      </c>
    </row>
    <row r="56" s="3" customFormat="true" ht="14.45" hidden="false" customHeight="true" outlineLevel="0" collapsed="false">
      <c r="A56" s="29" t="s">
        <v>56</v>
      </c>
      <c r="B56" s="30" t="n">
        <v>2603617</v>
      </c>
      <c r="C56" s="30" t="n">
        <v>2859619</v>
      </c>
      <c r="D56" s="30" t="n">
        <v>3685690</v>
      </c>
      <c r="E56" s="30" t="n">
        <v>3907769</v>
      </c>
      <c r="F56" s="30" t="n">
        <v>2100</v>
      </c>
      <c r="G56" s="30" t="n">
        <v>2586800</v>
      </c>
      <c r="H56" s="30" t="n">
        <v>2858381</v>
      </c>
      <c r="I56" s="30" t="n">
        <v>3687620</v>
      </c>
      <c r="J56" s="30" t="n">
        <v>3966826</v>
      </c>
      <c r="K56" s="30" t="n">
        <v>2089</v>
      </c>
      <c r="L56" s="5"/>
      <c r="M56" s="5" t="n">
        <v>37234938</v>
      </c>
      <c r="N56" s="5" t="n">
        <v>47762109</v>
      </c>
    </row>
    <row r="57" customFormat="false" ht="13.9" hidden="false" customHeight="true" outlineLevel="0" collapsed="false">
      <c r="A57" s="31" t="s">
        <v>57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</row>
    <row r="58" customFormat="false" ht="12.6" hidden="false" customHeight="true" outlineLevel="0" collapsed="false">
      <c r="A58" s="32" t="s">
        <v>58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6.15" hidden="false" customHeight="true" outlineLevel="0" collapsed="false">
      <c r="B59" s="33"/>
      <c r="C59" s="33"/>
      <c r="D59" s="33"/>
      <c r="E59" s="34"/>
      <c r="F59" s="33"/>
      <c r="G59" s="33"/>
      <c r="H59" s="33"/>
      <c r="I59" s="34"/>
      <c r="J59" s="34"/>
      <c r="K59" s="33"/>
    </row>
    <row r="60" customFormat="false" ht="13.5" hidden="false" customHeight="false" outlineLevel="0" collapsed="false">
      <c r="B60" s="33"/>
      <c r="C60" s="33"/>
      <c r="D60" s="33"/>
      <c r="E60" s="35"/>
      <c r="F60" s="33"/>
      <c r="G60" s="33"/>
      <c r="H60" s="33"/>
      <c r="I60" s="35"/>
      <c r="J60" s="35"/>
      <c r="K60" s="33"/>
    </row>
    <row r="61" customFormat="false" ht="13.5" hidden="false" customHeight="false" outlineLevel="0" collapsed="false">
      <c r="B61" s="33"/>
      <c r="D61" s="33"/>
      <c r="F61" s="33"/>
      <c r="G61" s="33"/>
      <c r="H61" s="33"/>
    </row>
    <row r="62" customFormat="false" ht="13.5" hidden="false" customHeight="false" outlineLevel="0" collapsed="false">
      <c r="B62" s="33"/>
      <c r="C62" s="3" t="n">
        <v>0</v>
      </c>
      <c r="F62" s="33"/>
      <c r="G62" s="33"/>
    </row>
    <row r="63" customFormat="false" ht="13.5" hidden="false" customHeight="false" outlineLevel="0" collapsed="false">
      <c r="B63" s="33"/>
      <c r="F63" s="33"/>
      <c r="G63" s="33"/>
    </row>
    <row r="64" customFormat="false" ht="13.5" hidden="false" customHeight="false" outlineLevel="0" collapsed="false">
      <c r="B64" s="33"/>
      <c r="F64" s="33"/>
      <c r="G64" s="33"/>
    </row>
    <row r="65" customFormat="false" ht="13.5" hidden="false" customHeight="false" outlineLevel="0" collapsed="false">
      <c r="B65" s="36"/>
      <c r="F65" s="36"/>
      <c r="G65" s="36"/>
    </row>
    <row r="66" customFormat="false" ht="13.5" hidden="false" customHeight="false" outlineLevel="0" collapsed="false">
      <c r="B66" s="37"/>
      <c r="F66" s="37"/>
      <c r="G66" s="37"/>
    </row>
    <row r="67" customFormat="false" ht="13.5" hidden="false" customHeight="false" outlineLevel="0" collapsed="false">
      <c r="B67" s="33"/>
      <c r="F67" s="33"/>
      <c r="G67" s="33"/>
    </row>
    <row r="68" customFormat="false" ht="13.5" hidden="false" customHeight="false" outlineLevel="0" collapsed="false">
      <c r="B68" s="33"/>
      <c r="F68" s="33"/>
      <c r="G68" s="33"/>
    </row>
    <row r="69" customFormat="false" ht="13.5" hidden="false" customHeight="false" outlineLevel="0" collapsed="false">
      <c r="B69" s="33"/>
      <c r="F69" s="33"/>
      <c r="G69" s="33"/>
    </row>
    <row r="70" customFormat="false" ht="13.5" hidden="false" customHeight="false" outlineLevel="0" collapsed="false">
      <c r="B70" s="33"/>
      <c r="F70" s="33"/>
      <c r="G70" s="33"/>
    </row>
    <row r="71" customFormat="false" ht="13.5" hidden="false" customHeight="false" outlineLevel="0" collapsed="false">
      <c r="B71" s="33"/>
      <c r="F71" s="33"/>
      <c r="G71" s="33"/>
    </row>
    <row r="72" customFormat="false" ht="13.5" hidden="false" customHeight="false" outlineLevel="0" collapsed="false">
      <c r="B72" s="33"/>
      <c r="F72" s="33"/>
      <c r="G72" s="33"/>
    </row>
    <row r="73" customFormat="false" ht="13.5" hidden="false" customHeight="false" outlineLevel="0" collapsed="false">
      <c r="B73" s="33"/>
      <c r="F73" s="33"/>
      <c r="G73" s="33"/>
    </row>
    <row r="74" customFormat="false" ht="13.5" hidden="false" customHeight="false" outlineLevel="0" collapsed="false">
      <c r="B74" s="33"/>
      <c r="F74" s="33"/>
      <c r="G74" s="33"/>
    </row>
    <row r="75" customFormat="false" ht="13.5" hidden="false" customHeight="false" outlineLevel="0" collapsed="false">
      <c r="B75" s="33"/>
      <c r="F75" s="33"/>
      <c r="G75" s="33"/>
    </row>
    <row r="76" customFormat="false" ht="13.5" hidden="false" customHeight="false" outlineLevel="0" collapsed="false">
      <c r="B76" s="33"/>
      <c r="F76" s="33"/>
      <c r="G76" s="33"/>
    </row>
    <row r="77" customFormat="false" ht="13.5" hidden="false" customHeight="false" outlineLevel="0" collapsed="false">
      <c r="B77" s="33"/>
      <c r="F77" s="33"/>
      <c r="G77" s="33"/>
    </row>
    <row r="78" customFormat="false" ht="13.5" hidden="false" customHeight="false" outlineLevel="0" collapsed="false">
      <c r="B78" s="33"/>
      <c r="F78" s="33"/>
      <c r="G78" s="33"/>
    </row>
    <row r="79" customFormat="false" ht="13.5" hidden="false" customHeight="false" outlineLevel="0" collapsed="false">
      <c r="F79" s="3"/>
    </row>
    <row r="80" customFormat="false" ht="13.5" hidden="false" customHeight="false" outlineLevel="0" collapsed="false">
      <c r="F80" s="3"/>
    </row>
    <row r="81" customFormat="false" ht="13.5" hidden="false" customHeight="false" outlineLevel="0" collapsed="false">
      <c r="F81" s="3"/>
    </row>
    <row r="82" customFormat="false" ht="13.5" hidden="false" customHeight="false" outlineLevel="0" collapsed="false">
      <c r="F82" s="3"/>
    </row>
    <row r="83" customFormat="false" ht="13.5" hidden="false" customHeight="false" outlineLevel="0" collapsed="false">
      <c r="F83" s="3"/>
    </row>
    <row r="84" customFormat="false" ht="13.5" hidden="false" customHeight="false" outlineLevel="0" collapsed="false">
      <c r="F84" s="3"/>
    </row>
    <row r="85" customFormat="false" ht="13.5" hidden="false" customHeight="false" outlineLevel="0" collapsed="false">
      <c r="F85" s="3"/>
    </row>
    <row r="86" customFormat="false" ht="13.5" hidden="false" customHeight="false" outlineLevel="0" collapsed="false">
      <c r="F86" s="3"/>
    </row>
    <row r="87" customFormat="false" ht="13.5" hidden="false" customHeight="false" outlineLevel="0" collapsed="false">
      <c r="F87" s="3"/>
    </row>
    <row r="88" customFormat="false" ht="13.5" hidden="false" customHeight="false" outlineLevel="0" collapsed="false">
      <c r="F88" s="3"/>
    </row>
    <row r="89" customFormat="false" ht="13.5" hidden="false" customHeight="false" outlineLevel="0" collapsed="false">
      <c r="F89" s="3"/>
    </row>
    <row r="90" customFormat="false" ht="13.5" hidden="false" customHeight="false" outlineLevel="0" collapsed="false">
      <c r="F90" s="3"/>
    </row>
    <row r="91" customFormat="false" ht="13.5" hidden="false" customHeight="false" outlineLevel="0" collapsed="false">
      <c r="F91" s="3"/>
    </row>
    <row r="92" customFormat="false" ht="13.5" hidden="false" customHeight="false" outlineLevel="0" collapsed="false">
      <c r="F92" s="3"/>
    </row>
    <row r="93" customFormat="false" ht="13.5" hidden="false" customHeight="false" outlineLevel="0" collapsed="false">
      <c r="F93" s="3"/>
    </row>
    <row r="94" customFormat="false" ht="13.5" hidden="false" customHeight="false" outlineLevel="0" collapsed="false">
      <c r="F94" s="3"/>
    </row>
    <row r="95" customFormat="false" ht="13.5" hidden="false" customHeight="false" outlineLevel="0" collapsed="false">
      <c r="F95" s="3"/>
    </row>
    <row r="96" customFormat="false" ht="13.5" hidden="false" customHeight="false" outlineLevel="0" collapsed="false">
      <c r="F96" s="3"/>
    </row>
    <row r="97" customFormat="false" ht="13.5" hidden="false" customHeight="false" outlineLevel="0" collapsed="false">
      <c r="F97" s="3"/>
    </row>
    <row r="98" customFormat="false" ht="13.5" hidden="false" customHeight="false" outlineLevel="0" collapsed="false">
      <c r="F98" s="3"/>
    </row>
    <row r="99" customFormat="false" ht="13.5" hidden="false" customHeight="false" outlineLevel="0" collapsed="false">
      <c r="F99" s="3"/>
    </row>
    <row r="100" customFormat="false" ht="13.5" hidden="false" customHeight="false" outlineLevel="0" collapsed="false">
      <c r="F100" s="3"/>
    </row>
    <row r="101" customFormat="false" ht="13.5" hidden="false" customHeight="false" outlineLevel="0" collapsed="false">
      <c r="F101" s="3"/>
    </row>
    <row r="102" customFormat="false" ht="13.5" hidden="false" customHeight="false" outlineLevel="0" collapsed="false">
      <c r="F102" s="3"/>
    </row>
    <row r="103" customFormat="false" ht="13.5" hidden="false" customHeight="false" outlineLevel="0" collapsed="false">
      <c r="F103" s="3"/>
    </row>
    <row r="104" customFormat="false" ht="13.5" hidden="false" customHeight="false" outlineLevel="0" collapsed="false">
      <c r="F104" s="3"/>
    </row>
    <row r="105" customFormat="false" ht="13.5" hidden="false" customHeight="false" outlineLevel="0" collapsed="false">
      <c r="F105" s="3"/>
    </row>
    <row r="106" customFormat="false" ht="13.5" hidden="false" customHeight="false" outlineLevel="0" collapsed="false">
      <c r="F106" s="3"/>
    </row>
    <row r="107" customFormat="false" ht="13.5" hidden="false" customHeight="false" outlineLevel="0" collapsed="false">
      <c r="F107" s="3"/>
    </row>
    <row r="108" customFormat="false" ht="13.5" hidden="false" customHeight="false" outlineLevel="0" collapsed="false">
      <c r="F108" s="3"/>
    </row>
    <row r="109" customFormat="false" ht="13.5" hidden="false" customHeight="false" outlineLevel="0" collapsed="false">
      <c r="F109" s="3"/>
    </row>
    <row r="110" customFormat="false" ht="13.5" hidden="false" customHeight="false" outlineLevel="0" collapsed="false">
      <c r="F110" s="3"/>
    </row>
    <row r="111" customFormat="false" ht="13.5" hidden="false" customHeight="false" outlineLevel="0" collapsed="false">
      <c r="F111" s="3"/>
    </row>
    <row r="112" customFormat="false" ht="13.5" hidden="false" customHeight="false" outlineLevel="0" collapsed="false">
      <c r="F112" s="3"/>
    </row>
    <row r="113" customFormat="false" ht="13.5" hidden="false" customHeight="false" outlineLevel="0" collapsed="false">
      <c r="F113" s="3"/>
    </row>
    <row r="114" customFormat="false" ht="13.5" hidden="false" customHeight="false" outlineLevel="0" collapsed="false">
      <c r="F114" s="3"/>
    </row>
    <row r="115" customFormat="false" ht="13.5" hidden="false" customHeight="false" outlineLevel="0" collapsed="false">
      <c r="F115" s="3"/>
    </row>
    <row r="116" customFormat="false" ht="13.5" hidden="false" customHeight="false" outlineLevel="0" collapsed="false">
      <c r="F116" s="3"/>
    </row>
    <row r="117" customFormat="false" ht="13.5" hidden="false" customHeight="false" outlineLevel="0" collapsed="false">
      <c r="F117" s="3"/>
    </row>
    <row r="118" customFormat="false" ht="13.5" hidden="false" customHeight="false" outlineLevel="0" collapsed="false">
      <c r="F118" s="3"/>
    </row>
    <row r="119" customFormat="false" ht="13.5" hidden="false" customHeight="false" outlineLevel="0" collapsed="false">
      <c r="F119" s="3"/>
    </row>
    <row r="120" customFormat="false" ht="13.5" hidden="false" customHeight="false" outlineLevel="0" collapsed="false">
      <c r="F120" s="3"/>
    </row>
    <row r="121" customFormat="false" ht="13.5" hidden="false" customHeight="false" outlineLevel="0" collapsed="false">
      <c r="F121" s="3"/>
    </row>
    <row r="122" customFormat="false" ht="13.5" hidden="false" customHeight="false" outlineLevel="0" collapsed="false">
      <c r="F122" s="3"/>
    </row>
    <row r="123" customFormat="false" ht="13.5" hidden="false" customHeight="false" outlineLevel="0" collapsed="false">
      <c r="F123" s="3"/>
    </row>
    <row r="124" customFormat="false" ht="13.5" hidden="false" customHeight="false" outlineLevel="0" collapsed="false">
      <c r="F124" s="3"/>
    </row>
    <row r="125" customFormat="false" ht="13.5" hidden="false" customHeight="false" outlineLevel="0" collapsed="false">
      <c r="F125" s="3"/>
    </row>
    <row r="126" customFormat="false" ht="13.5" hidden="false" customHeight="false" outlineLevel="0" collapsed="false">
      <c r="F126" s="3"/>
    </row>
  </sheetData>
  <mergeCells count="15">
    <mergeCell ref="A2:K2"/>
    <mergeCell ref="B5:F5"/>
    <mergeCell ref="G5:K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57:K57"/>
    <mergeCell ref="A58:K58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2:59:19Z</dcterms:created>
  <dc:creator>matsums</dc:creator>
  <dc:description/>
  <dc:language>en-US</dc:language>
  <cp:lastModifiedBy>matsums</cp:lastModifiedBy>
  <cp:lastPrinted>2009-10-21T07:11:04Z</cp:lastPrinted>
  <dcterms:modified xsi:type="dcterms:W3CDTF">2009-11-05T05:55:13Z</dcterms:modified>
  <cp:revision>0</cp:revision>
  <dc:subject/>
  <dc:title/>
</cp:coreProperties>
</file>