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_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Print_Titles_MI" vbProcedure="false">'[2]'!$A$1:$A$1048576</definedName>
    <definedName function="false" hidden="false" name="\c" vbProcedure="false">'[3]'!$C$4</definedName>
    <definedName function="false" hidden="false" name="処理量" vbProcedure="false">[4]Ｙ式検討!$H$5:$H$30</definedName>
    <definedName function="false" hidden="false" name="分みつ生産" vbProcedure="false">[1]市町村別!$AA$6:$AN$6</definedName>
    <definedName function="false" hidden="false" name="原料重" vbProcedure="false">#REF!</definedName>
    <definedName function="false" hidden="false" name="含みつ生産" vbProcedure="false">[1]市町村別!$AA$50:$BN$50</definedName>
    <definedName function="false" hidden="false" name="歩留" vbProcedure="false">[4]Ｙ式検討!$G$5:$G$30</definedName>
    <definedName function="false" hidden="false" name="甘しゃ糖度" vbProcedure="false">#REF!</definedName>
    <definedName function="false" hidden="false" name="産糖量" vbProcedure="false">[4]Ｙ式検討!$I$5:$I$30</definedName>
    <definedName function="false" hidden="false" name="面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中頭" vbProcedure="false">#REF!</definedName>
    <definedName function="false" hidden="false" localSheetId="0" name="中頭小計" vbProcedure="false">#REF!</definedName>
    <definedName function="false" hidden="false" localSheetId="0" name="八重山計" vbProcedure="false">#REF!</definedName>
    <definedName function="false" hidden="false" localSheetId="0" name="八重山離島" vbProcedure="false">#REF!</definedName>
    <definedName function="false" hidden="false" localSheetId="0" name="八重山離島計" vbProcedure="false">#REF!</definedName>
    <definedName function="false" hidden="false" localSheetId="0" name="国頭小計" vbProcedure="false">#REF!</definedName>
    <definedName function="false" hidden="false" localSheetId="0" name="国頭本島" vbProcedure="false">#REF!</definedName>
    <definedName function="false" hidden="false" localSheetId="0" name="国頭本島計" vbProcedure="false">#REF!</definedName>
    <definedName function="false" hidden="false" localSheetId="0" name="国頭離島" vbProcedure="false">#REF!</definedName>
    <definedName function="false" hidden="false" localSheetId="0" name="国頭離島計" vbProcedure="false">#REF!</definedName>
    <definedName function="false" hidden="false" localSheetId="0" name="地域別" vbProcedure="false">#REF!</definedName>
    <definedName function="false" hidden="false" localSheetId="0" name="宮古本島" vbProcedure="false">#REF!</definedName>
    <definedName function="false" hidden="false" localSheetId="0" name="宮古本島計" vbProcedure="false">#REF!</definedName>
    <definedName function="false" hidden="false" localSheetId="0" name="宮古計" vbProcedure="false">#REF!</definedName>
    <definedName function="false" hidden="false" localSheetId="0" name="宮古離島" vbProcedure="false">#REF!</definedName>
    <definedName function="false" hidden="false" localSheetId="0" name="宮古離島計" vbProcedure="false">#REF!</definedName>
    <definedName function="false" hidden="false" localSheetId="0" name="島尻小計" vbProcedure="false">#REF!</definedName>
    <definedName function="false" hidden="false" localSheetId="0" name="島尻本島" vbProcedure="false">#REF!</definedName>
    <definedName function="false" hidden="false" localSheetId="0" name="島尻本島計" vbProcedure="false">#REF!</definedName>
    <definedName function="false" hidden="false" localSheetId="0" name="島尻離島" vbProcedure="false">#REF!</definedName>
    <definedName function="false" hidden="false" localSheetId="0" name="島尻離島計" vbProcedure="false">#REF!</definedName>
    <definedName function="false" hidden="false" localSheetId="0" name="沖縄計" vbProcedure="false">#REF!</definedName>
    <definedName function="false" hidden="false" localSheetId="0" name="県計" vbProcedure="false">#REF!</definedName>
    <definedName function="false" hidden="false" localSheetId="0" name="石垣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r>
      <rPr>
        <sz val="12"/>
        <rFont val="Noto Sans"/>
        <family val="2"/>
      </rPr>
      <t xml:space="preserve">１５．市町村別さとうきび作型別　　　　　生産実績（平成</t>
    </r>
    <r>
      <rPr>
        <sz val="12"/>
        <rFont val="ＭＳ 明朝"/>
        <family val="1"/>
        <charset val="128"/>
      </rPr>
      <t xml:space="preserve">15/16</t>
    </r>
    <r>
      <rPr>
        <sz val="12"/>
        <rFont val="Noto Sans"/>
        <family val="2"/>
      </rPr>
      <t xml:space="preserve">年期～平成</t>
    </r>
    <r>
      <rPr>
        <sz val="12"/>
        <rFont val="ＭＳ 明朝"/>
        <family val="1"/>
        <charset val="128"/>
      </rPr>
      <t xml:space="preserve">20/21</t>
    </r>
    <r>
      <rPr>
        <sz val="12"/>
        <rFont val="Noto Sans"/>
        <family val="2"/>
      </rPr>
      <t xml:space="preserve">年期）</t>
    </r>
  </si>
  <si>
    <r>
      <rPr>
        <sz val="9"/>
        <rFont val="Noto Sans"/>
        <family val="2"/>
      </rPr>
      <t xml:space="preserve">砂糖年度は当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翌年９月である。</t>
    </r>
  </si>
  <si>
    <t xml:space="preserve">　</t>
  </si>
  <si>
    <r>
      <rPr>
        <sz val="9"/>
        <rFont val="Noto Sans"/>
        <family val="2"/>
      </rPr>
      <t xml:space="preserve"> 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､㎏､</t>
    </r>
    <r>
      <rPr>
        <sz val="9"/>
        <rFont val="ＭＳ 明朝"/>
        <family val="1"/>
        <charset val="128"/>
      </rPr>
      <t xml:space="preserve">t</t>
    </r>
  </si>
  <si>
    <t xml:space="preserve">年　次</t>
  </si>
  <si>
    <t xml:space="preserve">夏　　　　　　植</t>
  </si>
  <si>
    <t xml:space="preserve">春　　　　　　植</t>
  </si>
  <si>
    <t xml:space="preserve">株　　　　　　　出</t>
  </si>
  <si>
    <t xml:space="preserve">合　　　　　　　計</t>
  </si>
  <si>
    <t xml:space="preserve">市町村</t>
  </si>
  <si>
    <t xml:space="preserve">面積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</t>
    </r>
  </si>
  <si>
    <t xml:space="preserve">生産量</t>
  </si>
  <si>
    <t xml:space="preserve">(ha)</t>
  </si>
  <si>
    <r>
      <rPr>
        <sz val="9"/>
        <rFont val="Noto Sans"/>
        <family val="2"/>
      </rPr>
      <t xml:space="preserve">収量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)</t>
    </r>
  </si>
  <si>
    <t xml:space="preserve">(t)</t>
  </si>
  <si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明朝"/>
        <family val="1"/>
        <charset val="128"/>
      </rPr>
      <t xml:space="preserve">16</t>
    </r>
  </si>
  <si>
    <r>
      <rPr>
        <b val="true"/>
        <sz val="9"/>
        <rFont val="ＭＳ 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明朝"/>
        <family val="1"/>
        <charset val="128"/>
      </rPr>
      <t xml:space="preserve">17</t>
    </r>
  </si>
  <si>
    <r>
      <rPr>
        <b val="true"/>
        <sz val="9"/>
        <rFont val="ＭＳ 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明朝"/>
        <family val="1"/>
        <charset val="128"/>
      </rPr>
      <t xml:space="preserve">18</t>
    </r>
  </si>
  <si>
    <r>
      <rPr>
        <b val="true"/>
        <sz val="9"/>
        <rFont val="ＭＳ 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明朝"/>
        <family val="1"/>
        <charset val="128"/>
      </rPr>
      <t xml:space="preserve">19</t>
    </r>
  </si>
  <si>
    <r>
      <rPr>
        <b val="true"/>
        <sz val="9"/>
        <rFont val="ＭＳ 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明朝"/>
        <family val="1"/>
        <charset val="128"/>
      </rPr>
      <t xml:space="preserve">20</t>
    </r>
  </si>
  <si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明朝"/>
        <family val="1"/>
        <charset val="128"/>
      </rPr>
      <t xml:space="preserve">21</t>
    </r>
  </si>
  <si>
    <t xml:space="preserve">沖縄群島計</t>
  </si>
  <si>
    <t xml:space="preserve">北部計</t>
  </si>
  <si>
    <t xml:space="preserve">国頭村</t>
  </si>
  <si>
    <t xml:space="preserve">大宜味村</t>
  </si>
  <si>
    <t xml:space="preserve">-</t>
  </si>
  <si>
    <t xml:space="preserve">東村</t>
  </si>
  <si>
    <t xml:space="preserve">今帰仁村</t>
  </si>
  <si>
    <t xml:space="preserve">本部町</t>
  </si>
  <si>
    <t xml:space="preserve">名護市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中部計</t>
  </si>
  <si>
    <t xml:space="preserve">うるま市</t>
  </si>
  <si>
    <t xml:space="preserve">沖縄市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宜野湾市</t>
  </si>
  <si>
    <t xml:space="preserve">西原町</t>
  </si>
  <si>
    <t xml:space="preserve">浦添市</t>
  </si>
  <si>
    <t xml:space="preserve">南部計</t>
  </si>
  <si>
    <t xml:space="preserve">那覇市</t>
  </si>
  <si>
    <t xml:space="preserve">豊見城市</t>
  </si>
  <si>
    <t xml:space="preserve">糸満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粟国村</t>
  </si>
  <si>
    <t xml:space="preserve">久米島町</t>
  </si>
  <si>
    <t xml:space="preserve">南大東村</t>
  </si>
  <si>
    <t xml:space="preserve">北大東村</t>
  </si>
  <si>
    <t xml:space="preserve">宮古群島計</t>
  </si>
  <si>
    <t xml:space="preserve">宮古島市（平良）</t>
  </si>
  <si>
    <t xml:space="preserve">宮古島市（城辺）</t>
  </si>
  <si>
    <t xml:space="preserve">宮古島市（下地）</t>
  </si>
  <si>
    <t xml:space="preserve">宮古島市（上野）</t>
  </si>
  <si>
    <r>
      <rPr>
        <sz val="11"/>
        <color rgb="FF000000"/>
        <rFont val="Noto Sans"/>
        <family val="2"/>
      </rPr>
      <t xml:space="preserve">宮古島市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伊良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多良間村</t>
  </si>
  <si>
    <t xml:space="preserve">八重山群島計</t>
  </si>
  <si>
    <t xml:space="preserve">石垣市</t>
  </si>
  <si>
    <t xml:space="preserve">竹富町</t>
  </si>
  <si>
    <t xml:space="preserve">与那国町</t>
  </si>
  <si>
    <t xml:space="preserve"> </t>
  </si>
  <si>
    <t xml:space="preserve">　資料：県糖業農産課「さとうきび及び甘しゃ糖生産実績」</t>
  </si>
  <si>
    <t xml:space="preserve">　注１：「－」は、該当がなかったことを示す。　「０」は、単位に満たなかったことを示す。</t>
  </si>
  <si>
    <t xml:space="preserve">　　２：計数は四捨五入によるため、総数と内訳の合計が一致しないこと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@"/>
    <numFmt numFmtId="168" formatCode="#\ ##0"/>
    <numFmt numFmtId="169" formatCode="&quot;&quot;#\ ##0"/>
    <numFmt numFmtId="170" formatCode="&quot;      &quot;@"/>
    <numFmt numFmtId="171" formatCode="[$-409]#,##0_);[RED]\(#,##0\)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1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06_15" xfId="29"/>
    <cellStyle name="標準_①_2021さとうきび生産実績【H21.6.24_現在】" xfId="30"/>
  </cellStyles>
  <dxfs count="2"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UTOU-SV/home/&#26691;&#21407;/&#29305;&#29987;&#25391;&#33288;&#35506;&#25552;&#20379;&#36039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65297;&#65297;&#26376;&#35211;&#36796;&#65288;&#27671;&#3593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utou-50/&#20849;&#26377;/&#30693;&#24565;&#12288;&#25958;/&#12373;&#12367;&#12418;&#12392;&#12288;&#12422;&#12358;&#8217;&#65363;/1617&#12373;&#12392;&#12358;&#12365;&#12403;11&#26376;&#35211;&#36796;&#12415;/&#65352;&#65297;6&#65292;&#31532;&#20108;&#22238;11&#26376;&#35211;&#36796;&#12415;/&#65298;&#22238;&#30446;&#35211;&#36796;&#12415;&#12475;&#12483;&#12488;&#65297;&#65298;&#65294;&#65297;&#65297;/16&#23455;&#32318;&#21069;&#20462;&#27491;1617&#35211;&#36796;&#2150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8&#26376;&#29983;&#29987;&#35211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工会調査 (2)"/>
      <sheetName val="p9 (2)"/>
      <sheetName val="８月見込・分工会調査対比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均気温"/>
      <sheetName val="月間日照時間"/>
      <sheetName val="月間降水量"/>
      <sheetName val="ｸﾞﾗﾌ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１月品質(BX)"/>
      <sheetName val="（参考）いらん"/>
      <sheetName val="Y式算定"/>
      <sheetName val="伸び率いらん"/>
      <sheetName val="Ｙ式検討"/>
      <sheetName val="工場効率（上はいらん下が必要）"/>
      <sheetName val="機械損失"/>
      <sheetName val="含みつ糖歩留基礎"/>
      <sheetName val="収穫面積"/>
      <sheetName val="生産量"/>
      <sheetName val="甘しゃ糖"/>
      <sheetName val="実測値"/>
      <sheetName val="ｸﾞﾗﾌ"/>
      <sheetName val="p1"/>
      <sheetName val="p2"/>
      <sheetName val="p3"/>
      <sheetName val="p4"/>
      <sheetName val="p5"/>
      <sheetName val="p6"/>
      <sheetName val="p7"/>
      <sheetName val="p8"/>
      <sheetName val="p9"/>
      <sheetName val="p29 (2)"/>
      <sheetName val="p30 (2)"/>
      <sheetName val="p31 (2)"/>
      <sheetName val="p32 (2)"/>
      <sheetName val="p33 (2)"/>
      <sheetName val="p34 (2)"/>
      <sheetName val="p35 (2)"/>
      <sheetName val="p36 (2)"/>
      <sheetName val="p37 (2)"/>
      <sheetName val="p38 (2)"/>
      <sheetName val="p39 (2)"/>
      <sheetName val="p40 (2)"/>
      <sheetName val="平均気温"/>
      <sheetName val="月間降水量"/>
      <sheetName val="月間日照時間"/>
      <sheetName val="p41 (2)"/>
      <sheetName val="p42 (2)"/>
      <sheetName val="面積基礎"/>
      <sheetName val="p5 (2)ここから去年のなので不用"/>
      <sheetName val="p6 (2)"/>
      <sheetName val="p7 (2)"/>
      <sheetName val="p29"/>
      <sheetName val="p30"/>
      <sheetName val="p31"/>
      <sheetName val="p32"/>
      <sheetName val="p33"/>
      <sheetName val="p34"/>
      <sheetName val="p35"/>
      <sheetName val="p36"/>
      <sheetName val="p37"/>
      <sheetName val="p38"/>
      <sheetName val="p39"/>
      <sheetName val="p40"/>
      <sheetName val="p41"/>
      <sheetName val="p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生産見込対比"/>
      <sheetName val="工場別見込対比"/>
      <sheetName val="地域別 "/>
      <sheetName val="市町村別"/>
      <sheetName val="工場別"/>
      <sheetName val="株出地域別"/>
      <sheetName val="株出市町村別 "/>
      <sheetName val="農家数地域別"/>
      <sheetName val="農家数市町村別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3" min="3" style="1" width="0.99"/>
    <col collapsed="false" customWidth="true" hidden="false" outlineLevel="0" max="9" min="4" style="1" width="12.62"/>
    <col collapsed="false" customWidth="true" hidden="false" outlineLevel="0" max="15" min="10" style="1" width="13.99"/>
    <col collapsed="false" customWidth="false" hidden="false" outlineLevel="0" max="257" min="16" style="1" width="8.99"/>
  </cols>
  <sheetData>
    <row r="1" customFormat="false" ht="18" hidden="false" customHeight="true" outlineLevel="0" collapsed="false"/>
    <row r="2" customFormat="false" ht="12" hidden="false" customHeight="true" outlineLevel="0" collapsed="false"/>
    <row r="3" customFormat="false" ht="17.1" hidden="false" customHeight="true" outlineLevel="0" collapsed="false">
      <c r="G3" s="2" t="s">
        <v>0</v>
      </c>
    </row>
    <row r="4" customFormat="false" ht="13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 t="s">
        <v>2</v>
      </c>
      <c r="J4" s="3"/>
      <c r="K4" s="3"/>
      <c r="L4" s="3"/>
      <c r="M4" s="3"/>
      <c r="N4" s="3"/>
      <c r="O4" s="4" t="s">
        <v>3</v>
      </c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5" hidden="false" customHeight="false" outlineLevel="0" collapsed="false">
      <c r="A6" s="5"/>
      <c r="B6" s="6" t="s">
        <v>4</v>
      </c>
      <c r="C6" s="6"/>
      <c r="D6" s="7" t="s">
        <v>5</v>
      </c>
      <c r="E6" s="7"/>
      <c r="F6" s="7"/>
      <c r="G6" s="8" t="s">
        <v>6</v>
      </c>
      <c r="H6" s="8"/>
      <c r="I6" s="8"/>
      <c r="J6" s="8" t="s">
        <v>7</v>
      </c>
      <c r="K6" s="8"/>
      <c r="L6" s="8"/>
      <c r="M6" s="9" t="s">
        <v>8</v>
      </c>
      <c r="N6" s="9"/>
      <c r="O6" s="9"/>
    </row>
    <row r="7" customFormat="false" ht="13.5" hidden="false" customHeight="false" outlineLevel="0" collapsed="false">
      <c r="A7" s="10"/>
      <c r="B7" s="11" t="s">
        <v>9</v>
      </c>
      <c r="C7" s="11"/>
      <c r="D7" s="12" t="s">
        <v>10</v>
      </c>
      <c r="E7" s="13" t="s">
        <v>11</v>
      </c>
      <c r="F7" s="14" t="s">
        <v>12</v>
      </c>
      <c r="G7" s="15" t="s">
        <v>10</v>
      </c>
      <c r="H7" s="13" t="s">
        <v>11</v>
      </c>
      <c r="I7" s="12" t="s">
        <v>12</v>
      </c>
      <c r="J7" s="16" t="s">
        <v>10</v>
      </c>
      <c r="K7" s="13" t="s">
        <v>11</v>
      </c>
      <c r="L7" s="12" t="s">
        <v>12</v>
      </c>
      <c r="M7" s="12" t="s">
        <v>10</v>
      </c>
      <c r="N7" s="13" t="s">
        <v>11</v>
      </c>
      <c r="O7" s="12" t="s">
        <v>12</v>
      </c>
    </row>
    <row r="8" customFormat="false" ht="13.5" hidden="false" customHeight="false" outlineLevel="0" collapsed="false">
      <c r="A8" s="17"/>
      <c r="B8" s="18"/>
      <c r="C8" s="18"/>
      <c r="D8" s="19" t="s">
        <v>13</v>
      </c>
      <c r="E8" s="20" t="s">
        <v>14</v>
      </c>
      <c r="F8" s="21" t="s">
        <v>15</v>
      </c>
      <c r="G8" s="22" t="s">
        <v>13</v>
      </c>
      <c r="H8" s="23" t="s">
        <v>14</v>
      </c>
      <c r="I8" s="19" t="s">
        <v>15</v>
      </c>
      <c r="J8" s="24" t="s">
        <v>13</v>
      </c>
      <c r="K8" s="23" t="s">
        <v>14</v>
      </c>
      <c r="L8" s="19" t="s">
        <v>15</v>
      </c>
      <c r="M8" s="19" t="s">
        <v>13</v>
      </c>
      <c r="N8" s="23" t="s">
        <v>14</v>
      </c>
      <c r="O8" s="19" t="s">
        <v>15</v>
      </c>
    </row>
    <row r="9" customFormat="false" ht="6" hidden="false" customHeight="true" outlineLevel="0" collapsed="false">
      <c r="A9" s="25"/>
      <c r="B9" s="26"/>
      <c r="C9" s="26"/>
      <c r="D9" s="26"/>
      <c r="E9" s="15"/>
      <c r="F9" s="15"/>
      <c r="G9" s="26"/>
      <c r="H9" s="15"/>
      <c r="I9" s="15"/>
      <c r="J9" s="15"/>
      <c r="K9" s="15"/>
      <c r="L9" s="15"/>
      <c r="M9" s="26"/>
      <c r="N9" s="15"/>
      <c r="O9" s="15"/>
    </row>
    <row r="10" customFormat="false" ht="15" hidden="false" customHeight="true" outlineLevel="0" collapsed="false">
      <c r="A10" s="10"/>
      <c r="B10" s="27" t="s">
        <v>16</v>
      </c>
      <c r="C10" s="27"/>
      <c r="D10" s="28" t="n">
        <v>6193</v>
      </c>
      <c r="E10" s="28" t="n">
        <v>6782</v>
      </c>
      <c r="F10" s="28" t="n">
        <v>419981</v>
      </c>
      <c r="G10" s="28" t="n">
        <v>1750</v>
      </c>
      <c r="H10" s="28" t="n">
        <v>4561</v>
      </c>
      <c r="I10" s="28" t="n">
        <v>79831</v>
      </c>
      <c r="J10" s="28" t="n">
        <v>6017</v>
      </c>
      <c r="K10" s="28" t="n">
        <v>5485</v>
      </c>
      <c r="L10" s="28" t="n">
        <v>330033</v>
      </c>
      <c r="M10" s="28" t="n">
        <v>13959</v>
      </c>
      <c r="N10" s="28" t="n">
        <v>5945</v>
      </c>
      <c r="O10" s="28" t="n">
        <v>829844</v>
      </c>
      <c r="P10" s="29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</row>
    <row r="11" customFormat="false" ht="15" hidden="false" customHeight="true" outlineLevel="0" collapsed="false">
      <c r="A11" s="10"/>
      <c r="B11" s="27" t="s">
        <v>17</v>
      </c>
      <c r="C11" s="27"/>
      <c r="D11" s="28" t="n">
        <v>6119.5552576</v>
      </c>
      <c r="E11" s="28" t="n">
        <v>5896.79593221817</v>
      </c>
      <c r="F11" s="28" t="n">
        <v>360857.6855</v>
      </c>
      <c r="G11" s="28" t="n">
        <v>1751.526</v>
      </c>
      <c r="H11" s="28" t="n">
        <v>3564.75784544449</v>
      </c>
      <c r="I11" s="28" t="n">
        <v>62437.6605</v>
      </c>
      <c r="J11" s="28" t="n">
        <v>5739.6197</v>
      </c>
      <c r="K11" s="28" t="n">
        <v>4454.46885618572</v>
      </c>
      <c r="L11" s="28" t="n">
        <v>255669.572</v>
      </c>
      <c r="M11" s="28" t="n">
        <v>13610.7009576</v>
      </c>
      <c r="N11" s="28" t="n">
        <v>4988.48006517163</v>
      </c>
      <c r="O11" s="28" t="n">
        <v>678967.104</v>
      </c>
      <c r="P11" s="29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customFormat="false" ht="15" hidden="false" customHeight="true" outlineLevel="0" collapsed="false">
      <c r="A12" s="10"/>
      <c r="B12" s="27" t="s">
        <v>18</v>
      </c>
      <c r="C12" s="27"/>
      <c r="D12" s="28" t="n">
        <v>6059</v>
      </c>
      <c r="E12" s="28" t="n">
        <v>6597</v>
      </c>
      <c r="F12" s="28" t="n">
        <v>399749</v>
      </c>
      <c r="G12" s="28" t="n">
        <v>1480</v>
      </c>
      <c r="H12" s="28" t="n">
        <v>3728</v>
      </c>
      <c r="I12" s="28" t="n">
        <v>55160</v>
      </c>
      <c r="J12" s="28" t="n">
        <v>4947</v>
      </c>
      <c r="K12" s="28" t="n">
        <v>4539</v>
      </c>
      <c r="L12" s="28" t="n">
        <v>224510</v>
      </c>
      <c r="M12" s="28" t="n">
        <v>12485</v>
      </c>
      <c r="N12" s="28" t="n">
        <v>5442</v>
      </c>
      <c r="O12" s="28" t="n">
        <v>679419</v>
      </c>
      <c r="P12" s="29"/>
      <c r="Q12" s="29"/>
      <c r="R12" s="29"/>
      <c r="S12" s="29"/>
      <c r="T12" s="31"/>
      <c r="U12" s="29"/>
      <c r="V12" s="29"/>
      <c r="W12" s="29"/>
      <c r="X12" s="29"/>
      <c r="Y12" s="29"/>
      <c r="Z12" s="29"/>
      <c r="AA12" s="29"/>
      <c r="AB12" s="29"/>
      <c r="AC12" s="30"/>
      <c r="AD12" s="30"/>
      <c r="AE12" s="30"/>
      <c r="AF12" s="30"/>
      <c r="AG12" s="30"/>
      <c r="AH12" s="30"/>
      <c r="AI12" s="30"/>
    </row>
    <row r="13" customFormat="false" ht="15" hidden="false" customHeight="true" outlineLevel="0" collapsed="false">
      <c r="A13" s="10"/>
      <c r="B13" s="27" t="s">
        <v>19</v>
      </c>
      <c r="C13" s="27"/>
      <c r="D13" s="32" t="n">
        <v>6354.87</v>
      </c>
      <c r="E13" s="32" t="n">
        <v>6818.2396728808</v>
      </c>
      <c r="F13" s="32" t="n">
        <v>433290.2675</v>
      </c>
      <c r="G13" s="32" t="n">
        <v>1540.6</v>
      </c>
      <c r="H13" s="32" t="n">
        <v>4512.59905231728</v>
      </c>
      <c r="I13" s="32" t="n">
        <v>69521.101</v>
      </c>
      <c r="J13" s="32" t="n">
        <v>4779.32</v>
      </c>
      <c r="K13" s="32" t="n">
        <v>4989.67244294167</v>
      </c>
      <c r="L13" s="32" t="n">
        <v>238472.413</v>
      </c>
      <c r="M13" s="32" t="n">
        <v>12674.79</v>
      </c>
      <c r="N13" s="32" t="n">
        <v>5848.48965150507</v>
      </c>
      <c r="O13" s="32" t="n">
        <v>741283.7815</v>
      </c>
      <c r="P13" s="29"/>
      <c r="Q13" s="29"/>
      <c r="R13" s="29"/>
      <c r="S13" s="29"/>
      <c r="T13" s="31"/>
      <c r="U13" s="29"/>
      <c r="V13" s="29"/>
      <c r="W13" s="29"/>
      <c r="X13" s="29"/>
      <c r="Y13" s="29"/>
      <c r="Z13" s="29"/>
      <c r="AA13" s="29"/>
      <c r="AB13" s="29"/>
      <c r="AC13" s="30"/>
      <c r="AD13" s="30"/>
      <c r="AE13" s="30"/>
      <c r="AF13" s="30"/>
      <c r="AG13" s="30"/>
      <c r="AH13" s="30"/>
      <c r="AI13" s="30"/>
    </row>
    <row r="14" customFormat="false" ht="15" hidden="false" customHeight="true" outlineLevel="0" collapsed="false">
      <c r="A14" s="10"/>
      <c r="B14" s="27" t="s">
        <v>20</v>
      </c>
      <c r="C14" s="27"/>
      <c r="D14" s="32" t="n">
        <v>6119</v>
      </c>
      <c r="E14" s="32" t="n">
        <v>8086</v>
      </c>
      <c r="F14" s="32" t="n">
        <v>494775</v>
      </c>
      <c r="G14" s="32" t="n">
        <v>1511</v>
      </c>
      <c r="H14" s="32" t="n">
        <v>5096</v>
      </c>
      <c r="I14" s="32" t="n">
        <v>77027</v>
      </c>
      <c r="J14" s="32" t="n">
        <v>5028</v>
      </c>
      <c r="K14" s="32" t="n">
        <v>5509</v>
      </c>
      <c r="L14" s="32" t="n">
        <v>277000</v>
      </c>
      <c r="M14" s="32" t="n">
        <v>12659</v>
      </c>
      <c r="N14" s="32" t="n">
        <v>6705</v>
      </c>
      <c r="O14" s="32" t="n">
        <v>848802</v>
      </c>
      <c r="P14" s="29"/>
      <c r="Q14" s="29"/>
      <c r="R14" s="29"/>
      <c r="S14" s="29"/>
      <c r="T14" s="31"/>
      <c r="U14" s="29"/>
      <c r="V14" s="29"/>
      <c r="W14" s="29"/>
      <c r="X14" s="29"/>
      <c r="Y14" s="29"/>
      <c r="Z14" s="29"/>
      <c r="AA14" s="29"/>
      <c r="AB14" s="29"/>
      <c r="AC14" s="30"/>
      <c r="AD14" s="30"/>
      <c r="AE14" s="30"/>
      <c r="AF14" s="30"/>
      <c r="AG14" s="30"/>
      <c r="AH14" s="30"/>
      <c r="AI14" s="30"/>
    </row>
    <row r="15" customFormat="false" ht="15" hidden="false" customHeight="true" outlineLevel="0" collapsed="false">
      <c r="A15" s="10"/>
      <c r="B15" s="27" t="s">
        <v>21</v>
      </c>
      <c r="C15" s="27"/>
      <c r="D15" s="32" t="n">
        <v>5757</v>
      </c>
      <c r="E15" s="32" t="n">
        <v>7818</v>
      </c>
      <c r="F15" s="32" t="n">
        <v>450118</v>
      </c>
      <c r="G15" s="32" t="n">
        <v>1487</v>
      </c>
      <c r="H15" s="32" t="n">
        <v>5945</v>
      </c>
      <c r="I15" s="32" t="n">
        <v>88398</v>
      </c>
      <c r="J15" s="32" t="n">
        <v>5161</v>
      </c>
      <c r="K15" s="32" t="n">
        <v>6654</v>
      </c>
      <c r="L15" s="32" t="n">
        <v>343420</v>
      </c>
      <c r="M15" s="32" t="n">
        <v>12406</v>
      </c>
      <c r="N15" s="32" t="n">
        <v>7109</v>
      </c>
      <c r="O15" s="32" t="n">
        <v>881936</v>
      </c>
      <c r="P15" s="29"/>
      <c r="Q15" s="29"/>
      <c r="R15" s="29"/>
      <c r="S15" s="29"/>
      <c r="T15" s="31"/>
      <c r="U15" s="29"/>
      <c r="V15" s="29"/>
      <c r="W15" s="29"/>
      <c r="X15" s="29"/>
      <c r="Y15" s="29"/>
      <c r="Z15" s="29"/>
      <c r="AA15" s="29"/>
      <c r="AB15" s="29"/>
      <c r="AC15" s="30"/>
      <c r="AD15" s="30"/>
      <c r="AE15" s="30"/>
      <c r="AF15" s="30"/>
      <c r="AG15" s="30"/>
      <c r="AH15" s="30"/>
      <c r="AI15" s="30"/>
    </row>
    <row r="16" customFormat="false" ht="6.95" hidden="false" customHeight="true" outlineLevel="0" collapsed="false">
      <c r="A16" s="10"/>
      <c r="B16" s="33"/>
      <c r="C16" s="3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9"/>
      <c r="R16" s="29"/>
      <c r="S16" s="29"/>
      <c r="T16" s="31"/>
      <c r="U16" s="29"/>
      <c r="V16" s="29"/>
      <c r="W16" s="29"/>
      <c r="X16" s="29"/>
      <c r="Y16" s="29"/>
      <c r="Z16" s="29"/>
      <c r="AA16" s="29"/>
      <c r="AB16" s="29"/>
      <c r="AC16" s="30"/>
      <c r="AD16" s="30"/>
      <c r="AE16" s="30"/>
      <c r="AF16" s="30"/>
      <c r="AG16" s="30"/>
      <c r="AH16" s="30"/>
      <c r="AI16" s="30"/>
    </row>
    <row r="17" customFormat="false" ht="14.1" hidden="false" customHeight="true" outlineLevel="0" collapsed="false">
      <c r="A17" s="34" t="s">
        <v>22</v>
      </c>
      <c r="B17" s="34"/>
      <c r="C17" s="33"/>
      <c r="D17" s="35" t="n">
        <v>960</v>
      </c>
      <c r="E17" s="35" t="n">
        <v>8555</v>
      </c>
      <c r="F17" s="35" t="n">
        <v>82138</v>
      </c>
      <c r="G17" s="35" t="n">
        <v>1124</v>
      </c>
      <c r="H17" s="35" t="n">
        <v>6310</v>
      </c>
      <c r="I17" s="35" t="n">
        <v>70917</v>
      </c>
      <c r="J17" s="35" t="n">
        <v>4869</v>
      </c>
      <c r="K17" s="35" t="n">
        <v>6746</v>
      </c>
      <c r="L17" s="35" t="n">
        <v>328504</v>
      </c>
      <c r="M17" s="35" t="n">
        <v>6953</v>
      </c>
      <c r="N17" s="35" t="n">
        <v>6926</v>
      </c>
      <c r="O17" s="35" t="n">
        <v>481559</v>
      </c>
      <c r="P17" s="29"/>
      <c r="Q17" s="29"/>
      <c r="R17" s="29"/>
      <c r="S17" s="29"/>
      <c r="T17" s="31"/>
      <c r="U17" s="29"/>
      <c r="V17" s="29"/>
      <c r="W17" s="29"/>
      <c r="X17" s="29"/>
      <c r="Y17" s="29"/>
      <c r="Z17" s="29"/>
      <c r="AA17" s="29"/>
      <c r="AB17" s="29"/>
      <c r="AC17" s="30"/>
      <c r="AD17" s="30"/>
      <c r="AE17" s="30"/>
      <c r="AF17" s="30"/>
      <c r="AG17" s="30"/>
      <c r="AH17" s="30"/>
      <c r="AI17" s="30"/>
    </row>
    <row r="18" customFormat="false" ht="14.1" hidden="false" customHeight="true" outlineLevel="0" collapsed="false">
      <c r="A18" s="10"/>
      <c r="B18" s="34" t="s">
        <v>23</v>
      </c>
      <c r="C18" s="36"/>
      <c r="D18" s="35" t="n">
        <v>277</v>
      </c>
      <c r="E18" s="35" t="n">
        <v>7909</v>
      </c>
      <c r="F18" s="35" t="n">
        <v>21913</v>
      </c>
      <c r="G18" s="35" t="n">
        <v>324</v>
      </c>
      <c r="H18" s="35" t="n">
        <v>5623</v>
      </c>
      <c r="I18" s="35" t="n">
        <v>18243</v>
      </c>
      <c r="J18" s="35" t="n">
        <v>1171</v>
      </c>
      <c r="K18" s="35" t="n">
        <v>6303</v>
      </c>
      <c r="L18" s="35" t="n">
        <v>73796</v>
      </c>
      <c r="M18" s="35" t="n">
        <v>1772</v>
      </c>
      <c r="N18" s="35" t="n">
        <v>6430</v>
      </c>
      <c r="O18" s="35" t="n">
        <v>113952</v>
      </c>
      <c r="P18" s="37"/>
      <c r="Q18" s="38"/>
      <c r="R18" s="38"/>
      <c r="S18" s="38"/>
      <c r="T18" s="31"/>
      <c r="U18" s="38"/>
      <c r="V18" s="38"/>
      <c r="W18" s="38"/>
      <c r="X18" s="38"/>
      <c r="Y18" s="38"/>
      <c r="Z18" s="38"/>
      <c r="AA18" s="38"/>
      <c r="AB18" s="38"/>
    </row>
    <row r="19" customFormat="false" ht="11.25" hidden="false" customHeight="true" outlineLevel="0" collapsed="false">
      <c r="A19" s="10"/>
      <c r="B19" s="39" t="s">
        <v>24</v>
      </c>
      <c r="C19" s="37"/>
      <c r="D19" s="40" t="n">
        <v>8</v>
      </c>
      <c r="E19" s="40" t="n">
        <v>6790</v>
      </c>
      <c r="F19" s="41" t="n">
        <v>511</v>
      </c>
      <c r="G19" s="41" t="n">
        <v>26</v>
      </c>
      <c r="H19" s="40" t="n">
        <v>6135</v>
      </c>
      <c r="I19" s="41" t="n">
        <v>1583</v>
      </c>
      <c r="J19" s="40" t="n">
        <v>88</v>
      </c>
      <c r="K19" s="42" t="n">
        <v>6236</v>
      </c>
      <c r="L19" s="43" t="n">
        <v>5478</v>
      </c>
      <c r="M19" s="42" t="n">
        <v>121</v>
      </c>
      <c r="N19" s="42" t="n">
        <v>6249</v>
      </c>
      <c r="O19" s="42" t="n">
        <v>7572</v>
      </c>
      <c r="P19" s="37"/>
      <c r="Q19" s="38"/>
      <c r="R19" s="38"/>
      <c r="S19" s="38"/>
      <c r="T19" s="31"/>
      <c r="U19" s="38"/>
      <c r="V19" s="38"/>
      <c r="W19" s="38"/>
      <c r="X19" s="38"/>
      <c r="Y19" s="38"/>
      <c r="Z19" s="38"/>
      <c r="AA19" s="38"/>
      <c r="AB19" s="38"/>
    </row>
    <row r="20" customFormat="false" ht="11.25" hidden="false" customHeight="true" outlineLevel="0" collapsed="false">
      <c r="A20" s="10"/>
      <c r="B20" s="39" t="s">
        <v>25</v>
      </c>
      <c r="C20" s="37"/>
      <c r="D20" s="40" t="s">
        <v>26</v>
      </c>
      <c r="E20" s="41" t="s">
        <v>26</v>
      </c>
      <c r="F20" s="41" t="s">
        <v>26</v>
      </c>
      <c r="G20" s="41" t="n">
        <v>5</v>
      </c>
      <c r="H20" s="40" t="n">
        <v>2729</v>
      </c>
      <c r="I20" s="41" t="n">
        <v>127</v>
      </c>
      <c r="J20" s="40" t="n">
        <v>15</v>
      </c>
      <c r="K20" s="42" t="n">
        <v>4300</v>
      </c>
      <c r="L20" s="43" t="n">
        <v>664</v>
      </c>
      <c r="M20" s="42" t="n">
        <v>20</v>
      </c>
      <c r="N20" s="42" t="n">
        <v>3936</v>
      </c>
      <c r="O20" s="42" t="n">
        <v>791</v>
      </c>
      <c r="P20" s="37"/>
      <c r="Q20" s="38"/>
      <c r="R20" s="38"/>
      <c r="S20" s="38"/>
      <c r="T20" s="31"/>
      <c r="U20" s="38"/>
      <c r="V20" s="38"/>
      <c r="W20" s="38"/>
      <c r="X20" s="38"/>
      <c r="Y20" s="38"/>
      <c r="Z20" s="38"/>
      <c r="AA20" s="38"/>
      <c r="AB20" s="38"/>
    </row>
    <row r="21" customFormat="false" ht="11.25" hidden="false" customHeight="true" outlineLevel="0" collapsed="false">
      <c r="A21" s="10"/>
      <c r="B21" s="39" t="s">
        <v>27</v>
      </c>
      <c r="C21" s="37"/>
      <c r="D21" s="40" t="n">
        <v>0</v>
      </c>
      <c r="E21" s="40" t="n">
        <v>7488</v>
      </c>
      <c r="F21" s="41" t="n">
        <v>30</v>
      </c>
      <c r="G21" s="41" t="n">
        <v>5</v>
      </c>
      <c r="H21" s="40" t="n">
        <v>6124</v>
      </c>
      <c r="I21" s="41" t="n">
        <v>322</v>
      </c>
      <c r="J21" s="40" t="n">
        <v>20</v>
      </c>
      <c r="K21" s="42" t="n">
        <v>4626</v>
      </c>
      <c r="L21" s="43" t="n">
        <v>921</v>
      </c>
      <c r="M21" s="42" t="n">
        <v>26</v>
      </c>
      <c r="N21" s="42" t="n">
        <v>4978</v>
      </c>
      <c r="O21" s="42" t="n">
        <v>1273</v>
      </c>
      <c r="P21" s="37"/>
      <c r="Q21" s="38"/>
      <c r="R21" s="38"/>
      <c r="S21" s="38"/>
      <c r="T21" s="31"/>
      <c r="U21" s="38"/>
      <c r="V21" s="38"/>
      <c r="W21" s="38"/>
      <c r="X21" s="38"/>
      <c r="Y21" s="38"/>
      <c r="Z21" s="38"/>
      <c r="AA21" s="38"/>
      <c r="AB21" s="38"/>
    </row>
    <row r="22" customFormat="false" ht="11.25" hidden="false" customHeight="true" outlineLevel="0" collapsed="false">
      <c r="A22" s="10"/>
      <c r="B22" s="39" t="s">
        <v>28</v>
      </c>
      <c r="C22" s="37"/>
      <c r="D22" s="40" t="n">
        <v>23</v>
      </c>
      <c r="E22" s="40" t="n">
        <v>7111</v>
      </c>
      <c r="F22" s="41" t="n">
        <v>1600</v>
      </c>
      <c r="G22" s="41" t="n">
        <v>34</v>
      </c>
      <c r="H22" s="40" t="n">
        <v>6023</v>
      </c>
      <c r="I22" s="41" t="n">
        <v>2028</v>
      </c>
      <c r="J22" s="40" t="n">
        <v>131</v>
      </c>
      <c r="K22" s="42" t="n">
        <v>6453</v>
      </c>
      <c r="L22" s="43" t="n">
        <v>8473</v>
      </c>
      <c r="M22" s="42" t="n">
        <v>187</v>
      </c>
      <c r="N22" s="42" t="n">
        <v>6455</v>
      </c>
      <c r="O22" s="42" t="n">
        <v>12101</v>
      </c>
      <c r="P22" s="37"/>
      <c r="Q22" s="38"/>
      <c r="R22" s="38"/>
      <c r="S22" s="38"/>
      <c r="T22" s="31"/>
      <c r="U22" s="38"/>
      <c r="V22" s="38"/>
      <c r="W22" s="38"/>
      <c r="X22" s="38"/>
      <c r="Y22" s="38"/>
      <c r="Z22" s="38"/>
      <c r="AA22" s="38"/>
      <c r="AB22" s="38"/>
    </row>
    <row r="23" customFormat="false" ht="11.25" hidden="false" customHeight="true" outlineLevel="0" collapsed="false">
      <c r="A23" s="10"/>
      <c r="B23" s="39" t="s">
        <v>29</v>
      </c>
      <c r="C23" s="37"/>
      <c r="D23" s="40" t="n">
        <v>22</v>
      </c>
      <c r="E23" s="40" t="n">
        <v>9905</v>
      </c>
      <c r="F23" s="41" t="n">
        <v>2177</v>
      </c>
      <c r="G23" s="41" t="n">
        <v>16</v>
      </c>
      <c r="H23" s="40" t="n">
        <v>5045</v>
      </c>
      <c r="I23" s="41" t="n">
        <v>822</v>
      </c>
      <c r="J23" s="40" t="n">
        <v>56</v>
      </c>
      <c r="K23" s="42" t="n">
        <v>5373</v>
      </c>
      <c r="L23" s="43" t="n">
        <v>3029</v>
      </c>
      <c r="M23" s="42" t="n">
        <v>95</v>
      </c>
      <c r="N23" s="42" t="n">
        <v>6369</v>
      </c>
      <c r="O23" s="42" t="n">
        <v>6029</v>
      </c>
      <c r="P23" s="37"/>
      <c r="Q23" s="38"/>
      <c r="R23" s="38"/>
      <c r="S23" s="38"/>
      <c r="T23" s="31"/>
      <c r="U23" s="38"/>
      <c r="V23" s="38"/>
      <c r="W23" s="38"/>
      <c r="X23" s="38"/>
      <c r="Y23" s="38"/>
      <c r="Z23" s="38"/>
      <c r="AA23" s="38"/>
      <c r="AB23" s="38"/>
    </row>
    <row r="24" customFormat="false" ht="11.25" hidden="false" customHeight="true" outlineLevel="0" collapsed="false">
      <c r="A24" s="10"/>
      <c r="B24" s="39" t="s">
        <v>30</v>
      </c>
      <c r="C24" s="37"/>
      <c r="D24" s="40" t="n">
        <v>10</v>
      </c>
      <c r="E24" s="40" t="n">
        <v>7899</v>
      </c>
      <c r="F24" s="41" t="n">
        <v>819</v>
      </c>
      <c r="G24" s="41" t="n">
        <v>113</v>
      </c>
      <c r="H24" s="40" t="n">
        <v>5085</v>
      </c>
      <c r="I24" s="41" t="n">
        <v>5729</v>
      </c>
      <c r="J24" s="40" t="n">
        <v>345</v>
      </c>
      <c r="K24" s="42" t="n">
        <v>7026</v>
      </c>
      <c r="L24" s="43" t="n">
        <v>24241</v>
      </c>
      <c r="M24" s="42" t="n">
        <v>468</v>
      </c>
      <c r="N24" s="42" t="n">
        <v>6578</v>
      </c>
      <c r="O24" s="42" t="n">
        <v>30789</v>
      </c>
      <c r="P24" s="37"/>
      <c r="Q24" s="38"/>
      <c r="R24" s="38"/>
      <c r="S24" s="38"/>
      <c r="T24" s="31"/>
      <c r="U24" s="38"/>
      <c r="V24" s="38"/>
      <c r="W24" s="38"/>
      <c r="X24" s="38"/>
      <c r="Y24" s="38"/>
      <c r="Z24" s="38"/>
      <c r="AA24" s="38"/>
      <c r="AB24" s="38"/>
    </row>
    <row r="25" customFormat="false" ht="11.25" hidden="false" customHeight="true" outlineLevel="0" collapsed="false">
      <c r="A25" s="10"/>
      <c r="B25" s="39" t="s">
        <v>31</v>
      </c>
      <c r="C25" s="37"/>
      <c r="D25" s="40" t="n">
        <v>2</v>
      </c>
      <c r="E25" s="40" t="n">
        <v>5188</v>
      </c>
      <c r="F25" s="41" t="n">
        <v>95</v>
      </c>
      <c r="G25" s="41" t="n">
        <v>23</v>
      </c>
      <c r="H25" s="40" t="n">
        <v>5132</v>
      </c>
      <c r="I25" s="41" t="n">
        <v>1175</v>
      </c>
      <c r="J25" s="40" t="n">
        <v>101</v>
      </c>
      <c r="K25" s="42" t="n">
        <v>5461</v>
      </c>
      <c r="L25" s="43" t="n">
        <v>5510</v>
      </c>
      <c r="M25" s="42" t="n">
        <v>126</v>
      </c>
      <c r="N25" s="42" t="n">
        <v>5397</v>
      </c>
      <c r="O25" s="42" t="n">
        <v>6780</v>
      </c>
      <c r="P25" s="37"/>
      <c r="Q25" s="38"/>
      <c r="R25" s="38"/>
      <c r="S25" s="38"/>
      <c r="T25" s="31"/>
      <c r="U25" s="38"/>
      <c r="V25" s="38"/>
      <c r="W25" s="38"/>
      <c r="X25" s="38"/>
      <c r="Y25" s="38"/>
      <c r="Z25" s="38"/>
      <c r="AA25" s="38"/>
      <c r="AB25" s="38"/>
    </row>
    <row r="26" customFormat="false" ht="11.25" hidden="false" customHeight="true" outlineLevel="0" collapsed="false">
      <c r="A26" s="10"/>
      <c r="B26" s="39" t="s">
        <v>32</v>
      </c>
      <c r="C26" s="37"/>
      <c r="D26" s="40" t="n">
        <v>12</v>
      </c>
      <c r="E26" s="40" t="n">
        <v>7667</v>
      </c>
      <c r="F26" s="41" t="n">
        <v>956</v>
      </c>
      <c r="G26" s="41" t="n">
        <v>37</v>
      </c>
      <c r="H26" s="40" t="n">
        <v>6518</v>
      </c>
      <c r="I26" s="41" t="n">
        <v>2415</v>
      </c>
      <c r="J26" s="40" t="n">
        <v>89</v>
      </c>
      <c r="K26" s="42" t="n">
        <v>5831</v>
      </c>
      <c r="L26" s="43" t="n">
        <v>5196</v>
      </c>
      <c r="M26" s="42" t="n">
        <v>139</v>
      </c>
      <c r="N26" s="42" t="n">
        <v>6179</v>
      </c>
      <c r="O26" s="42" t="n">
        <v>8567</v>
      </c>
      <c r="P26" s="37"/>
      <c r="Q26" s="38"/>
      <c r="R26" s="38"/>
      <c r="S26" s="38"/>
      <c r="T26" s="31"/>
      <c r="U26" s="38"/>
      <c r="V26" s="38"/>
      <c r="W26" s="38"/>
      <c r="X26" s="38"/>
      <c r="Y26" s="38"/>
      <c r="Z26" s="38"/>
      <c r="AA26" s="38"/>
      <c r="AB26" s="38"/>
    </row>
    <row r="27" customFormat="false" ht="11.25" hidden="false" customHeight="true" outlineLevel="0" collapsed="false">
      <c r="A27" s="10"/>
      <c r="B27" s="39" t="s">
        <v>33</v>
      </c>
      <c r="C27" s="37"/>
      <c r="D27" s="40" t="n">
        <v>6</v>
      </c>
      <c r="E27" s="40" t="n">
        <v>7294</v>
      </c>
      <c r="F27" s="41" t="n">
        <v>417</v>
      </c>
      <c r="G27" s="41" t="n">
        <v>8</v>
      </c>
      <c r="H27" s="40" t="n">
        <v>5547</v>
      </c>
      <c r="I27" s="41" t="n">
        <v>429</v>
      </c>
      <c r="J27" s="40" t="n">
        <v>28</v>
      </c>
      <c r="K27" s="42" t="n">
        <v>5537</v>
      </c>
      <c r="L27" s="43" t="n">
        <v>1575</v>
      </c>
      <c r="M27" s="42" t="n">
        <v>42</v>
      </c>
      <c r="N27" s="42" t="n">
        <v>5778</v>
      </c>
      <c r="O27" s="42" t="n">
        <v>2421</v>
      </c>
      <c r="P27" s="37"/>
      <c r="Q27" s="38"/>
      <c r="R27" s="38"/>
      <c r="S27" s="38"/>
      <c r="T27" s="31"/>
      <c r="U27" s="38"/>
      <c r="V27" s="38"/>
      <c r="W27" s="38"/>
      <c r="X27" s="38"/>
      <c r="Y27" s="38"/>
      <c r="Z27" s="38"/>
      <c r="AA27" s="38"/>
      <c r="AB27" s="38"/>
    </row>
    <row r="28" customFormat="false" ht="11.25" hidden="false" customHeight="true" outlineLevel="0" collapsed="false">
      <c r="A28" s="10"/>
      <c r="B28" s="39" t="s">
        <v>34</v>
      </c>
      <c r="C28" s="37"/>
      <c r="D28" s="40" t="n">
        <v>80</v>
      </c>
      <c r="E28" s="40" t="n">
        <v>8935</v>
      </c>
      <c r="F28" s="41" t="n">
        <v>7113</v>
      </c>
      <c r="G28" s="41" t="n">
        <v>1</v>
      </c>
      <c r="H28" s="40" t="n">
        <v>4922</v>
      </c>
      <c r="I28" s="41" t="n">
        <v>46</v>
      </c>
      <c r="J28" s="40" t="n">
        <v>22</v>
      </c>
      <c r="K28" s="42" t="n">
        <v>4987</v>
      </c>
      <c r="L28" s="43" t="n">
        <v>1122</v>
      </c>
      <c r="M28" s="42" t="n">
        <v>103</v>
      </c>
      <c r="N28" s="42" t="n">
        <v>8037</v>
      </c>
      <c r="O28" s="42" t="n">
        <v>8281</v>
      </c>
      <c r="P28" s="37"/>
      <c r="Q28" s="38"/>
      <c r="R28" s="38"/>
      <c r="S28" s="38"/>
      <c r="T28" s="31"/>
      <c r="U28" s="38"/>
      <c r="V28" s="38"/>
      <c r="W28" s="38"/>
      <c r="X28" s="38"/>
      <c r="Y28" s="38"/>
      <c r="Z28" s="38"/>
      <c r="AA28" s="38"/>
      <c r="AB28" s="38"/>
    </row>
    <row r="29" customFormat="false" ht="11.25" hidden="false" customHeight="true" outlineLevel="0" collapsed="false">
      <c r="A29" s="10"/>
      <c r="B29" s="39" t="s">
        <v>35</v>
      </c>
      <c r="C29" s="37"/>
      <c r="D29" s="40" t="n">
        <v>44</v>
      </c>
      <c r="E29" s="40" t="n">
        <v>6656</v>
      </c>
      <c r="F29" s="41" t="n">
        <v>2946</v>
      </c>
      <c r="G29" s="41" t="n">
        <v>5</v>
      </c>
      <c r="H29" s="40" t="n">
        <v>3600</v>
      </c>
      <c r="I29" s="41" t="n">
        <v>193</v>
      </c>
      <c r="J29" s="40" t="n">
        <v>35</v>
      </c>
      <c r="K29" s="42" t="n">
        <v>5017</v>
      </c>
      <c r="L29" s="43" t="n">
        <v>1772</v>
      </c>
      <c r="M29" s="42" t="n">
        <v>85</v>
      </c>
      <c r="N29" s="42" t="n">
        <v>5782</v>
      </c>
      <c r="O29" s="42" t="n">
        <v>4911</v>
      </c>
      <c r="P29" s="37"/>
      <c r="Q29" s="38"/>
      <c r="R29" s="38"/>
      <c r="S29" s="38"/>
      <c r="T29" s="31"/>
      <c r="U29" s="38"/>
      <c r="V29" s="38"/>
      <c r="W29" s="38"/>
      <c r="X29" s="38"/>
      <c r="Y29" s="38"/>
      <c r="Z29" s="38"/>
      <c r="AA29" s="38"/>
      <c r="AB29" s="38"/>
    </row>
    <row r="30" customFormat="false" ht="11.25" hidden="false" customHeight="true" outlineLevel="0" collapsed="false">
      <c r="A30" s="10"/>
      <c r="B30" s="39" t="s">
        <v>36</v>
      </c>
      <c r="C30" s="37"/>
      <c r="D30" s="40" t="n">
        <v>70</v>
      </c>
      <c r="E30" s="40" t="n">
        <v>7456</v>
      </c>
      <c r="F30" s="41" t="n">
        <v>5249</v>
      </c>
      <c r="G30" s="41" t="n">
        <v>52</v>
      </c>
      <c r="H30" s="40" t="n">
        <v>6476</v>
      </c>
      <c r="I30" s="41" t="n">
        <v>3374</v>
      </c>
      <c r="J30" s="40" t="n">
        <v>239</v>
      </c>
      <c r="K30" s="42" t="n">
        <v>6628</v>
      </c>
      <c r="L30" s="43" t="n">
        <v>15815</v>
      </c>
      <c r="M30" s="42" t="n">
        <v>361</v>
      </c>
      <c r="N30" s="42" t="n">
        <v>6767</v>
      </c>
      <c r="O30" s="42" t="n">
        <v>24437</v>
      </c>
      <c r="P30" s="37"/>
      <c r="Q30" s="38"/>
      <c r="R30" s="38"/>
      <c r="S30" s="38"/>
      <c r="T30" s="31"/>
      <c r="U30" s="38"/>
      <c r="V30" s="38"/>
      <c r="W30" s="38"/>
      <c r="X30" s="38"/>
      <c r="Y30" s="38"/>
      <c r="Z30" s="38"/>
      <c r="AA30" s="38"/>
      <c r="AB30" s="38"/>
    </row>
    <row r="31" customFormat="false" ht="14.1" hidden="false" customHeight="true" outlineLevel="0" collapsed="false">
      <c r="A31" s="10"/>
      <c r="B31" s="34" t="s">
        <v>37</v>
      </c>
      <c r="C31" s="36"/>
      <c r="D31" s="35" t="n">
        <v>170</v>
      </c>
      <c r="E31" s="35" t="n">
        <v>7953</v>
      </c>
      <c r="F31" s="35" t="n">
        <v>13534</v>
      </c>
      <c r="G31" s="35" t="n">
        <v>114</v>
      </c>
      <c r="H31" s="35" t="n">
        <v>6228</v>
      </c>
      <c r="I31" s="35" t="n">
        <v>7102</v>
      </c>
      <c r="J31" s="35" t="n">
        <v>574</v>
      </c>
      <c r="K31" s="35" t="n">
        <v>6942</v>
      </c>
      <c r="L31" s="35" t="n">
        <v>39856</v>
      </c>
      <c r="M31" s="35" t="n">
        <v>858</v>
      </c>
      <c r="N31" s="35" t="n">
        <v>7047</v>
      </c>
      <c r="O31" s="35" t="n">
        <v>60492</v>
      </c>
      <c r="P31" s="37"/>
      <c r="Q31" s="38"/>
      <c r="R31" s="38"/>
      <c r="S31" s="38"/>
      <c r="T31" s="31"/>
      <c r="U31" s="38"/>
      <c r="V31" s="38"/>
      <c r="W31" s="38"/>
      <c r="X31" s="38"/>
      <c r="Y31" s="38"/>
      <c r="Z31" s="38"/>
      <c r="AA31" s="38"/>
      <c r="AB31" s="38"/>
    </row>
    <row r="32" customFormat="false" ht="11.25" hidden="false" customHeight="true" outlineLevel="0" collapsed="false">
      <c r="A32" s="10"/>
      <c r="B32" s="39" t="s">
        <v>38</v>
      </c>
      <c r="C32" s="37"/>
      <c r="D32" s="42" t="n">
        <v>37</v>
      </c>
      <c r="E32" s="42" t="n">
        <v>8237</v>
      </c>
      <c r="F32" s="42" t="n">
        <v>3072</v>
      </c>
      <c r="G32" s="42" t="n">
        <v>47</v>
      </c>
      <c r="H32" s="42" t="n">
        <v>6162</v>
      </c>
      <c r="I32" s="42" t="n">
        <v>2902</v>
      </c>
      <c r="J32" s="42" t="n">
        <v>277</v>
      </c>
      <c r="K32" s="42" t="n">
        <v>6861</v>
      </c>
      <c r="L32" s="42" t="n">
        <v>19030</v>
      </c>
      <c r="M32" s="42" t="n">
        <v>362</v>
      </c>
      <c r="N32" s="42" t="n">
        <v>6912</v>
      </c>
      <c r="O32" s="42" t="n">
        <v>25005</v>
      </c>
      <c r="P32" s="37"/>
      <c r="Q32" s="38"/>
      <c r="R32" s="38"/>
      <c r="S32" s="38"/>
      <c r="T32" s="31"/>
      <c r="U32" s="38"/>
      <c r="V32" s="38"/>
      <c r="W32" s="38"/>
      <c r="X32" s="38"/>
      <c r="Y32" s="38"/>
      <c r="Z32" s="38"/>
      <c r="AA32" s="38"/>
      <c r="AB32" s="38"/>
    </row>
    <row r="33" customFormat="false" ht="11.25" hidden="false" customHeight="true" outlineLevel="0" collapsed="false">
      <c r="A33" s="10"/>
      <c r="B33" s="39" t="s">
        <v>39</v>
      </c>
      <c r="C33" s="37"/>
      <c r="D33" s="42" t="n">
        <v>2</v>
      </c>
      <c r="E33" s="42" t="n">
        <v>7702</v>
      </c>
      <c r="F33" s="43" t="n">
        <v>128</v>
      </c>
      <c r="G33" s="43" t="n">
        <v>3</v>
      </c>
      <c r="H33" s="42" t="n">
        <v>6922</v>
      </c>
      <c r="I33" s="43" t="n">
        <v>183</v>
      </c>
      <c r="J33" s="42" t="n">
        <v>24</v>
      </c>
      <c r="K33" s="42" t="n">
        <v>7106</v>
      </c>
      <c r="L33" s="43" t="n">
        <v>1697</v>
      </c>
      <c r="M33" s="42" t="n">
        <v>28</v>
      </c>
      <c r="N33" s="42" t="n">
        <v>7124</v>
      </c>
      <c r="O33" s="42" t="n">
        <v>2008</v>
      </c>
      <c r="P33" s="37"/>
      <c r="Q33" s="38"/>
      <c r="R33" s="38"/>
      <c r="S33" s="38"/>
      <c r="T33" s="31"/>
      <c r="U33" s="38"/>
      <c r="V33" s="38"/>
      <c r="W33" s="38"/>
      <c r="X33" s="38"/>
      <c r="Y33" s="38"/>
      <c r="Z33" s="38"/>
      <c r="AA33" s="38"/>
      <c r="AB33" s="38"/>
    </row>
    <row r="34" customFormat="false" ht="11.25" hidden="false" customHeight="true" outlineLevel="0" collapsed="false">
      <c r="A34" s="10"/>
      <c r="B34" s="39" t="s">
        <v>40</v>
      </c>
      <c r="C34" s="37"/>
      <c r="D34" s="42" t="n">
        <v>124</v>
      </c>
      <c r="E34" s="42" t="n">
        <v>7861</v>
      </c>
      <c r="F34" s="42" t="n">
        <v>9727</v>
      </c>
      <c r="G34" s="42" t="n">
        <v>28</v>
      </c>
      <c r="H34" s="42" t="n">
        <v>5304</v>
      </c>
      <c r="I34" s="42" t="n">
        <v>1494</v>
      </c>
      <c r="J34" s="42" t="n">
        <v>50</v>
      </c>
      <c r="K34" s="42" t="n">
        <v>6103</v>
      </c>
      <c r="L34" s="42" t="n">
        <v>3054</v>
      </c>
      <c r="M34" s="42" t="n">
        <v>202</v>
      </c>
      <c r="N34" s="42" t="n">
        <v>7069</v>
      </c>
      <c r="O34" s="42" t="n">
        <v>14274</v>
      </c>
      <c r="P34" s="37"/>
      <c r="Q34" s="38"/>
      <c r="R34" s="38"/>
      <c r="S34" s="38"/>
      <c r="T34" s="31"/>
      <c r="U34" s="38"/>
      <c r="V34" s="38"/>
      <c r="W34" s="38"/>
      <c r="X34" s="38"/>
      <c r="Y34" s="38"/>
      <c r="Z34" s="38"/>
      <c r="AA34" s="38"/>
      <c r="AB34" s="38"/>
    </row>
    <row r="35" customFormat="false" ht="11.25" hidden="false" customHeight="true" outlineLevel="0" collapsed="false">
      <c r="A35" s="10"/>
      <c r="B35" s="39" t="s">
        <v>41</v>
      </c>
      <c r="C35" s="37"/>
      <c r="D35" s="42" t="n">
        <v>0</v>
      </c>
      <c r="E35" s="42" t="n">
        <v>7316</v>
      </c>
      <c r="F35" s="43" t="n">
        <v>24</v>
      </c>
      <c r="G35" s="43" t="n">
        <v>4</v>
      </c>
      <c r="H35" s="42" t="n">
        <v>6009</v>
      </c>
      <c r="I35" s="43" t="n">
        <v>215</v>
      </c>
      <c r="J35" s="42" t="n">
        <v>14</v>
      </c>
      <c r="K35" s="42" t="n">
        <v>6719</v>
      </c>
      <c r="L35" s="43" t="n">
        <v>951</v>
      </c>
      <c r="M35" s="42" t="n">
        <v>18</v>
      </c>
      <c r="N35" s="42" t="n">
        <v>6589</v>
      </c>
      <c r="O35" s="42" t="n">
        <v>1190</v>
      </c>
      <c r="P35" s="37"/>
      <c r="Q35" s="38"/>
      <c r="R35" s="38"/>
      <c r="S35" s="38"/>
      <c r="T35" s="31"/>
      <c r="U35" s="38"/>
      <c r="V35" s="38"/>
      <c r="W35" s="38"/>
      <c r="X35" s="38"/>
      <c r="Y35" s="38"/>
      <c r="Z35" s="38"/>
      <c r="AA35" s="38"/>
      <c r="AB35" s="38"/>
    </row>
    <row r="36" customFormat="false" ht="11.25" hidden="false" customHeight="true" outlineLevel="0" collapsed="false">
      <c r="A36" s="10"/>
      <c r="B36" s="39" t="s">
        <v>42</v>
      </c>
      <c r="C36" s="37"/>
      <c r="D36" s="42" t="n">
        <v>0</v>
      </c>
      <c r="E36" s="42" t="n">
        <v>7384</v>
      </c>
      <c r="F36" s="43" t="n">
        <v>13</v>
      </c>
      <c r="G36" s="43" t="n">
        <v>0</v>
      </c>
      <c r="H36" s="42" t="n">
        <v>5981</v>
      </c>
      <c r="I36" s="43" t="n">
        <v>5</v>
      </c>
      <c r="J36" s="42" t="n">
        <v>2</v>
      </c>
      <c r="K36" s="42" t="n">
        <v>6673</v>
      </c>
      <c r="L36" s="43" t="n">
        <v>121</v>
      </c>
      <c r="M36" s="42" t="n">
        <v>2</v>
      </c>
      <c r="N36" s="42" t="n">
        <v>6705</v>
      </c>
      <c r="O36" s="42" t="n">
        <v>138</v>
      </c>
      <c r="P36" s="37"/>
      <c r="Q36" s="38"/>
      <c r="R36" s="38"/>
      <c r="S36" s="38"/>
      <c r="T36" s="31"/>
      <c r="U36" s="38"/>
      <c r="V36" s="38"/>
      <c r="W36" s="38"/>
      <c r="X36" s="38"/>
      <c r="Y36" s="38"/>
      <c r="Z36" s="38"/>
      <c r="AA36" s="38"/>
      <c r="AB36" s="38"/>
    </row>
    <row r="37" customFormat="false" ht="11.25" hidden="false" customHeight="true" outlineLevel="0" collapsed="false">
      <c r="A37" s="10"/>
      <c r="B37" s="39" t="s">
        <v>43</v>
      </c>
      <c r="C37" s="37"/>
      <c r="D37" s="42" t="n">
        <v>0</v>
      </c>
      <c r="E37" s="42" t="n">
        <v>6303</v>
      </c>
      <c r="F37" s="43" t="n">
        <v>27</v>
      </c>
      <c r="G37" s="43" t="n">
        <v>2</v>
      </c>
      <c r="H37" s="42" t="n">
        <v>7960</v>
      </c>
      <c r="I37" s="43" t="n">
        <v>120</v>
      </c>
      <c r="J37" s="42" t="n">
        <v>21</v>
      </c>
      <c r="K37" s="42" t="n">
        <v>7024</v>
      </c>
      <c r="L37" s="43" t="n">
        <v>1441</v>
      </c>
      <c r="M37" s="42" t="n">
        <v>22</v>
      </c>
      <c r="N37" s="42" t="n">
        <v>7073</v>
      </c>
      <c r="O37" s="42" t="n">
        <v>1588</v>
      </c>
      <c r="P37" s="37"/>
      <c r="Q37" s="38"/>
      <c r="R37" s="38"/>
      <c r="S37" s="38"/>
      <c r="T37" s="31"/>
      <c r="U37" s="38"/>
      <c r="V37" s="38"/>
      <c r="W37" s="38"/>
      <c r="X37" s="38"/>
      <c r="Y37" s="38"/>
      <c r="Z37" s="38"/>
      <c r="AA37" s="38"/>
      <c r="AB37" s="38"/>
    </row>
    <row r="38" customFormat="false" ht="11.25" hidden="false" customHeight="true" outlineLevel="0" collapsed="false">
      <c r="A38" s="10"/>
      <c r="B38" s="39" t="s">
        <v>44</v>
      </c>
      <c r="C38" s="37"/>
      <c r="D38" s="42" t="n">
        <v>5</v>
      </c>
      <c r="E38" s="42" t="n">
        <v>8221</v>
      </c>
      <c r="F38" s="43" t="n">
        <v>448</v>
      </c>
      <c r="G38" s="43" t="n">
        <v>18</v>
      </c>
      <c r="H38" s="42" t="n">
        <v>6678</v>
      </c>
      <c r="I38" s="43" t="n">
        <v>1214</v>
      </c>
      <c r="J38" s="42" t="n">
        <v>103</v>
      </c>
      <c r="K38" s="42" t="n">
        <v>6746</v>
      </c>
      <c r="L38" s="43" t="n">
        <v>6928</v>
      </c>
      <c r="M38" s="42" t="n">
        <v>126</v>
      </c>
      <c r="N38" s="42" t="n">
        <v>6800</v>
      </c>
      <c r="O38" s="42" t="n">
        <v>8590</v>
      </c>
      <c r="P38" s="37"/>
      <c r="Q38" s="38"/>
      <c r="R38" s="38"/>
      <c r="S38" s="38"/>
      <c r="T38" s="31"/>
      <c r="U38" s="38"/>
      <c r="V38" s="38"/>
      <c r="W38" s="38"/>
      <c r="X38" s="38"/>
      <c r="Y38" s="38"/>
      <c r="Z38" s="38"/>
      <c r="AA38" s="38"/>
      <c r="AB38" s="38"/>
    </row>
    <row r="39" customFormat="false" ht="11.25" hidden="false" customHeight="true" outlineLevel="0" collapsed="false">
      <c r="A39" s="10"/>
      <c r="B39" s="39" t="s">
        <v>45</v>
      </c>
      <c r="C39" s="37"/>
      <c r="D39" s="40" t="s">
        <v>26</v>
      </c>
      <c r="E39" s="41" t="s">
        <v>26</v>
      </c>
      <c r="F39" s="41" t="s">
        <v>26</v>
      </c>
      <c r="G39" s="43" t="n">
        <v>0</v>
      </c>
      <c r="H39" s="42" t="n">
        <v>6000</v>
      </c>
      <c r="I39" s="43" t="n">
        <v>9</v>
      </c>
      <c r="J39" s="42" t="n">
        <v>4</v>
      </c>
      <c r="K39" s="42" t="n">
        <v>6478</v>
      </c>
      <c r="L39" s="43" t="n">
        <v>281</v>
      </c>
      <c r="M39" s="42" t="n">
        <v>4</v>
      </c>
      <c r="N39" s="42" t="n">
        <v>6462</v>
      </c>
      <c r="O39" s="42" t="n">
        <v>290</v>
      </c>
      <c r="P39" s="37"/>
      <c r="Q39" s="38"/>
      <c r="R39" s="38"/>
      <c r="S39" s="38"/>
      <c r="T39" s="31"/>
      <c r="U39" s="38"/>
      <c r="V39" s="38"/>
      <c r="W39" s="38"/>
      <c r="X39" s="38"/>
      <c r="Y39" s="38"/>
      <c r="Z39" s="38"/>
      <c r="AA39" s="38"/>
      <c r="AB39" s="38"/>
    </row>
    <row r="40" customFormat="false" ht="11.25" hidden="false" customHeight="true" outlineLevel="0" collapsed="false">
      <c r="A40" s="10"/>
      <c r="B40" s="39" t="s">
        <v>46</v>
      </c>
      <c r="C40" s="37"/>
      <c r="D40" s="42" t="n">
        <v>1</v>
      </c>
      <c r="E40" s="42" t="n">
        <v>8867</v>
      </c>
      <c r="F40" s="43" t="n">
        <v>68</v>
      </c>
      <c r="G40" s="43" t="n">
        <v>12</v>
      </c>
      <c r="H40" s="42" t="n">
        <v>7783</v>
      </c>
      <c r="I40" s="43" t="n">
        <v>906</v>
      </c>
      <c r="J40" s="42" t="n">
        <v>71</v>
      </c>
      <c r="K40" s="42" t="n">
        <v>8109</v>
      </c>
      <c r="L40" s="43" t="n">
        <v>5770</v>
      </c>
      <c r="M40" s="42" t="n">
        <v>84</v>
      </c>
      <c r="N40" s="42" t="n">
        <v>8071</v>
      </c>
      <c r="O40" s="42" t="n">
        <v>6744</v>
      </c>
      <c r="P40" s="37"/>
      <c r="Q40" s="38"/>
      <c r="R40" s="38"/>
      <c r="S40" s="38"/>
      <c r="T40" s="31"/>
      <c r="U40" s="38"/>
      <c r="V40" s="38"/>
      <c r="W40" s="38"/>
      <c r="X40" s="38"/>
      <c r="Y40" s="38"/>
      <c r="Z40" s="38"/>
      <c r="AA40" s="38"/>
      <c r="AB40" s="38"/>
    </row>
    <row r="41" customFormat="false" ht="11.25" hidden="false" customHeight="true" outlineLevel="0" collapsed="false">
      <c r="A41" s="10"/>
      <c r="B41" s="39" t="s">
        <v>47</v>
      </c>
      <c r="C41" s="37"/>
      <c r="D41" s="42" t="n">
        <v>0</v>
      </c>
      <c r="E41" s="42" t="n">
        <v>8003</v>
      </c>
      <c r="F41" s="43" t="n">
        <v>26</v>
      </c>
      <c r="G41" s="43" t="n">
        <v>1</v>
      </c>
      <c r="H41" s="42" t="n">
        <v>5441</v>
      </c>
      <c r="I41" s="43" t="n">
        <v>56</v>
      </c>
      <c r="J41" s="42" t="n">
        <v>8</v>
      </c>
      <c r="K41" s="42" t="n">
        <v>7109</v>
      </c>
      <c r="L41" s="43" t="n">
        <v>584</v>
      </c>
      <c r="M41" s="42" t="n">
        <v>10</v>
      </c>
      <c r="N41" s="42" t="n">
        <v>6962</v>
      </c>
      <c r="O41" s="42" t="n">
        <v>666</v>
      </c>
      <c r="P41" s="37"/>
      <c r="Q41" s="38"/>
      <c r="R41" s="38"/>
      <c r="S41" s="38"/>
      <c r="T41" s="31"/>
      <c r="U41" s="38"/>
      <c r="V41" s="38"/>
      <c r="W41" s="38"/>
      <c r="X41" s="38"/>
      <c r="Y41" s="38"/>
      <c r="Z41" s="38"/>
      <c r="AA41" s="38"/>
      <c r="AB41" s="38"/>
    </row>
    <row r="42" customFormat="false" ht="14.1" hidden="false" customHeight="true" outlineLevel="0" collapsed="false">
      <c r="A42" s="10"/>
      <c r="B42" s="34" t="s">
        <v>48</v>
      </c>
      <c r="C42" s="36"/>
      <c r="D42" s="35" t="n">
        <v>513</v>
      </c>
      <c r="E42" s="35" t="n">
        <v>9105</v>
      </c>
      <c r="F42" s="35" t="n">
        <v>46691</v>
      </c>
      <c r="G42" s="35" t="n">
        <v>685</v>
      </c>
      <c r="H42" s="35" t="n">
        <v>6649</v>
      </c>
      <c r="I42" s="35" t="n">
        <v>45572</v>
      </c>
      <c r="J42" s="35" t="n">
        <v>3125</v>
      </c>
      <c r="K42" s="35" t="n">
        <v>6876</v>
      </c>
      <c r="L42" s="35" t="n">
        <v>214851</v>
      </c>
      <c r="M42" s="35" t="n">
        <v>4323</v>
      </c>
      <c r="N42" s="35" t="n">
        <v>7105</v>
      </c>
      <c r="O42" s="35" t="n">
        <v>307114</v>
      </c>
      <c r="P42" s="37"/>
      <c r="Q42" s="38"/>
      <c r="R42" s="38"/>
      <c r="S42" s="38"/>
      <c r="T42" s="31"/>
      <c r="U42" s="38"/>
      <c r="V42" s="38"/>
      <c r="W42" s="38"/>
      <c r="X42" s="38"/>
      <c r="Y42" s="38"/>
      <c r="Z42" s="38"/>
      <c r="AA42" s="38"/>
      <c r="AB42" s="38"/>
    </row>
    <row r="43" customFormat="false" ht="11.25" hidden="false" customHeight="true" outlineLevel="0" collapsed="false">
      <c r="A43" s="10"/>
      <c r="B43" s="39" t="s">
        <v>49</v>
      </c>
      <c r="C43" s="37"/>
      <c r="D43" s="42" t="n">
        <v>0</v>
      </c>
      <c r="E43" s="42" t="n">
        <v>10600</v>
      </c>
      <c r="F43" s="43" t="n">
        <v>8</v>
      </c>
      <c r="G43" s="43" t="n">
        <v>1</v>
      </c>
      <c r="H43" s="42" t="n">
        <v>7780</v>
      </c>
      <c r="I43" s="43" t="n">
        <v>45</v>
      </c>
      <c r="J43" s="42" t="n">
        <v>4</v>
      </c>
      <c r="K43" s="42" t="n">
        <v>5837</v>
      </c>
      <c r="L43" s="43" t="n">
        <v>233</v>
      </c>
      <c r="M43" s="42" t="n">
        <v>5</v>
      </c>
      <c r="N43" s="42" t="n">
        <v>6160</v>
      </c>
      <c r="O43" s="44" t="n">
        <v>287</v>
      </c>
      <c r="P43" s="37"/>
      <c r="Q43" s="38"/>
      <c r="R43" s="38"/>
      <c r="S43" s="38"/>
      <c r="T43" s="31"/>
      <c r="U43" s="38"/>
      <c r="V43" s="38"/>
      <c r="W43" s="38"/>
      <c r="X43" s="38"/>
      <c r="Y43" s="38"/>
      <c r="Z43" s="38"/>
      <c r="AA43" s="38"/>
      <c r="AB43" s="38"/>
    </row>
    <row r="44" customFormat="false" ht="11.25" hidden="false" customHeight="true" outlineLevel="0" collapsed="false">
      <c r="A44" s="10"/>
      <c r="B44" s="39" t="s">
        <v>50</v>
      </c>
      <c r="C44" s="37"/>
      <c r="D44" s="42" t="n">
        <v>4</v>
      </c>
      <c r="E44" s="42" t="n">
        <v>9476</v>
      </c>
      <c r="F44" s="43" t="n">
        <v>403</v>
      </c>
      <c r="G44" s="43" t="n">
        <v>6</v>
      </c>
      <c r="H44" s="42" t="n">
        <v>7139</v>
      </c>
      <c r="I44" s="43" t="n">
        <v>394</v>
      </c>
      <c r="J44" s="42" t="n">
        <v>43</v>
      </c>
      <c r="K44" s="42" t="n">
        <v>6889</v>
      </c>
      <c r="L44" s="43" t="n">
        <v>2930</v>
      </c>
      <c r="M44" s="42" t="n">
        <v>52</v>
      </c>
      <c r="N44" s="42" t="n">
        <v>7126</v>
      </c>
      <c r="O44" s="44" t="n">
        <v>3727</v>
      </c>
      <c r="P44" s="37"/>
      <c r="Q44" s="38"/>
      <c r="R44" s="38"/>
      <c r="S44" s="38"/>
      <c r="T44" s="31"/>
      <c r="U44" s="38"/>
      <c r="V44" s="38"/>
      <c r="W44" s="38"/>
      <c r="X44" s="38"/>
      <c r="Y44" s="38"/>
      <c r="Z44" s="38"/>
      <c r="AA44" s="38"/>
      <c r="AB44" s="38"/>
    </row>
    <row r="45" customFormat="false" ht="11.25" hidden="false" customHeight="true" outlineLevel="0" collapsed="false">
      <c r="A45" s="10"/>
      <c r="B45" s="39" t="s">
        <v>51</v>
      </c>
      <c r="C45" s="37"/>
      <c r="D45" s="42" t="n">
        <v>115</v>
      </c>
      <c r="E45" s="42" t="n">
        <v>9084</v>
      </c>
      <c r="F45" s="43" t="n">
        <v>10437</v>
      </c>
      <c r="G45" s="43" t="n">
        <v>66</v>
      </c>
      <c r="H45" s="42" t="n">
        <v>5964</v>
      </c>
      <c r="I45" s="43" t="n">
        <v>3938</v>
      </c>
      <c r="J45" s="42" t="n">
        <v>369</v>
      </c>
      <c r="K45" s="42" t="n">
        <v>6994</v>
      </c>
      <c r="L45" s="43" t="n">
        <v>25800</v>
      </c>
      <c r="M45" s="42" t="n">
        <v>550</v>
      </c>
      <c r="N45" s="42" t="n">
        <v>7307</v>
      </c>
      <c r="O45" s="44" t="n">
        <v>40175</v>
      </c>
      <c r="P45" s="37"/>
      <c r="Q45" s="38"/>
      <c r="R45" s="38"/>
      <c r="S45" s="38"/>
      <c r="T45" s="31"/>
      <c r="U45" s="38"/>
      <c r="V45" s="38"/>
      <c r="W45" s="38"/>
      <c r="X45" s="38"/>
      <c r="Y45" s="38"/>
      <c r="Z45" s="38"/>
      <c r="AA45" s="38"/>
      <c r="AB45" s="38"/>
    </row>
    <row r="46" customFormat="false" ht="11.25" hidden="false" customHeight="true" outlineLevel="0" collapsed="false">
      <c r="A46" s="10"/>
      <c r="B46" s="39" t="s">
        <v>52</v>
      </c>
      <c r="C46" s="37"/>
      <c r="D46" s="45" t="n">
        <v>27</v>
      </c>
      <c r="E46" s="42" t="n">
        <v>9430</v>
      </c>
      <c r="F46" s="45" t="n">
        <v>2521</v>
      </c>
      <c r="G46" s="45" t="n">
        <v>81</v>
      </c>
      <c r="H46" s="42" t="n">
        <v>6909</v>
      </c>
      <c r="I46" s="45" t="n">
        <v>5614</v>
      </c>
      <c r="J46" s="45" t="n">
        <v>380</v>
      </c>
      <c r="K46" s="42" t="n">
        <v>7952</v>
      </c>
      <c r="L46" s="45" t="n">
        <v>30197</v>
      </c>
      <c r="M46" s="42" t="n">
        <v>488</v>
      </c>
      <c r="N46" s="42" t="n">
        <v>7860</v>
      </c>
      <c r="O46" s="44" t="n">
        <v>38332</v>
      </c>
      <c r="P46" s="37"/>
      <c r="Q46" s="38"/>
      <c r="R46" s="38"/>
      <c r="S46" s="38"/>
      <c r="T46" s="31"/>
      <c r="U46" s="38"/>
      <c r="V46" s="38"/>
      <c r="W46" s="38"/>
      <c r="X46" s="38"/>
      <c r="Y46" s="38"/>
      <c r="Z46" s="38"/>
      <c r="AA46" s="38"/>
      <c r="AB46" s="38"/>
    </row>
    <row r="47" customFormat="false" ht="11.25" hidden="false" customHeight="true" outlineLevel="0" collapsed="false">
      <c r="A47" s="10"/>
      <c r="B47" s="39" t="s">
        <v>53</v>
      </c>
      <c r="C47" s="37"/>
      <c r="D47" s="42" t="n">
        <v>10</v>
      </c>
      <c r="E47" s="42" t="n">
        <v>10886</v>
      </c>
      <c r="F47" s="42" t="n">
        <v>1131</v>
      </c>
      <c r="G47" s="42" t="n">
        <v>82</v>
      </c>
      <c r="H47" s="42" t="n">
        <v>7441</v>
      </c>
      <c r="I47" s="42" t="n">
        <v>6071</v>
      </c>
      <c r="J47" s="42" t="n">
        <v>411</v>
      </c>
      <c r="K47" s="42" t="n">
        <v>7829</v>
      </c>
      <c r="L47" s="42" t="n">
        <v>32140</v>
      </c>
      <c r="M47" s="42" t="n">
        <v>503</v>
      </c>
      <c r="N47" s="42" t="n">
        <v>7829</v>
      </c>
      <c r="O47" s="44" t="n">
        <v>39342</v>
      </c>
      <c r="P47" s="37"/>
      <c r="Q47" s="38"/>
      <c r="R47" s="38"/>
      <c r="S47" s="38"/>
      <c r="T47" s="31"/>
      <c r="U47" s="38"/>
      <c r="V47" s="38"/>
      <c r="W47" s="38"/>
      <c r="X47" s="38"/>
      <c r="Y47" s="38"/>
      <c r="Z47" s="38"/>
      <c r="AA47" s="38"/>
      <c r="AB47" s="38"/>
    </row>
    <row r="48" customFormat="false" ht="11.25" hidden="false" customHeight="true" outlineLevel="0" collapsed="false">
      <c r="A48" s="10"/>
      <c r="B48" s="39" t="s">
        <v>54</v>
      </c>
      <c r="C48" s="37"/>
      <c r="D48" s="42" t="n">
        <v>0</v>
      </c>
      <c r="E48" s="42" t="n">
        <v>8943</v>
      </c>
      <c r="F48" s="43" t="n">
        <v>28</v>
      </c>
      <c r="G48" s="43" t="n">
        <v>2</v>
      </c>
      <c r="H48" s="42" t="n">
        <v>4663</v>
      </c>
      <c r="I48" s="43" t="n">
        <v>97</v>
      </c>
      <c r="J48" s="42" t="n">
        <v>11</v>
      </c>
      <c r="K48" s="42" t="n">
        <v>7263</v>
      </c>
      <c r="L48" s="43" t="n">
        <v>805</v>
      </c>
      <c r="M48" s="42" t="n">
        <v>13</v>
      </c>
      <c r="N48" s="42" t="n">
        <v>6900</v>
      </c>
      <c r="O48" s="44" t="n">
        <v>930</v>
      </c>
      <c r="P48" s="37"/>
      <c r="Q48" s="38"/>
      <c r="R48" s="38"/>
      <c r="S48" s="38"/>
      <c r="T48" s="31"/>
      <c r="U48" s="38"/>
      <c r="V48" s="38"/>
      <c r="W48" s="38"/>
      <c r="X48" s="38"/>
      <c r="Y48" s="38"/>
      <c r="Z48" s="38"/>
      <c r="AA48" s="38"/>
      <c r="AB48" s="38"/>
    </row>
    <row r="49" customFormat="false" ht="11.25" hidden="false" customHeight="true" outlineLevel="0" collapsed="false">
      <c r="A49" s="10"/>
      <c r="B49" s="39" t="s">
        <v>55</v>
      </c>
      <c r="C49" s="37"/>
      <c r="D49" s="42" t="n">
        <v>3</v>
      </c>
      <c r="E49" s="43" t="n">
        <v>13707</v>
      </c>
      <c r="F49" s="43" t="n">
        <v>387</v>
      </c>
      <c r="G49" s="43" t="n">
        <v>11</v>
      </c>
      <c r="H49" s="42" t="n">
        <v>8319</v>
      </c>
      <c r="I49" s="43" t="n">
        <v>906</v>
      </c>
      <c r="J49" s="42" t="n">
        <v>61</v>
      </c>
      <c r="K49" s="42" t="n">
        <v>8968</v>
      </c>
      <c r="L49" s="43" t="n">
        <v>5429</v>
      </c>
      <c r="M49" s="42" t="n">
        <v>74</v>
      </c>
      <c r="N49" s="42" t="n">
        <v>9053</v>
      </c>
      <c r="O49" s="44" t="n">
        <v>6722</v>
      </c>
      <c r="P49" s="37"/>
      <c r="Q49" s="38"/>
      <c r="R49" s="38"/>
      <c r="S49" s="38"/>
      <c r="T49" s="31"/>
      <c r="U49" s="38"/>
      <c r="V49" s="38"/>
      <c r="W49" s="38"/>
      <c r="X49" s="38"/>
      <c r="Y49" s="38"/>
      <c r="Z49" s="38"/>
      <c r="AA49" s="38"/>
      <c r="AB49" s="38"/>
    </row>
    <row r="50" customFormat="false" ht="11.25" hidden="false" customHeight="true" outlineLevel="0" collapsed="false">
      <c r="A50" s="10"/>
      <c r="B50" s="39" t="s">
        <v>56</v>
      </c>
      <c r="C50" s="37"/>
      <c r="D50" s="42" t="n">
        <v>18</v>
      </c>
      <c r="E50" s="42" t="n">
        <v>9553</v>
      </c>
      <c r="F50" s="43" t="n">
        <v>1715</v>
      </c>
      <c r="G50" s="41" t="s">
        <v>26</v>
      </c>
      <c r="H50" s="40" t="s">
        <v>26</v>
      </c>
      <c r="I50" s="41" t="s">
        <v>26</v>
      </c>
      <c r="J50" s="40" t="s">
        <v>26</v>
      </c>
      <c r="K50" s="41" t="s">
        <v>26</v>
      </c>
      <c r="L50" s="41" t="s">
        <v>26</v>
      </c>
      <c r="M50" s="42" t="n">
        <v>18</v>
      </c>
      <c r="N50" s="42" t="n">
        <v>9553</v>
      </c>
      <c r="O50" s="42" t="n">
        <v>1715</v>
      </c>
      <c r="P50" s="37"/>
      <c r="Q50" s="38"/>
      <c r="R50" s="38"/>
      <c r="S50" s="38"/>
      <c r="T50" s="31"/>
      <c r="U50" s="38"/>
      <c r="V50" s="38"/>
      <c r="W50" s="38"/>
      <c r="X50" s="38"/>
      <c r="Y50" s="38"/>
      <c r="Z50" s="38"/>
      <c r="AA50" s="38"/>
      <c r="AB50" s="38"/>
    </row>
    <row r="51" customFormat="false" ht="11.25" hidden="false" customHeight="true" outlineLevel="0" collapsed="false">
      <c r="A51" s="10"/>
      <c r="B51" s="39" t="s">
        <v>57</v>
      </c>
      <c r="C51" s="37"/>
      <c r="D51" s="42" t="n">
        <v>201</v>
      </c>
      <c r="E51" s="42" t="n">
        <v>9377</v>
      </c>
      <c r="F51" s="43" t="n">
        <v>18808</v>
      </c>
      <c r="G51" s="43" t="n">
        <v>98</v>
      </c>
      <c r="H51" s="42" t="n">
        <v>7283</v>
      </c>
      <c r="I51" s="43" t="n">
        <v>7165</v>
      </c>
      <c r="J51" s="42" t="n">
        <v>637</v>
      </c>
      <c r="K51" s="42" t="n">
        <v>6447</v>
      </c>
      <c r="L51" s="43" t="n">
        <v>41047</v>
      </c>
      <c r="M51" s="42" t="n">
        <v>936</v>
      </c>
      <c r="N51" s="42" t="n">
        <v>7163</v>
      </c>
      <c r="O51" s="42" t="n">
        <v>67020</v>
      </c>
      <c r="P51" s="37"/>
      <c r="Q51" s="38"/>
      <c r="R51" s="38"/>
      <c r="S51" s="38"/>
      <c r="T51" s="31"/>
      <c r="U51" s="38"/>
      <c r="V51" s="38"/>
      <c r="W51" s="38"/>
      <c r="X51" s="38"/>
      <c r="Y51" s="38"/>
      <c r="Z51" s="38"/>
      <c r="AA51" s="38"/>
      <c r="AB51" s="38"/>
    </row>
    <row r="52" customFormat="false" ht="11.25" hidden="false" customHeight="true" outlineLevel="0" collapsed="false">
      <c r="A52" s="10"/>
      <c r="B52" s="39" t="s">
        <v>58</v>
      </c>
      <c r="C52" s="37"/>
      <c r="D52" s="42" t="n">
        <v>120</v>
      </c>
      <c r="E52" s="42" t="n">
        <v>8526</v>
      </c>
      <c r="F52" s="43" t="n">
        <v>10231</v>
      </c>
      <c r="G52" s="43" t="n">
        <v>240</v>
      </c>
      <c r="H52" s="42" t="n">
        <v>6615</v>
      </c>
      <c r="I52" s="43" t="n">
        <v>15849</v>
      </c>
      <c r="J52" s="42" t="n">
        <v>906</v>
      </c>
      <c r="K52" s="42" t="n">
        <v>6489</v>
      </c>
      <c r="L52" s="43" t="n">
        <v>58816</v>
      </c>
      <c r="M52" s="42" t="n">
        <v>1266</v>
      </c>
      <c r="N52" s="42" t="n">
        <v>6706</v>
      </c>
      <c r="O52" s="42" t="n">
        <v>84897</v>
      </c>
      <c r="P52" s="37"/>
      <c r="Q52" s="38"/>
      <c r="R52" s="38"/>
      <c r="S52" s="38"/>
      <c r="T52" s="31"/>
      <c r="U52" s="38"/>
      <c r="V52" s="38"/>
      <c r="W52" s="38"/>
      <c r="X52" s="38"/>
      <c r="Y52" s="38"/>
      <c r="Z52" s="38"/>
      <c r="AA52" s="38"/>
      <c r="AB52" s="38"/>
    </row>
    <row r="53" customFormat="false" ht="11.25" hidden="false" customHeight="true" outlineLevel="0" collapsed="false">
      <c r="A53" s="10"/>
      <c r="B53" s="39" t="s">
        <v>59</v>
      </c>
      <c r="C53" s="37"/>
      <c r="D53" s="42" t="n">
        <v>15</v>
      </c>
      <c r="E53" s="42" t="n">
        <v>6893</v>
      </c>
      <c r="F53" s="43" t="n">
        <v>1022</v>
      </c>
      <c r="G53" s="43" t="n">
        <v>100</v>
      </c>
      <c r="H53" s="42" t="n">
        <v>5518</v>
      </c>
      <c r="I53" s="43" t="n">
        <v>5493</v>
      </c>
      <c r="J53" s="42" t="n">
        <v>304</v>
      </c>
      <c r="K53" s="42" t="n">
        <v>5739</v>
      </c>
      <c r="L53" s="43" t="n">
        <v>17453</v>
      </c>
      <c r="M53" s="42" t="n">
        <v>418</v>
      </c>
      <c r="N53" s="42" t="n">
        <v>5727</v>
      </c>
      <c r="O53" s="42" t="n">
        <v>23968</v>
      </c>
      <c r="P53" s="37"/>
      <c r="Q53" s="38"/>
      <c r="R53" s="38"/>
      <c r="S53" s="38"/>
      <c r="T53" s="31"/>
      <c r="U53" s="38"/>
      <c r="V53" s="38"/>
      <c r="W53" s="38"/>
      <c r="X53" s="38"/>
      <c r="Y53" s="38"/>
      <c r="Z53" s="38"/>
      <c r="AA53" s="38"/>
      <c r="AB53" s="38"/>
    </row>
    <row r="54" customFormat="false" ht="14.1" hidden="false" customHeight="true" outlineLevel="0" collapsed="false">
      <c r="A54" s="34" t="s">
        <v>60</v>
      </c>
      <c r="B54" s="34"/>
      <c r="C54" s="36"/>
      <c r="D54" s="35" t="n">
        <v>3610</v>
      </c>
      <c r="E54" s="35" t="n">
        <v>8063</v>
      </c>
      <c r="F54" s="35" t="n">
        <v>291072</v>
      </c>
      <c r="G54" s="35" t="n">
        <v>231</v>
      </c>
      <c r="H54" s="35" t="n">
        <v>5041</v>
      </c>
      <c r="I54" s="35" t="n">
        <v>11645</v>
      </c>
      <c r="J54" s="35" t="n">
        <v>101</v>
      </c>
      <c r="K54" s="35" t="n">
        <v>6032</v>
      </c>
      <c r="L54" s="35" t="n">
        <v>6092</v>
      </c>
      <c r="M54" s="35" t="n">
        <v>3942</v>
      </c>
      <c r="N54" s="35" t="n">
        <v>7834</v>
      </c>
      <c r="O54" s="35" t="n">
        <v>308809</v>
      </c>
      <c r="P54" s="36"/>
      <c r="Q54" s="46"/>
      <c r="R54" s="38"/>
      <c r="S54" s="38"/>
      <c r="T54" s="31"/>
      <c r="U54" s="38"/>
      <c r="V54" s="38"/>
      <c r="W54" s="38"/>
      <c r="X54" s="38"/>
      <c r="Y54" s="38"/>
      <c r="Z54" s="38"/>
      <c r="AA54" s="38"/>
      <c r="AB54" s="38"/>
    </row>
    <row r="55" customFormat="false" ht="11.25" hidden="false" customHeight="true" outlineLevel="0" collapsed="false">
      <c r="A55" s="10"/>
      <c r="B55" s="47" t="s">
        <v>61</v>
      </c>
      <c r="C55" s="37"/>
      <c r="D55" s="42" t="n">
        <v>909</v>
      </c>
      <c r="E55" s="42" t="n">
        <v>8719</v>
      </c>
      <c r="F55" s="43" t="n">
        <v>79252</v>
      </c>
      <c r="G55" s="43" t="n">
        <v>50</v>
      </c>
      <c r="H55" s="42" t="n">
        <v>5828</v>
      </c>
      <c r="I55" s="43" t="n">
        <v>2914</v>
      </c>
      <c r="J55" s="42" t="n">
        <v>34</v>
      </c>
      <c r="K55" s="42" t="n">
        <v>7019</v>
      </c>
      <c r="L55" s="43" t="n">
        <v>2386</v>
      </c>
      <c r="M55" s="42" t="n">
        <v>993</v>
      </c>
      <c r="N55" s="42" t="n">
        <v>8515</v>
      </c>
      <c r="O55" s="42" t="n">
        <v>84553</v>
      </c>
      <c r="P55" s="37"/>
      <c r="Q55" s="38"/>
      <c r="R55" s="38"/>
      <c r="S55" s="38"/>
      <c r="T55" s="31"/>
      <c r="U55" s="38"/>
      <c r="V55" s="38"/>
      <c r="W55" s="38"/>
      <c r="X55" s="38"/>
      <c r="Y55" s="38"/>
      <c r="Z55" s="38"/>
      <c r="AA55" s="38"/>
      <c r="AB55" s="38"/>
    </row>
    <row r="56" customFormat="false" ht="11.25" hidden="false" customHeight="true" outlineLevel="0" collapsed="false">
      <c r="A56" s="10"/>
      <c r="B56" s="47" t="s">
        <v>62</v>
      </c>
      <c r="C56" s="37"/>
      <c r="D56" s="42" t="n">
        <v>1052</v>
      </c>
      <c r="E56" s="42" t="n">
        <v>7344</v>
      </c>
      <c r="F56" s="43" t="n">
        <v>77263</v>
      </c>
      <c r="G56" s="43" t="n">
        <v>116</v>
      </c>
      <c r="H56" s="42" t="n">
        <v>4255</v>
      </c>
      <c r="I56" s="43" t="n">
        <v>4936</v>
      </c>
      <c r="J56" s="42" t="n">
        <v>17</v>
      </c>
      <c r="K56" s="42" t="n">
        <v>4670</v>
      </c>
      <c r="L56" s="43" t="n">
        <v>794</v>
      </c>
      <c r="M56" s="42" t="n">
        <v>1185</v>
      </c>
      <c r="N56" s="42" t="n">
        <v>7004</v>
      </c>
      <c r="O56" s="42" t="n">
        <v>82993</v>
      </c>
      <c r="P56" s="37"/>
      <c r="Q56" s="38"/>
      <c r="R56" s="38"/>
      <c r="S56" s="38"/>
      <c r="T56" s="31"/>
      <c r="U56" s="38"/>
      <c r="V56" s="38"/>
      <c r="W56" s="38"/>
      <c r="X56" s="38"/>
      <c r="Y56" s="38"/>
      <c r="Z56" s="38"/>
      <c r="AA56" s="38"/>
      <c r="AB56" s="38"/>
    </row>
    <row r="57" customFormat="false" ht="11.25" hidden="false" customHeight="true" outlineLevel="0" collapsed="false">
      <c r="A57" s="10"/>
      <c r="B57" s="47" t="s">
        <v>63</v>
      </c>
      <c r="C57" s="37"/>
      <c r="D57" s="42" t="n">
        <v>360</v>
      </c>
      <c r="E57" s="42" t="n">
        <v>9449</v>
      </c>
      <c r="F57" s="43" t="n">
        <v>34016</v>
      </c>
      <c r="G57" s="43" t="n">
        <v>15</v>
      </c>
      <c r="H57" s="42" t="n">
        <v>8112</v>
      </c>
      <c r="I57" s="43" t="n">
        <v>1217</v>
      </c>
      <c r="J57" s="42" t="n">
        <v>18</v>
      </c>
      <c r="K57" s="42" t="n">
        <v>8158</v>
      </c>
      <c r="L57" s="43" t="n">
        <v>1468</v>
      </c>
      <c r="M57" s="42" t="n">
        <v>393</v>
      </c>
      <c r="N57" s="42" t="n">
        <v>9339</v>
      </c>
      <c r="O57" s="42" t="n">
        <v>36701</v>
      </c>
      <c r="P57" s="37"/>
      <c r="Q57" s="38"/>
      <c r="R57" s="38"/>
      <c r="S57" s="38"/>
      <c r="T57" s="31"/>
      <c r="U57" s="38"/>
      <c r="V57" s="38"/>
      <c r="W57" s="38"/>
      <c r="X57" s="38"/>
      <c r="Y57" s="38"/>
      <c r="Z57" s="38"/>
      <c r="AA57" s="38"/>
      <c r="AB57" s="38"/>
    </row>
    <row r="58" customFormat="false" ht="11.25" hidden="false" customHeight="true" outlineLevel="0" collapsed="false">
      <c r="A58" s="10"/>
      <c r="B58" s="47" t="s">
        <v>64</v>
      </c>
      <c r="C58" s="37"/>
      <c r="D58" s="42" t="n">
        <v>283</v>
      </c>
      <c r="E58" s="42" t="n">
        <v>8185</v>
      </c>
      <c r="F58" s="43" t="n">
        <v>23162</v>
      </c>
      <c r="G58" s="43" t="n">
        <v>38</v>
      </c>
      <c r="H58" s="42" t="n">
        <v>4914</v>
      </c>
      <c r="I58" s="43" t="n">
        <v>1867</v>
      </c>
      <c r="J58" s="42" t="n">
        <v>14</v>
      </c>
      <c r="K58" s="42" t="n">
        <v>4702</v>
      </c>
      <c r="L58" s="43" t="n">
        <v>658</v>
      </c>
      <c r="M58" s="42" t="n">
        <v>335</v>
      </c>
      <c r="N58" s="42" t="n">
        <v>7668</v>
      </c>
      <c r="O58" s="42" t="n">
        <v>25688</v>
      </c>
      <c r="P58" s="37"/>
      <c r="Q58" s="38"/>
      <c r="R58" s="38"/>
      <c r="S58" s="38"/>
      <c r="T58" s="31"/>
      <c r="U58" s="38"/>
      <c r="V58" s="38"/>
      <c r="W58" s="38"/>
      <c r="X58" s="38"/>
      <c r="Y58" s="38"/>
      <c r="Z58" s="38"/>
      <c r="AA58" s="38"/>
      <c r="AB58" s="38"/>
    </row>
    <row r="59" customFormat="false" ht="11.25" hidden="false" customHeight="true" outlineLevel="0" collapsed="false">
      <c r="A59" s="10"/>
      <c r="B59" s="48" t="s">
        <v>65</v>
      </c>
      <c r="C59" s="37"/>
      <c r="D59" s="42" t="n">
        <v>731</v>
      </c>
      <c r="E59" s="42" t="n">
        <v>7376</v>
      </c>
      <c r="F59" s="43" t="n">
        <v>53916</v>
      </c>
      <c r="G59" s="43" t="n">
        <v>12</v>
      </c>
      <c r="H59" s="42" t="n">
        <v>5917</v>
      </c>
      <c r="I59" s="43" t="n">
        <v>710</v>
      </c>
      <c r="J59" s="42" t="n">
        <v>8</v>
      </c>
      <c r="K59" s="42" t="n">
        <v>3563</v>
      </c>
      <c r="L59" s="43" t="n">
        <v>285</v>
      </c>
      <c r="M59" s="42" t="n">
        <v>751</v>
      </c>
      <c r="N59" s="42" t="n">
        <v>7312</v>
      </c>
      <c r="O59" s="42" t="n">
        <v>54911</v>
      </c>
      <c r="P59" s="37"/>
      <c r="Q59" s="38"/>
      <c r="R59" s="38"/>
      <c r="S59" s="38"/>
      <c r="T59" s="31"/>
      <c r="U59" s="38"/>
      <c r="V59" s="38"/>
      <c r="W59" s="38"/>
      <c r="X59" s="38"/>
      <c r="Y59" s="38"/>
      <c r="Z59" s="38"/>
      <c r="AA59" s="38"/>
      <c r="AB59" s="38"/>
    </row>
    <row r="60" customFormat="false" ht="11.25" hidden="false" customHeight="true" outlineLevel="0" collapsed="false">
      <c r="A60" s="10"/>
      <c r="B60" s="39" t="s">
        <v>66</v>
      </c>
      <c r="C60" s="37"/>
      <c r="D60" s="42" t="n">
        <v>275</v>
      </c>
      <c r="E60" s="42" t="n">
        <v>8532</v>
      </c>
      <c r="F60" s="43" t="n">
        <v>23463</v>
      </c>
      <c r="G60" s="41" t="s">
        <v>26</v>
      </c>
      <c r="H60" s="41" t="s">
        <v>26</v>
      </c>
      <c r="I60" s="41" t="s">
        <v>26</v>
      </c>
      <c r="J60" s="42" t="n">
        <v>10</v>
      </c>
      <c r="K60" s="42" t="n">
        <v>5000</v>
      </c>
      <c r="L60" s="43" t="n">
        <v>500</v>
      </c>
      <c r="M60" s="42" t="n">
        <v>285</v>
      </c>
      <c r="N60" s="42" t="n">
        <v>8408</v>
      </c>
      <c r="O60" s="42" t="n">
        <v>23963</v>
      </c>
      <c r="P60" s="37"/>
      <c r="Q60" s="38"/>
      <c r="R60" s="38"/>
      <c r="S60" s="38"/>
      <c r="T60" s="31"/>
      <c r="U60" s="38"/>
      <c r="V60" s="38"/>
      <c r="W60" s="38"/>
      <c r="X60" s="38"/>
      <c r="Y60" s="38"/>
      <c r="Z60" s="38"/>
      <c r="AA60" s="38"/>
      <c r="AB60" s="38"/>
    </row>
    <row r="61" customFormat="false" ht="14.1" hidden="false" customHeight="true" outlineLevel="0" collapsed="false">
      <c r="A61" s="34" t="s">
        <v>67</v>
      </c>
      <c r="B61" s="34"/>
      <c r="C61" s="36"/>
      <c r="D61" s="35" t="n">
        <v>1187</v>
      </c>
      <c r="E61" s="35" t="n">
        <v>6478</v>
      </c>
      <c r="F61" s="35" t="n">
        <v>76908</v>
      </c>
      <c r="G61" s="35" t="n">
        <v>132</v>
      </c>
      <c r="H61" s="35" t="n">
        <v>4417</v>
      </c>
      <c r="I61" s="35" t="n">
        <v>5836</v>
      </c>
      <c r="J61" s="35" t="n">
        <v>191</v>
      </c>
      <c r="K61" s="35" t="n">
        <v>4620</v>
      </c>
      <c r="L61" s="35" t="n">
        <v>8824</v>
      </c>
      <c r="M61" s="35" t="n">
        <v>1510</v>
      </c>
      <c r="N61" s="35" t="n">
        <v>6063</v>
      </c>
      <c r="O61" s="35" t="n">
        <v>91568</v>
      </c>
      <c r="P61" s="37"/>
      <c r="Q61" s="38"/>
      <c r="R61" s="38"/>
      <c r="S61" s="38"/>
      <c r="T61" s="31"/>
      <c r="U61" s="38"/>
      <c r="V61" s="38"/>
      <c r="W61" s="38"/>
      <c r="X61" s="38"/>
      <c r="Y61" s="38"/>
      <c r="Z61" s="38"/>
      <c r="AA61" s="38"/>
      <c r="AB61" s="38"/>
    </row>
    <row r="62" customFormat="false" ht="11.25" hidden="false" customHeight="true" outlineLevel="0" collapsed="false">
      <c r="A62" s="10"/>
      <c r="B62" s="39" t="s">
        <v>68</v>
      </c>
      <c r="C62" s="37"/>
      <c r="D62" s="42" t="n">
        <v>816</v>
      </c>
      <c r="E62" s="42" t="n">
        <v>6865</v>
      </c>
      <c r="F62" s="43" t="n">
        <v>56018</v>
      </c>
      <c r="G62" s="43" t="n">
        <v>112</v>
      </c>
      <c r="H62" s="42" t="n">
        <v>4730</v>
      </c>
      <c r="I62" s="43" t="n">
        <v>5302</v>
      </c>
      <c r="J62" s="42" t="n">
        <v>158</v>
      </c>
      <c r="K62" s="42" t="n">
        <v>4865</v>
      </c>
      <c r="L62" s="43" t="n">
        <v>7676</v>
      </c>
      <c r="M62" s="42" t="n">
        <v>1086</v>
      </c>
      <c r="N62" s="42" t="n">
        <v>6354</v>
      </c>
      <c r="O62" s="42" t="n">
        <v>68996</v>
      </c>
      <c r="P62" s="37"/>
      <c r="Q62" s="38"/>
      <c r="R62" s="38"/>
      <c r="S62" s="38"/>
      <c r="T62" s="31"/>
      <c r="U62" s="38"/>
      <c r="V62" s="38"/>
      <c r="W62" s="38"/>
      <c r="X62" s="38"/>
      <c r="Y62" s="38"/>
      <c r="Z62" s="38"/>
      <c r="AA62" s="38"/>
      <c r="AB62" s="38"/>
    </row>
    <row r="63" customFormat="false" ht="11.25" hidden="false" customHeight="true" outlineLevel="0" collapsed="false">
      <c r="A63" s="10"/>
      <c r="B63" s="39" t="s">
        <v>69</v>
      </c>
      <c r="C63" s="37"/>
      <c r="D63" s="42" t="n">
        <v>300</v>
      </c>
      <c r="E63" s="42" t="n">
        <v>6003</v>
      </c>
      <c r="F63" s="43" t="n">
        <v>18031</v>
      </c>
      <c r="G63" s="43" t="n">
        <v>8</v>
      </c>
      <c r="H63" s="42" t="n">
        <v>4047</v>
      </c>
      <c r="I63" s="43" t="n">
        <v>319</v>
      </c>
      <c r="J63" s="42" t="n">
        <v>27</v>
      </c>
      <c r="K63" s="42" t="n">
        <v>3297</v>
      </c>
      <c r="L63" s="43" t="n">
        <v>887</v>
      </c>
      <c r="M63" s="42" t="n">
        <v>335</v>
      </c>
      <c r="N63" s="42" t="n">
        <v>5739</v>
      </c>
      <c r="O63" s="42" t="n">
        <v>19237</v>
      </c>
      <c r="P63" s="37"/>
      <c r="Q63" s="38"/>
      <c r="R63" s="38"/>
      <c r="S63" s="38"/>
      <c r="T63" s="31"/>
      <c r="U63" s="38"/>
      <c r="V63" s="38"/>
      <c r="W63" s="38"/>
      <c r="X63" s="38"/>
      <c r="Y63" s="38"/>
      <c r="Z63" s="38"/>
      <c r="AA63" s="38"/>
      <c r="AB63" s="38"/>
    </row>
    <row r="64" customFormat="false" ht="11.25" hidden="false" customHeight="true" outlineLevel="0" collapsed="false">
      <c r="A64" s="10"/>
      <c r="B64" s="39" t="s">
        <v>70</v>
      </c>
      <c r="C64" s="37"/>
      <c r="D64" s="42" t="n">
        <v>71</v>
      </c>
      <c r="E64" s="42" t="n">
        <v>4036</v>
      </c>
      <c r="F64" s="43" t="n">
        <v>2859</v>
      </c>
      <c r="G64" s="43" t="n">
        <v>12</v>
      </c>
      <c r="H64" s="42" t="n">
        <v>1769</v>
      </c>
      <c r="I64" s="43" t="n">
        <v>215</v>
      </c>
      <c r="J64" s="42" t="n">
        <v>6</v>
      </c>
      <c r="K64" s="42" t="n">
        <v>4138</v>
      </c>
      <c r="L64" s="43" t="n">
        <v>261</v>
      </c>
      <c r="M64" s="42" t="n">
        <v>89</v>
      </c>
      <c r="N64" s="42" t="n">
        <v>3734</v>
      </c>
      <c r="O64" s="42" t="n">
        <v>3335</v>
      </c>
      <c r="P64" s="37"/>
      <c r="Q64" s="38"/>
      <c r="R64" s="38"/>
      <c r="S64" s="38"/>
      <c r="T64" s="31"/>
      <c r="U64" s="38"/>
      <c r="V64" s="38"/>
      <c r="W64" s="38"/>
      <c r="X64" s="38"/>
      <c r="Y64" s="38"/>
      <c r="Z64" s="38"/>
      <c r="AA64" s="38"/>
      <c r="AB64" s="38"/>
    </row>
    <row r="65" customFormat="false" ht="2.45" hidden="false" customHeight="true" outlineLevel="0" collapsed="false">
      <c r="A65" s="49"/>
      <c r="B65" s="50" t="s">
        <v>70</v>
      </c>
      <c r="C65" s="50"/>
      <c r="D65" s="51" t="s">
        <v>71</v>
      </c>
      <c r="E65" s="38" t="s">
        <v>71</v>
      </c>
      <c r="F65" s="51" t="s">
        <v>71</v>
      </c>
      <c r="G65" s="51" t="s">
        <v>71</v>
      </c>
      <c r="H65" s="38" t="n">
        <v>5641</v>
      </c>
      <c r="I65" s="51" t="s">
        <v>71</v>
      </c>
      <c r="J65" s="38" t="s">
        <v>71</v>
      </c>
      <c r="K65" s="38" t="s">
        <v>71</v>
      </c>
      <c r="L65" s="38" t="s">
        <v>71</v>
      </c>
      <c r="M65" s="51" t="s">
        <v>71</v>
      </c>
      <c r="N65" s="38"/>
      <c r="O65" s="51" t="s">
        <v>71</v>
      </c>
      <c r="P65" s="15"/>
      <c r="Q65" s="38"/>
      <c r="R65" s="38"/>
      <c r="S65" s="38"/>
      <c r="T65" s="31"/>
      <c r="U65" s="38"/>
      <c r="V65" s="38"/>
      <c r="W65" s="38"/>
      <c r="X65" s="38"/>
      <c r="Y65" s="38"/>
      <c r="Z65" s="38"/>
      <c r="AA65" s="38"/>
      <c r="AB65" s="38"/>
    </row>
    <row r="66" customFormat="false" ht="17.25" hidden="false" customHeight="true" outlineLevel="0" collapsed="false">
      <c r="B66" s="52" t="s">
        <v>72</v>
      </c>
      <c r="C66" s="52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3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3.5" hidden="false" customHeight="false" outlineLevel="0" collapsed="false">
      <c r="B67" s="52" t="s">
        <v>73</v>
      </c>
    </row>
    <row r="68" customFormat="false" ht="13.5" hidden="false" customHeight="false" outlineLevel="0" collapsed="false">
      <c r="B68" s="52" t="s">
        <v>74</v>
      </c>
    </row>
  </sheetData>
  <mergeCells count="7">
    <mergeCell ref="D6:F6"/>
    <mergeCell ref="G6:I6"/>
    <mergeCell ref="J6:L6"/>
    <mergeCell ref="M6:O6"/>
    <mergeCell ref="A17:B17"/>
    <mergeCell ref="A54:B54"/>
    <mergeCell ref="A61:B61"/>
  </mergeCells>
  <conditionalFormatting sqref="N55:N60 H62:H64 E62:E64 N62:N64 E55:E60 E40:E41 K55:K60 K62:K64 K19:K30 N19:N30 E13:E14 H19:H30 H32:H41 K32:K41 N32:N41 K51:K53 E21:E30 H55:H59 N43:N53 E32:E35 H43:H49 H51:H53 N13:N14 K13:K14 H13:H14 E19 E37:E38 K43:K49 E43:E48 E50:E53">
    <cfRule type="cellIs" priority="2" operator="greaterThan" aboveAverage="0" equalAverage="0" bottom="0" percent="0" rank="0" text="" dxfId="0">
      <formula>12000</formula>
    </cfRule>
  </conditionalFormatting>
  <conditionalFormatting sqref="E36 H50">
    <cfRule type="cellIs" priority="3" operator="greaterThan" aboveAverage="0" equalAverage="0" bottom="0" percent="0" rank="0" text="" dxfId="1">
      <formula>12000</formula>
    </cfRule>
  </conditionalFormatting>
  <printOptions headings="false" gridLines="false" gridLinesSet="true" horizontalCentered="false" verticalCentered="false"/>
  <pageMargins left="0.708333333333333" right="0.511805555555556" top="0.39375" bottom="0.2756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2:57:24Z</dcterms:created>
  <dc:creator>oohamakc</dc:creator>
  <dc:description/>
  <dc:language>en-US</dc:language>
  <cp:lastModifiedBy>沖縄県</cp:lastModifiedBy>
  <cp:lastPrinted>2009-11-05T07:05:45Z</cp:lastPrinted>
  <dcterms:modified xsi:type="dcterms:W3CDTF">2009-11-05T07:09:58Z</dcterms:modified>
  <cp:revision>0</cp:revision>
  <dc:subject/>
  <dc:title/>
</cp:coreProperties>
</file>