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0_12" sheetId="1" state="visible" r:id="rId2"/>
  </sheets>
  <definedNames>
    <definedName function="false" hidden="false" localSheetId="0" name="_xlnm.Print_Area" vbProcedure="false">30_12!$A$1:$K$58</definedName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2"/>
        <rFont val="Noto Sans"/>
        <family val="2"/>
      </rPr>
      <t xml:space="preserve">１２．都 道 府 県 別 の 県 民 所 得 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  成 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 度</t>
    </r>
  </si>
  <si>
    <t xml:space="preserve">県内純生産</t>
  </si>
  <si>
    <t xml:space="preserve">県民所得</t>
  </si>
  <si>
    <t xml:space="preserve">県内総支出
（名目）</t>
  </si>
  <si>
    <r>
      <rPr>
        <sz val="8"/>
        <rFont val="Noto Sans"/>
        <family val="2"/>
      </rPr>
      <t xml:space="preserve">県内総支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質</t>
    </r>
    <r>
      <rPr>
        <sz val="8"/>
        <rFont val="ＭＳ 明朝"/>
        <family val="1"/>
        <charset val="128"/>
      </rPr>
      <t xml:space="preserve">)</t>
    </r>
  </si>
  <si>
    <t xml:space="preserve">１人当り県民所得</t>
  </si>
  <si>
    <t xml:space="preserve">百万円</t>
  </si>
  <si>
    <t xml:space="preserve">千円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8"/>
        <rFont val="Noto Sans"/>
        <family val="2"/>
      </rPr>
      <t xml:space="preserve">資料：内閣府経済社会総合研究所「県民経済計算年報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版」</t>
    </r>
  </si>
  <si>
    <r>
      <rPr>
        <sz val="8"/>
        <rFont val="Noto Sans"/>
        <family val="2"/>
      </rPr>
      <t xml:space="preserve">注）　県内総支出（実質）は、固定基準年方式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暦年基準）である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\ ###\ ###"/>
    <numFmt numFmtId="166" formatCode="\ ###,###,###,###,##0;\-###,###,###,###,##0"/>
    <numFmt numFmtId="167" formatCode="#,##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u val="singl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8.24"/>
    <col collapsed="false" customWidth="true" hidden="false" outlineLevel="0" max="5" min="5" style="1" width="8.12"/>
    <col collapsed="false" customWidth="true" hidden="false" outlineLevel="0" max="6" min="6" style="2" width="5.49"/>
    <col collapsed="false" customWidth="true" hidden="false" outlineLevel="0" max="9" min="7" style="1" width="8.24"/>
    <col collapsed="false" customWidth="true" hidden="false" outlineLevel="0" max="10" min="10" style="1" width="8.12"/>
    <col collapsed="false" customWidth="true" hidden="false" outlineLevel="0" max="11" min="11" style="1" width="5.49"/>
    <col collapsed="false" customWidth="true" hidden="false" outlineLevel="0" max="12" min="12" style="1" width="3.12"/>
    <col collapsed="false" customWidth="true" hidden="false" outlineLevel="0" max="13" min="13" style="1" width="0.74"/>
    <col collapsed="false" customWidth="true" hidden="false" outlineLevel="0" max="14" min="14" style="1" width="0.62"/>
    <col collapsed="false" customWidth="true" hidden="false" outlineLevel="0" max="15" min="15" style="1" width="8.37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13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4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3"/>
    </row>
    <row r="3" customFormat="false" ht="6" hidden="false" customHeight="true" outlineLevel="0" collapsed="false">
      <c r="A3" s="6"/>
      <c r="B3" s="6"/>
      <c r="C3" s="7"/>
      <c r="D3" s="8"/>
      <c r="E3" s="6"/>
      <c r="F3" s="6"/>
      <c r="G3" s="6"/>
      <c r="H3" s="7"/>
      <c r="I3" s="8"/>
      <c r="J3" s="6"/>
      <c r="K3" s="9"/>
      <c r="L3" s="3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</row>
    <row r="5" customFormat="false" ht="16.15" hidden="false" customHeight="true" outlineLevel="0" collapsed="false">
      <c r="A5" s="6"/>
      <c r="B5" s="11" t="s">
        <v>1</v>
      </c>
      <c r="C5" s="11"/>
      <c r="D5" s="11"/>
      <c r="E5" s="11"/>
      <c r="F5" s="11"/>
      <c r="G5" s="11" t="s">
        <v>2</v>
      </c>
      <c r="H5" s="11"/>
      <c r="I5" s="11"/>
      <c r="J5" s="11"/>
      <c r="K5" s="11"/>
      <c r="L5" s="3"/>
    </row>
    <row r="6" customFormat="false" ht="16.15" hidden="false" customHeight="true" outlineLevel="0" collapsed="false">
      <c r="A6" s="6"/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3</v>
      </c>
      <c r="H6" s="13" t="s">
        <v>4</v>
      </c>
      <c r="I6" s="14" t="s">
        <v>5</v>
      </c>
      <c r="J6" s="14" t="s">
        <v>6</v>
      </c>
      <c r="K6" s="17" t="s">
        <v>7</v>
      </c>
      <c r="L6" s="3"/>
    </row>
    <row r="7" customFormat="false" ht="16.15" hidden="false" customHeight="true" outlineLevel="0" collapsed="false">
      <c r="A7" s="18"/>
      <c r="B7" s="12"/>
      <c r="C7" s="13"/>
      <c r="D7" s="14"/>
      <c r="E7" s="14"/>
      <c r="F7" s="15"/>
      <c r="G7" s="16"/>
      <c r="H7" s="13"/>
      <c r="I7" s="14"/>
      <c r="J7" s="14"/>
      <c r="K7" s="17"/>
      <c r="L7" s="3"/>
    </row>
    <row r="8" customFormat="false" ht="16.15" hidden="false" customHeight="true" outlineLevel="0" collapsed="false">
      <c r="A8" s="19"/>
      <c r="B8" s="20" t="s">
        <v>8</v>
      </c>
      <c r="C8" s="21" t="s">
        <v>8</v>
      </c>
      <c r="D8" s="21" t="s">
        <v>8</v>
      </c>
      <c r="E8" s="21" t="s">
        <v>8</v>
      </c>
      <c r="F8" s="22" t="s">
        <v>9</v>
      </c>
      <c r="G8" s="23" t="s">
        <v>8</v>
      </c>
      <c r="H8" s="21" t="s">
        <v>8</v>
      </c>
      <c r="I8" s="21" t="s">
        <v>8</v>
      </c>
      <c r="J8" s="21" t="s">
        <v>8</v>
      </c>
      <c r="K8" s="21" t="s">
        <v>9</v>
      </c>
      <c r="L8" s="3"/>
    </row>
    <row r="9" customFormat="false" ht="3.6" hidden="false" customHeight="true" outlineLevel="0" collapsed="false">
      <c r="A9" s="6"/>
      <c r="B9" s="24"/>
      <c r="C9" s="25"/>
      <c r="D9" s="25"/>
      <c r="E9" s="25"/>
      <c r="F9" s="25"/>
      <c r="G9" s="26"/>
      <c r="H9" s="25"/>
      <c r="I9" s="25"/>
      <c r="J9" s="25"/>
      <c r="K9" s="25"/>
      <c r="L9" s="3"/>
    </row>
    <row r="10" customFormat="false" ht="14.45" hidden="false" customHeight="true" outlineLevel="0" collapsed="false">
      <c r="A10" s="27" t="s">
        <v>10</v>
      </c>
      <c r="B10" s="28" t="n">
        <v>14274195</v>
      </c>
      <c r="C10" s="28" t="n">
        <v>14361094</v>
      </c>
      <c r="D10" s="28" t="n">
        <v>19679875</v>
      </c>
      <c r="E10" s="28" t="n">
        <v>20465838</v>
      </c>
      <c r="F10" s="28" t="n">
        <v>2542</v>
      </c>
      <c r="G10" s="29" t="n">
        <v>14333862</v>
      </c>
      <c r="H10" s="28" t="n">
        <v>14503827</v>
      </c>
      <c r="I10" s="28" t="n">
        <v>19741587</v>
      </c>
      <c r="J10" s="28" t="n">
        <v>20835156</v>
      </c>
      <c r="K10" s="28" t="n">
        <v>2577</v>
      </c>
      <c r="L10" s="6"/>
      <c r="M10" s="9"/>
      <c r="N10" s="9"/>
      <c r="O10" s="9"/>
      <c r="P10" s="9"/>
    </row>
    <row r="11" customFormat="false" ht="14.45" hidden="false" customHeight="true" outlineLevel="0" collapsed="false">
      <c r="A11" s="27" t="s">
        <v>11</v>
      </c>
      <c r="B11" s="28" t="n">
        <v>3122526</v>
      </c>
      <c r="C11" s="28" t="n">
        <v>3141285</v>
      </c>
      <c r="D11" s="28" t="n">
        <v>4301540</v>
      </c>
      <c r="E11" s="28" t="n">
        <v>4448767</v>
      </c>
      <c r="F11" s="28" t="n">
        <v>2169</v>
      </c>
      <c r="G11" s="29" t="n">
        <v>3102913</v>
      </c>
      <c r="H11" s="28" t="n">
        <v>3137129</v>
      </c>
      <c r="I11" s="28" t="n">
        <v>4274837</v>
      </c>
      <c r="J11" s="28" t="n">
        <v>4442789</v>
      </c>
      <c r="K11" s="28" t="n">
        <v>2184</v>
      </c>
      <c r="L11" s="6"/>
      <c r="M11" s="9"/>
      <c r="N11" s="9"/>
      <c r="O11" s="9"/>
      <c r="P11" s="9"/>
    </row>
    <row r="12" customFormat="false" ht="14.45" hidden="false" customHeight="true" outlineLevel="0" collapsed="false">
      <c r="A12" s="27" t="s">
        <v>12</v>
      </c>
      <c r="B12" s="28" t="n">
        <v>3326574</v>
      </c>
      <c r="C12" s="28" t="n">
        <v>3303229</v>
      </c>
      <c r="D12" s="28" t="n">
        <v>4630829</v>
      </c>
      <c r="E12" s="28" t="n">
        <v>4943059</v>
      </c>
      <c r="F12" s="28" t="n">
        <v>2369</v>
      </c>
      <c r="G12" s="29" t="n">
        <v>3302653</v>
      </c>
      <c r="H12" s="28" t="n">
        <v>3272320</v>
      </c>
      <c r="I12" s="28" t="n">
        <v>4595362</v>
      </c>
      <c r="J12" s="28" t="n">
        <v>4962949</v>
      </c>
      <c r="K12" s="28" t="n">
        <v>2363</v>
      </c>
      <c r="L12" s="6"/>
      <c r="M12" s="9"/>
      <c r="N12" s="9"/>
      <c r="O12" s="9"/>
      <c r="P12" s="9"/>
    </row>
    <row r="13" customFormat="false" ht="14.45" hidden="false" customHeight="true" outlineLevel="0" collapsed="false">
      <c r="A13" s="27" t="s">
        <v>13</v>
      </c>
      <c r="B13" s="28" t="n">
        <v>5960535</v>
      </c>
      <c r="C13" s="28" t="n">
        <v>6047720</v>
      </c>
      <c r="D13" s="28" t="n">
        <v>8407641</v>
      </c>
      <c r="E13" s="28" t="n">
        <v>8741903</v>
      </c>
      <c r="F13" s="28" t="n">
        <v>2556</v>
      </c>
      <c r="G13" s="29" t="n">
        <v>6081460</v>
      </c>
      <c r="H13" s="28" t="n">
        <v>6183288</v>
      </c>
      <c r="I13" s="28" t="n">
        <v>8525555</v>
      </c>
      <c r="J13" s="28" t="n">
        <v>8901556</v>
      </c>
      <c r="K13" s="28" t="n">
        <v>2620</v>
      </c>
      <c r="L13" s="6"/>
      <c r="M13" s="9"/>
      <c r="N13" s="9"/>
      <c r="O13" s="9"/>
      <c r="P13" s="9"/>
    </row>
    <row r="14" customFormat="false" ht="14.45" hidden="false" customHeight="true" outlineLevel="0" collapsed="false">
      <c r="A14" s="27" t="s">
        <v>14</v>
      </c>
      <c r="B14" s="28" t="n">
        <v>2690005</v>
      </c>
      <c r="C14" s="28" t="n">
        <v>2633269</v>
      </c>
      <c r="D14" s="28" t="n">
        <v>3678604</v>
      </c>
      <c r="E14" s="28" t="n">
        <v>3964013</v>
      </c>
      <c r="F14" s="28" t="n">
        <v>2277</v>
      </c>
      <c r="G14" s="29" t="n">
        <v>2701662</v>
      </c>
      <c r="H14" s="28" t="n">
        <v>2628481</v>
      </c>
      <c r="I14" s="28" t="n">
        <v>3694684</v>
      </c>
      <c r="J14" s="28" t="n">
        <v>4051189</v>
      </c>
      <c r="K14" s="28" t="n">
        <v>2295</v>
      </c>
      <c r="L14" s="6"/>
      <c r="M14" s="9"/>
      <c r="N14" s="9"/>
      <c r="O14" s="9"/>
      <c r="P14" s="9"/>
    </row>
    <row r="15" customFormat="false" ht="14.45" hidden="false" customHeight="true" outlineLevel="0" collapsed="false">
      <c r="A15" s="27" t="s">
        <v>15</v>
      </c>
      <c r="B15" s="28" t="n">
        <v>2946403</v>
      </c>
      <c r="C15" s="28" t="n">
        <v>2959607</v>
      </c>
      <c r="D15" s="28" t="n">
        <v>4109612</v>
      </c>
      <c r="E15" s="28" t="n">
        <v>4562935</v>
      </c>
      <c r="F15" s="28" t="n">
        <v>2418</v>
      </c>
      <c r="G15" s="29" t="n">
        <v>2939861</v>
      </c>
      <c r="H15" s="28" t="n">
        <v>2951319</v>
      </c>
      <c r="I15" s="28" t="n">
        <v>4115192</v>
      </c>
      <c r="J15" s="28" t="n">
        <v>4655444</v>
      </c>
      <c r="K15" s="28" t="n">
        <v>2427</v>
      </c>
      <c r="L15" s="6"/>
      <c r="M15" s="9"/>
      <c r="N15" s="9"/>
      <c r="O15" s="9"/>
      <c r="P15" s="9"/>
    </row>
    <row r="16" customFormat="false" ht="14.45" hidden="false" customHeight="true" outlineLevel="0" collapsed="false">
      <c r="A16" s="27" t="s">
        <v>16</v>
      </c>
      <c r="B16" s="28" t="n">
        <v>5739254</v>
      </c>
      <c r="C16" s="28" t="n">
        <v>5648255</v>
      </c>
      <c r="D16" s="28" t="n">
        <v>7743272</v>
      </c>
      <c r="E16" s="28" t="n">
        <v>8352736</v>
      </c>
      <c r="F16" s="28" t="n">
        <v>2688</v>
      </c>
      <c r="G16" s="29" t="n">
        <v>5808692</v>
      </c>
      <c r="H16" s="28" t="n">
        <v>5704193</v>
      </c>
      <c r="I16" s="28" t="n">
        <v>7830109</v>
      </c>
      <c r="J16" s="28" t="n">
        <v>8659661</v>
      </c>
      <c r="K16" s="28" t="n">
        <v>2728</v>
      </c>
      <c r="L16" s="6"/>
      <c r="M16" s="9"/>
      <c r="N16" s="9"/>
      <c r="O16" s="9"/>
      <c r="P16" s="9"/>
    </row>
    <row r="17" customFormat="false" ht="14.45" hidden="false" customHeight="true" outlineLevel="0" collapsed="false">
      <c r="A17" s="27" t="s">
        <v>17</v>
      </c>
      <c r="B17" s="28" t="n">
        <v>8010530</v>
      </c>
      <c r="C17" s="28" t="n">
        <v>8451328</v>
      </c>
      <c r="D17" s="28" t="n">
        <v>10939154</v>
      </c>
      <c r="E17" s="28" t="n">
        <v>11440363</v>
      </c>
      <c r="F17" s="28" t="n">
        <v>2834</v>
      </c>
      <c r="G17" s="29" t="n">
        <v>7951875</v>
      </c>
      <c r="H17" s="28" t="n">
        <v>8444978</v>
      </c>
      <c r="I17" s="28" t="n">
        <v>10955711</v>
      </c>
      <c r="J17" s="28" t="n">
        <v>11387964</v>
      </c>
      <c r="K17" s="28" t="n">
        <v>2838</v>
      </c>
      <c r="L17" s="6"/>
      <c r="M17" s="6" t="e">
        <f aca="false"/>
        <v>#REF!</v>
      </c>
      <c r="N17" s="6" t="e">
        <f aca="false"/>
        <v>#REF!</v>
      </c>
      <c r="O17" s="6"/>
      <c r="P17" s="9"/>
    </row>
    <row r="18" customFormat="false" ht="14.45" hidden="false" customHeight="true" outlineLevel="0" collapsed="false">
      <c r="A18" s="27" t="s">
        <v>18</v>
      </c>
      <c r="B18" s="28" t="n">
        <v>6079254</v>
      </c>
      <c r="C18" s="28" t="n">
        <v>6101518</v>
      </c>
      <c r="D18" s="28" t="n">
        <v>8024828</v>
      </c>
      <c r="E18" s="28" t="n">
        <v>8506498</v>
      </c>
      <c r="F18" s="28" t="n">
        <v>3026</v>
      </c>
      <c r="G18" s="29" t="n">
        <v>6230850</v>
      </c>
      <c r="H18" s="28" t="n">
        <v>6253206</v>
      </c>
      <c r="I18" s="28" t="n">
        <v>8195884</v>
      </c>
      <c r="J18" s="28" t="n">
        <v>8773675</v>
      </c>
      <c r="K18" s="28" t="n">
        <v>3101</v>
      </c>
      <c r="L18" s="6"/>
      <c r="M18" s="6" t="n">
        <v>50852032</v>
      </c>
      <c r="N18" s="6" t="n">
        <v>66649037</v>
      </c>
      <c r="O18" s="6"/>
      <c r="P18" s="9"/>
    </row>
    <row r="19" customFormat="false" ht="14.45" hidden="false" customHeight="true" outlineLevel="0" collapsed="false">
      <c r="A19" s="27" t="s">
        <v>19</v>
      </c>
      <c r="B19" s="30" t="n">
        <v>5654744</v>
      </c>
      <c r="C19" s="30" t="n">
        <v>5758827</v>
      </c>
      <c r="D19" s="30" t="n">
        <v>7509772</v>
      </c>
      <c r="E19" s="30" t="n">
        <v>7891015</v>
      </c>
      <c r="F19" s="30" t="n">
        <v>2841</v>
      </c>
      <c r="G19" s="29" t="n">
        <v>5699378</v>
      </c>
      <c r="H19" s="30" t="n">
        <v>5787709</v>
      </c>
      <c r="I19" s="30" t="n">
        <v>7550066</v>
      </c>
      <c r="J19" s="30" t="n">
        <v>7992362</v>
      </c>
      <c r="K19" s="30" t="n">
        <v>2859</v>
      </c>
      <c r="L19" s="6"/>
      <c r="M19" s="9"/>
      <c r="N19" s="9"/>
      <c r="O19" s="9"/>
      <c r="P19" s="9"/>
    </row>
    <row r="20" customFormat="false" ht="14.45" hidden="false" customHeight="true" outlineLevel="0" collapsed="false">
      <c r="A20" s="27" t="s">
        <v>20</v>
      </c>
      <c r="B20" s="29" t="n">
        <v>14798983</v>
      </c>
      <c r="C20" s="30" t="n">
        <v>20725604</v>
      </c>
      <c r="D20" s="30" t="n">
        <v>20338791</v>
      </c>
      <c r="E20" s="30" t="n">
        <v>21476556</v>
      </c>
      <c r="F20" s="30" t="n">
        <v>2942</v>
      </c>
      <c r="G20" s="29" t="n">
        <v>15038024</v>
      </c>
      <c r="H20" s="30" t="n">
        <v>20846005</v>
      </c>
      <c r="I20" s="30" t="n">
        <v>20650938</v>
      </c>
      <c r="J20" s="30" t="n">
        <v>22076935</v>
      </c>
      <c r="K20" s="30" t="n">
        <v>2955</v>
      </c>
      <c r="L20" s="6"/>
      <c r="M20" s="9"/>
      <c r="N20" s="9"/>
      <c r="O20" s="9"/>
      <c r="P20" s="9"/>
    </row>
    <row r="21" customFormat="false" ht="14.45" hidden="false" customHeight="true" outlineLevel="0" collapsed="false">
      <c r="A21" s="27" t="s">
        <v>21</v>
      </c>
      <c r="B21" s="29" t="n">
        <v>13535997</v>
      </c>
      <c r="C21" s="30" t="n">
        <v>17972410</v>
      </c>
      <c r="D21" s="30" t="n">
        <v>19544840</v>
      </c>
      <c r="E21" s="30" t="n">
        <v>20144230</v>
      </c>
      <c r="F21" s="30" t="n">
        <v>2972</v>
      </c>
      <c r="G21" s="29" t="n">
        <v>13848333</v>
      </c>
      <c r="H21" s="30" t="n">
        <v>18168444</v>
      </c>
      <c r="I21" s="30" t="n">
        <v>19917728</v>
      </c>
      <c r="J21" s="30" t="n">
        <v>20642845</v>
      </c>
      <c r="K21" s="30" t="n">
        <v>3000</v>
      </c>
      <c r="L21" s="6"/>
      <c r="M21" s="9"/>
      <c r="N21" s="9"/>
      <c r="O21" s="9"/>
      <c r="P21" s="9"/>
    </row>
    <row r="22" customFormat="false" ht="14.45" hidden="false" customHeight="true" outlineLevel="0" collapsed="false">
      <c r="A22" s="27" t="s">
        <v>22</v>
      </c>
      <c r="B22" s="29" t="n">
        <v>67793899</v>
      </c>
      <c r="C22" s="30" t="n">
        <v>56340496</v>
      </c>
      <c r="D22" s="30" t="n">
        <v>89991322</v>
      </c>
      <c r="E22" s="30" t="n">
        <v>94501566</v>
      </c>
      <c r="F22" s="30" t="n">
        <v>4514</v>
      </c>
      <c r="G22" s="29" t="n">
        <v>69702927</v>
      </c>
      <c r="H22" s="30" t="n">
        <v>60086619</v>
      </c>
      <c r="I22" s="30" t="n">
        <v>92269424</v>
      </c>
      <c r="J22" s="30" t="n">
        <v>97710173</v>
      </c>
      <c r="K22" s="30" t="n">
        <v>4778</v>
      </c>
      <c r="L22" s="6"/>
      <c r="M22" s="9"/>
      <c r="N22" s="9"/>
      <c r="O22" s="9"/>
      <c r="P22" s="9"/>
    </row>
    <row r="23" customFormat="false" ht="14.45" hidden="false" customHeight="true" outlineLevel="0" collapsed="false">
      <c r="A23" s="27" t="s">
        <v>23</v>
      </c>
      <c r="B23" s="29" t="n">
        <v>21588362</v>
      </c>
      <c r="C23" s="30" t="n">
        <v>27635636</v>
      </c>
      <c r="D23" s="30" t="n">
        <v>30807724</v>
      </c>
      <c r="E23" s="30" t="n">
        <v>32319925</v>
      </c>
      <c r="F23" s="30" t="n">
        <v>3157</v>
      </c>
      <c r="G23" s="29" t="n">
        <v>21855611</v>
      </c>
      <c r="H23" s="30" t="n">
        <v>28171010</v>
      </c>
      <c r="I23" s="30" t="n">
        <v>31184324</v>
      </c>
      <c r="J23" s="30" t="n">
        <v>33302577</v>
      </c>
      <c r="K23" s="30" t="n">
        <v>3204</v>
      </c>
      <c r="L23" s="6"/>
      <c r="M23" s="9"/>
      <c r="N23" s="9"/>
      <c r="O23" s="9"/>
      <c r="P23" s="9"/>
    </row>
    <row r="24" customFormat="false" ht="14.45" hidden="false" customHeight="true" outlineLevel="0" collapsed="false">
      <c r="A24" s="27" t="s">
        <v>24</v>
      </c>
      <c r="B24" s="29" t="n">
        <v>6485204</v>
      </c>
      <c r="C24" s="30" t="n">
        <v>6568769</v>
      </c>
      <c r="D24" s="30" t="n">
        <v>9185229</v>
      </c>
      <c r="E24" s="30" t="n">
        <v>9585301</v>
      </c>
      <c r="F24" s="30" t="n">
        <v>2687</v>
      </c>
      <c r="G24" s="29" t="n">
        <v>6651050</v>
      </c>
      <c r="H24" s="30" t="n">
        <v>6738830</v>
      </c>
      <c r="I24" s="30" t="n">
        <v>9373105</v>
      </c>
      <c r="J24" s="30" t="n">
        <v>9875589</v>
      </c>
      <c r="K24" s="30" t="n">
        <v>2772</v>
      </c>
      <c r="L24" s="6"/>
      <c r="M24" s="9"/>
      <c r="N24" s="9"/>
      <c r="O24" s="9"/>
      <c r="P24" s="9"/>
    </row>
    <row r="25" customFormat="false" ht="14.45" hidden="false" customHeight="true" outlineLevel="0" collapsed="false">
      <c r="A25" s="27" t="s">
        <v>25</v>
      </c>
      <c r="B25" s="29" t="n">
        <v>3410363</v>
      </c>
      <c r="C25" s="30" t="n">
        <v>3437193</v>
      </c>
      <c r="D25" s="30" t="n">
        <v>4661005</v>
      </c>
      <c r="E25" s="30" t="n">
        <v>4944685</v>
      </c>
      <c r="F25" s="30" t="n">
        <v>3084</v>
      </c>
      <c r="G25" s="29" t="n">
        <v>3413318</v>
      </c>
      <c r="H25" s="30" t="n">
        <v>3442874</v>
      </c>
      <c r="I25" s="30" t="n">
        <v>4680734</v>
      </c>
      <c r="J25" s="30" t="n">
        <v>5024227</v>
      </c>
      <c r="K25" s="30" t="n">
        <v>3097</v>
      </c>
      <c r="L25" s="6"/>
      <c r="M25" s="9"/>
      <c r="N25" s="9"/>
      <c r="O25" s="9"/>
      <c r="P25" s="9"/>
    </row>
    <row r="26" customFormat="false" ht="14.45" hidden="false" customHeight="true" outlineLevel="0" collapsed="false">
      <c r="A26" s="27" t="s">
        <v>26</v>
      </c>
      <c r="B26" s="29" t="n">
        <v>3265858</v>
      </c>
      <c r="C26" s="30" t="n">
        <v>3299084</v>
      </c>
      <c r="D26" s="30" t="n">
        <v>4513355</v>
      </c>
      <c r="E26" s="30" t="n">
        <v>4772714</v>
      </c>
      <c r="F26" s="30" t="n">
        <v>2801</v>
      </c>
      <c r="G26" s="29" t="n">
        <v>3297903</v>
      </c>
      <c r="H26" s="30" t="n">
        <v>3347781</v>
      </c>
      <c r="I26" s="30" t="n">
        <v>4612872</v>
      </c>
      <c r="J26" s="30" t="n">
        <v>4938325</v>
      </c>
      <c r="K26" s="30" t="n">
        <v>2852</v>
      </c>
      <c r="L26" s="6"/>
      <c r="M26" s="6" t="e">
        <f aca="false"/>
        <v>#REF!</v>
      </c>
      <c r="N26" s="6" t="e">
        <f aca="false"/>
        <v>#REF!</v>
      </c>
      <c r="O26" s="6"/>
      <c r="P26" s="9"/>
    </row>
    <row r="27" customFormat="false" ht="14.45" hidden="false" customHeight="true" outlineLevel="0" collapsed="false">
      <c r="A27" s="27" t="s">
        <v>27</v>
      </c>
      <c r="B27" s="29" t="n">
        <v>2291533</v>
      </c>
      <c r="C27" s="30" t="n">
        <v>2293072</v>
      </c>
      <c r="D27" s="30" t="n">
        <v>3260618</v>
      </c>
      <c r="E27" s="30" t="n">
        <v>3469861</v>
      </c>
      <c r="F27" s="30" t="n">
        <v>2782</v>
      </c>
      <c r="G27" s="29" t="n">
        <v>2363342</v>
      </c>
      <c r="H27" s="30" t="n">
        <v>2356912</v>
      </c>
      <c r="I27" s="30" t="n">
        <v>3358434</v>
      </c>
      <c r="J27" s="30" t="n">
        <v>3622821</v>
      </c>
      <c r="K27" s="30" t="n">
        <v>2869</v>
      </c>
      <c r="L27" s="6"/>
      <c r="M27" s="6" t="n">
        <v>146702713</v>
      </c>
      <c r="N27" s="6" t="n">
        <v>192446770</v>
      </c>
      <c r="O27" s="6"/>
      <c r="P27" s="9"/>
    </row>
    <row r="28" customFormat="false" ht="14.45" hidden="false" customHeight="true" outlineLevel="0" collapsed="false">
      <c r="A28" s="27" t="s">
        <v>28</v>
      </c>
      <c r="B28" s="29" t="n">
        <v>2281098</v>
      </c>
      <c r="C28" s="30" t="n">
        <v>2345644</v>
      </c>
      <c r="D28" s="30" t="n">
        <v>3136269</v>
      </c>
      <c r="E28" s="30" t="n">
        <v>3261155</v>
      </c>
      <c r="F28" s="30" t="n">
        <v>2646</v>
      </c>
      <c r="G28" s="29" t="n">
        <v>2346389</v>
      </c>
      <c r="H28" s="30" t="n">
        <v>2414262</v>
      </c>
      <c r="I28" s="30" t="n">
        <v>3206199</v>
      </c>
      <c r="J28" s="30" t="n">
        <v>3334297</v>
      </c>
      <c r="K28" s="30" t="n">
        <v>2729</v>
      </c>
      <c r="L28" s="6"/>
      <c r="M28" s="9"/>
      <c r="N28" s="9"/>
      <c r="O28" s="9"/>
      <c r="P28" s="9"/>
    </row>
    <row r="29" customFormat="false" ht="14.45" hidden="false" customHeight="true" outlineLevel="0" collapsed="false">
      <c r="A29" s="31" t="s">
        <v>29</v>
      </c>
      <c r="B29" s="29" t="n">
        <v>5931874</v>
      </c>
      <c r="C29" s="30" t="n">
        <v>6076697</v>
      </c>
      <c r="D29" s="30" t="n">
        <v>7988499</v>
      </c>
      <c r="E29" s="30" t="n">
        <v>8798829</v>
      </c>
      <c r="F29" s="30" t="n">
        <v>2755</v>
      </c>
      <c r="G29" s="29" t="n">
        <v>6110941</v>
      </c>
      <c r="H29" s="30" t="n">
        <v>6231895</v>
      </c>
      <c r="I29" s="30" t="n">
        <v>8199272</v>
      </c>
      <c r="J29" s="30" t="n">
        <v>9233199</v>
      </c>
      <c r="K29" s="30" t="n">
        <v>2838</v>
      </c>
      <c r="L29" s="6"/>
      <c r="M29" s="9"/>
      <c r="N29" s="9"/>
      <c r="O29" s="9"/>
      <c r="P29" s="9"/>
    </row>
    <row r="30" customFormat="false" ht="14.45" hidden="false" customHeight="true" outlineLevel="0" collapsed="false">
      <c r="A30" s="27" t="s">
        <v>30</v>
      </c>
      <c r="B30" s="28" t="n">
        <v>5287028</v>
      </c>
      <c r="C30" s="28" t="n">
        <v>5738997</v>
      </c>
      <c r="D30" s="28" t="n">
        <v>7085947</v>
      </c>
      <c r="E30" s="28" t="n">
        <v>7504254</v>
      </c>
      <c r="F30" s="28" t="n">
        <v>2723</v>
      </c>
      <c r="G30" s="29" t="n">
        <v>5447951</v>
      </c>
      <c r="H30" s="28" t="n">
        <v>5887188</v>
      </c>
      <c r="I30" s="28" t="n">
        <v>7247705</v>
      </c>
      <c r="J30" s="28" t="n">
        <v>7754013</v>
      </c>
      <c r="K30" s="28" t="n">
        <v>2794</v>
      </c>
      <c r="L30" s="6"/>
      <c r="M30" s="9"/>
      <c r="N30" s="9"/>
      <c r="O30" s="9"/>
      <c r="P30" s="9"/>
    </row>
    <row r="31" customFormat="false" ht="14.45" hidden="false" customHeight="true" outlineLevel="0" collapsed="false">
      <c r="A31" s="27" t="s">
        <v>31</v>
      </c>
      <c r="B31" s="28" t="n">
        <v>12060213</v>
      </c>
      <c r="C31" s="28" t="n">
        <v>12213856</v>
      </c>
      <c r="D31" s="28" t="n">
        <v>15980516</v>
      </c>
      <c r="E31" s="28" t="n">
        <v>16710817</v>
      </c>
      <c r="F31" s="28" t="n">
        <v>3222</v>
      </c>
      <c r="G31" s="29" t="n">
        <v>12485392</v>
      </c>
      <c r="H31" s="28" t="n">
        <v>12680516</v>
      </c>
      <c r="I31" s="28" t="n">
        <v>16415050</v>
      </c>
      <c r="J31" s="28" t="n">
        <v>17184282</v>
      </c>
      <c r="K31" s="28" t="n">
        <v>3344</v>
      </c>
      <c r="L31" s="6"/>
      <c r="M31" s="9"/>
      <c r="N31" s="9"/>
      <c r="O31" s="9"/>
      <c r="P31" s="9"/>
    </row>
    <row r="32" customFormat="false" ht="14.45" hidden="false" customHeight="true" outlineLevel="0" collapsed="false">
      <c r="A32" s="27" t="s">
        <v>32</v>
      </c>
      <c r="B32" s="28" t="n">
        <v>25044606</v>
      </c>
      <c r="C32" s="28" t="n">
        <v>24642981</v>
      </c>
      <c r="D32" s="28" t="n">
        <v>34583989</v>
      </c>
      <c r="E32" s="28" t="n">
        <v>36890824</v>
      </c>
      <c r="F32" s="28" t="n">
        <v>3418</v>
      </c>
      <c r="G32" s="29" t="n">
        <v>26048820</v>
      </c>
      <c r="H32" s="28" t="n">
        <v>25563139</v>
      </c>
      <c r="I32" s="28" t="n">
        <v>35819911</v>
      </c>
      <c r="J32" s="28" t="n">
        <v>38879893</v>
      </c>
      <c r="K32" s="28" t="n">
        <v>3524</v>
      </c>
      <c r="L32" s="6"/>
      <c r="M32" s="9"/>
      <c r="N32" s="9"/>
      <c r="O32" s="9"/>
      <c r="P32" s="9"/>
    </row>
    <row r="33" customFormat="false" ht="14.45" hidden="false" customHeight="true" outlineLevel="0" collapsed="false">
      <c r="A33" s="27" t="s">
        <v>33</v>
      </c>
      <c r="B33" s="28" t="n">
        <v>5295944</v>
      </c>
      <c r="C33" s="28" t="n">
        <v>5602039</v>
      </c>
      <c r="D33" s="28" t="n">
        <v>7520166</v>
      </c>
      <c r="E33" s="28" t="n">
        <v>7936248</v>
      </c>
      <c r="F33" s="28" t="n">
        <v>3001</v>
      </c>
      <c r="G33" s="29" t="n">
        <v>5391292</v>
      </c>
      <c r="H33" s="28" t="n">
        <v>5727308</v>
      </c>
      <c r="I33" s="28" t="n">
        <v>7699787</v>
      </c>
      <c r="J33" s="28" t="n">
        <v>8257018</v>
      </c>
      <c r="K33" s="28" t="n">
        <v>3068</v>
      </c>
      <c r="L33" s="6"/>
      <c r="M33" s="6" t="e">
        <f aca="false"/>
        <v>#REF!</v>
      </c>
      <c r="N33" s="6" t="e">
        <f aca="false"/>
        <v>#REF!</v>
      </c>
      <c r="O33" s="6"/>
      <c r="P33" s="9"/>
    </row>
    <row r="34" customFormat="false" ht="14.45" hidden="false" customHeight="true" outlineLevel="0" collapsed="false">
      <c r="A34" s="27" t="s">
        <v>34</v>
      </c>
      <c r="B34" s="28" t="n">
        <v>4368769</v>
      </c>
      <c r="C34" s="28" t="n">
        <v>4428456</v>
      </c>
      <c r="D34" s="28" t="n">
        <v>5882428</v>
      </c>
      <c r="E34" s="28" t="n">
        <v>6108605</v>
      </c>
      <c r="F34" s="28" t="n">
        <v>3222</v>
      </c>
      <c r="G34" s="29" t="n">
        <v>4378267</v>
      </c>
      <c r="H34" s="28" t="n">
        <v>4520033</v>
      </c>
      <c r="I34" s="28" t="n">
        <v>5924757</v>
      </c>
      <c r="J34" s="28" t="n">
        <v>6119458</v>
      </c>
      <c r="K34" s="28" t="n">
        <v>3275</v>
      </c>
      <c r="L34" s="6"/>
      <c r="M34" s="6" t="n">
        <v>60836774</v>
      </c>
      <c r="N34" s="6" t="n">
        <v>79606152</v>
      </c>
      <c r="O34" s="6"/>
      <c r="P34" s="9"/>
    </row>
    <row r="35" customFormat="false" ht="14.45" hidden="false" customHeight="true" outlineLevel="0" collapsed="false">
      <c r="A35" s="27" t="s">
        <v>35</v>
      </c>
      <c r="B35" s="28" t="n">
        <v>7358460</v>
      </c>
      <c r="C35" s="28" t="n">
        <v>7590847</v>
      </c>
      <c r="D35" s="28" t="n">
        <v>9887944</v>
      </c>
      <c r="E35" s="28" t="n">
        <v>10366964</v>
      </c>
      <c r="F35" s="28" t="n">
        <v>2864</v>
      </c>
      <c r="G35" s="29" t="n">
        <v>7405082</v>
      </c>
      <c r="H35" s="28" t="n">
        <v>7665004</v>
      </c>
      <c r="I35" s="28" t="n">
        <v>10029686</v>
      </c>
      <c r="J35" s="28" t="n">
        <v>10531407</v>
      </c>
      <c r="K35" s="28" t="n">
        <v>2895</v>
      </c>
      <c r="L35" s="6"/>
      <c r="M35" s="9"/>
      <c r="N35" s="9"/>
      <c r="O35" s="9"/>
      <c r="P35" s="9"/>
    </row>
    <row r="36" customFormat="false" ht="14.45" hidden="false" customHeight="true" outlineLevel="0" collapsed="false">
      <c r="A36" s="27" t="s">
        <v>36</v>
      </c>
      <c r="B36" s="28" t="n">
        <v>27760984</v>
      </c>
      <c r="C36" s="28" t="n">
        <v>26305153</v>
      </c>
      <c r="D36" s="28" t="n">
        <v>38178989</v>
      </c>
      <c r="E36" s="28" t="n">
        <v>39930165</v>
      </c>
      <c r="F36" s="28" t="n">
        <v>2981</v>
      </c>
      <c r="G36" s="29" t="n">
        <v>27859957</v>
      </c>
      <c r="H36" s="28" t="n">
        <v>26874867</v>
      </c>
      <c r="I36" s="28" t="n">
        <v>38529386</v>
      </c>
      <c r="J36" s="28" t="n">
        <v>40700926</v>
      </c>
      <c r="K36" s="28" t="n">
        <v>3048</v>
      </c>
      <c r="L36" s="6"/>
      <c r="M36" s="9"/>
      <c r="N36" s="9"/>
      <c r="O36" s="9"/>
      <c r="P36" s="9"/>
    </row>
    <row r="37" customFormat="false" ht="14.45" hidden="false" customHeight="true" outlineLevel="0" collapsed="false">
      <c r="A37" s="27" t="s">
        <v>37</v>
      </c>
      <c r="B37" s="28" t="n">
        <v>13339636</v>
      </c>
      <c r="C37" s="28" t="n">
        <v>14911042</v>
      </c>
      <c r="D37" s="28" t="n">
        <v>18693439</v>
      </c>
      <c r="E37" s="28" t="n">
        <v>19900203</v>
      </c>
      <c r="F37" s="28" t="n">
        <v>2667</v>
      </c>
      <c r="G37" s="29" t="n">
        <v>13443210</v>
      </c>
      <c r="H37" s="28" t="n">
        <v>15267318</v>
      </c>
      <c r="I37" s="28" t="n">
        <v>18857185</v>
      </c>
      <c r="J37" s="28" t="n">
        <v>20389356</v>
      </c>
      <c r="K37" s="28" t="n">
        <v>2731</v>
      </c>
      <c r="L37" s="6"/>
      <c r="M37" s="9"/>
      <c r="N37" s="9"/>
      <c r="O37" s="9"/>
      <c r="P37" s="9"/>
    </row>
    <row r="38" customFormat="false" ht="14.45" hidden="false" customHeight="true" outlineLevel="0" collapsed="false">
      <c r="A38" s="27" t="s">
        <v>38</v>
      </c>
      <c r="B38" s="28" t="n">
        <v>2777897</v>
      </c>
      <c r="C38" s="28" t="n">
        <v>3767470</v>
      </c>
      <c r="D38" s="28" t="n">
        <v>3770874</v>
      </c>
      <c r="E38" s="28" t="n">
        <v>3950649</v>
      </c>
      <c r="F38" s="28" t="n">
        <v>2638</v>
      </c>
      <c r="G38" s="29" t="n">
        <v>2782277</v>
      </c>
      <c r="H38" s="28" t="n">
        <v>3772391</v>
      </c>
      <c r="I38" s="28" t="n">
        <v>3770747</v>
      </c>
      <c r="J38" s="28" t="n">
        <v>3991759</v>
      </c>
      <c r="K38" s="28" t="n">
        <v>2654</v>
      </c>
      <c r="L38" s="6"/>
      <c r="M38" s="9"/>
      <c r="N38" s="9"/>
      <c r="O38" s="9"/>
      <c r="P38" s="9"/>
    </row>
    <row r="39" customFormat="false" ht="14.45" hidden="false" customHeight="true" outlineLevel="0" collapsed="false">
      <c r="A39" s="27" t="s">
        <v>39</v>
      </c>
      <c r="B39" s="30" t="n">
        <v>2461760</v>
      </c>
      <c r="C39" s="30" t="n">
        <v>2659275</v>
      </c>
      <c r="D39" s="30" t="n">
        <v>3428677</v>
      </c>
      <c r="E39" s="30" t="n">
        <v>3510472</v>
      </c>
      <c r="F39" s="30" t="n">
        <v>2544</v>
      </c>
      <c r="G39" s="29" t="n">
        <v>2581853</v>
      </c>
      <c r="H39" s="30" t="n">
        <v>2805700</v>
      </c>
      <c r="I39" s="30" t="n">
        <v>3567658</v>
      </c>
      <c r="J39" s="30" t="n">
        <v>3722528</v>
      </c>
      <c r="K39" s="30" t="n">
        <v>2708</v>
      </c>
      <c r="L39" s="6"/>
      <c r="M39" s="6" t="e">
        <f aca="false"/>
        <v>#REF!</v>
      </c>
      <c r="N39" s="6" t="e">
        <f aca="false"/>
        <v>#REF!</v>
      </c>
      <c r="O39" s="6"/>
      <c r="P39" s="9"/>
    </row>
    <row r="40" customFormat="false" ht="14.45" hidden="false" customHeight="true" outlineLevel="0" collapsed="false">
      <c r="A40" s="27" t="s">
        <v>40</v>
      </c>
      <c r="B40" s="29" t="n">
        <v>1461392</v>
      </c>
      <c r="C40" s="30" t="n">
        <v>1446563</v>
      </c>
      <c r="D40" s="30" t="n">
        <v>2054644</v>
      </c>
      <c r="E40" s="30" t="n">
        <v>2131272</v>
      </c>
      <c r="F40" s="30" t="n">
        <v>2372</v>
      </c>
      <c r="G40" s="29" t="n">
        <v>1404500</v>
      </c>
      <c r="H40" s="30" t="n">
        <v>1400814</v>
      </c>
      <c r="I40" s="30" t="n">
        <v>2005681</v>
      </c>
      <c r="J40" s="30" t="n">
        <v>2089181</v>
      </c>
      <c r="K40" s="30" t="n">
        <v>2308</v>
      </c>
      <c r="L40" s="6"/>
      <c r="M40" s="6" t="n">
        <v>63223752</v>
      </c>
      <c r="N40" s="6" t="n">
        <v>82657498</v>
      </c>
      <c r="O40" s="6"/>
      <c r="P40" s="9"/>
    </row>
    <row r="41" customFormat="false" ht="14.45" hidden="false" customHeight="true" outlineLevel="0" collapsed="false">
      <c r="A41" s="27" t="s">
        <v>41</v>
      </c>
      <c r="B41" s="29" t="n">
        <v>1764318</v>
      </c>
      <c r="C41" s="30" t="n">
        <v>1822046</v>
      </c>
      <c r="D41" s="30" t="n">
        <v>2503702</v>
      </c>
      <c r="E41" s="30" t="n">
        <v>2607230</v>
      </c>
      <c r="F41" s="30" t="n">
        <v>2438</v>
      </c>
      <c r="G41" s="29" t="n">
        <v>1747577</v>
      </c>
      <c r="H41" s="30" t="n">
        <v>1820361</v>
      </c>
      <c r="I41" s="30" t="n">
        <v>2496698</v>
      </c>
      <c r="J41" s="30" t="n">
        <v>2610667</v>
      </c>
      <c r="K41" s="30" t="n">
        <v>2453</v>
      </c>
      <c r="L41" s="6"/>
      <c r="M41" s="9"/>
      <c r="N41" s="9"/>
      <c r="O41" s="9"/>
      <c r="P41" s="9"/>
    </row>
    <row r="42" customFormat="false" ht="14.45" hidden="false" customHeight="true" outlineLevel="0" collapsed="false">
      <c r="A42" s="27" t="s">
        <v>42</v>
      </c>
      <c r="B42" s="29" t="n">
        <v>4957767</v>
      </c>
      <c r="C42" s="30" t="n">
        <v>5068151</v>
      </c>
      <c r="D42" s="30" t="n">
        <v>7078407</v>
      </c>
      <c r="E42" s="30" t="n">
        <v>7433373</v>
      </c>
      <c r="F42" s="30" t="n">
        <v>2587</v>
      </c>
      <c r="G42" s="29" t="n">
        <v>5061005</v>
      </c>
      <c r="H42" s="30" t="n">
        <v>5192202</v>
      </c>
      <c r="I42" s="30" t="n">
        <v>7311368</v>
      </c>
      <c r="J42" s="30" t="n">
        <v>7744894</v>
      </c>
      <c r="K42" s="30" t="n">
        <v>2653</v>
      </c>
      <c r="L42" s="6"/>
      <c r="M42" s="9"/>
      <c r="N42" s="9"/>
      <c r="O42" s="9"/>
      <c r="P42" s="9"/>
    </row>
    <row r="43" customFormat="false" ht="14.45" hidden="false" customHeight="true" outlineLevel="0" collapsed="false">
      <c r="A43" s="27" t="s">
        <v>43</v>
      </c>
      <c r="B43" s="29" t="n">
        <v>8757003</v>
      </c>
      <c r="C43" s="30" t="n">
        <v>8578899</v>
      </c>
      <c r="D43" s="30" t="n">
        <v>11712552</v>
      </c>
      <c r="E43" s="30" t="n">
        <v>12146478</v>
      </c>
      <c r="F43" s="30" t="n">
        <v>2980</v>
      </c>
      <c r="G43" s="29" t="n">
        <v>8973995</v>
      </c>
      <c r="H43" s="30" t="n">
        <v>8738537</v>
      </c>
      <c r="I43" s="30" t="n">
        <v>11998795</v>
      </c>
      <c r="J43" s="30" t="n">
        <v>12471402</v>
      </c>
      <c r="K43" s="30" t="n">
        <v>3038</v>
      </c>
      <c r="L43" s="6"/>
      <c r="M43" s="9"/>
      <c r="N43" s="9"/>
      <c r="O43" s="9"/>
      <c r="P43" s="9"/>
    </row>
    <row r="44" customFormat="false" ht="14.45" hidden="false" customHeight="true" outlineLevel="0" collapsed="false">
      <c r="A44" s="27" t="s">
        <v>44</v>
      </c>
      <c r="B44" s="29" t="n">
        <v>4174313</v>
      </c>
      <c r="C44" s="30" t="n">
        <v>4272186</v>
      </c>
      <c r="D44" s="30" t="n">
        <v>5772437</v>
      </c>
      <c r="E44" s="30" t="n">
        <v>5993094</v>
      </c>
      <c r="F44" s="30" t="n">
        <v>2844</v>
      </c>
      <c r="G44" s="29" t="n">
        <v>4323739</v>
      </c>
      <c r="H44" s="30" t="n">
        <v>4478783</v>
      </c>
      <c r="I44" s="30" t="n">
        <v>5946338</v>
      </c>
      <c r="J44" s="30" t="n">
        <v>6146225</v>
      </c>
      <c r="K44" s="30" t="n">
        <v>3001</v>
      </c>
      <c r="L44" s="6"/>
      <c r="M44" s="6" t="e">
        <f aca="false"/>
        <v>#REF!</v>
      </c>
      <c r="N44" s="6" t="e">
        <f aca="false"/>
        <v>#REF!</v>
      </c>
      <c r="O44" s="6"/>
      <c r="P44" s="9"/>
    </row>
    <row r="45" customFormat="false" ht="14.45" hidden="false" customHeight="true" outlineLevel="0" collapsed="false">
      <c r="A45" s="27" t="s">
        <v>45</v>
      </c>
      <c r="B45" s="29" t="n">
        <v>2129770</v>
      </c>
      <c r="C45" s="30" t="n">
        <v>2268763</v>
      </c>
      <c r="D45" s="30" t="n">
        <v>2777901</v>
      </c>
      <c r="E45" s="30" t="n">
        <v>2885985</v>
      </c>
      <c r="F45" s="30" t="n">
        <v>2787</v>
      </c>
      <c r="G45" s="29" t="n">
        <v>2083117</v>
      </c>
      <c r="H45" s="30" t="n">
        <v>2233139</v>
      </c>
      <c r="I45" s="30" t="n">
        <v>2739249</v>
      </c>
      <c r="J45" s="30" t="n">
        <v>2852176</v>
      </c>
      <c r="K45" s="30" t="n">
        <v>2757</v>
      </c>
      <c r="L45" s="6"/>
      <c r="M45" s="6" t="n">
        <v>21761933</v>
      </c>
      <c r="N45" s="6" t="n">
        <v>28961991</v>
      </c>
      <c r="O45" s="6"/>
      <c r="P45" s="9"/>
    </row>
    <row r="46" customFormat="false" ht="14.45" hidden="false" customHeight="true" outlineLevel="0" collapsed="false">
      <c r="A46" s="27" t="s">
        <v>46</v>
      </c>
      <c r="B46" s="29" t="n">
        <v>2655735</v>
      </c>
      <c r="C46" s="30" t="n">
        <v>2659341</v>
      </c>
      <c r="D46" s="30" t="n">
        <v>3685551</v>
      </c>
      <c r="E46" s="30" t="n">
        <v>3822790</v>
      </c>
      <c r="F46" s="30" t="n">
        <v>2618</v>
      </c>
      <c r="G46" s="29" t="n">
        <v>2614413</v>
      </c>
      <c r="H46" s="30" t="n">
        <v>2648448</v>
      </c>
      <c r="I46" s="30" t="n">
        <v>3660987</v>
      </c>
      <c r="J46" s="30" t="n">
        <v>3811008</v>
      </c>
      <c r="K46" s="30" t="n">
        <v>2616</v>
      </c>
      <c r="L46" s="6"/>
      <c r="M46" s="9"/>
      <c r="N46" s="9"/>
      <c r="O46" s="9"/>
      <c r="P46" s="9"/>
    </row>
    <row r="47" customFormat="false" ht="14.45" hidden="false" customHeight="true" outlineLevel="0" collapsed="false">
      <c r="A47" s="27" t="s">
        <v>47</v>
      </c>
      <c r="B47" s="29" t="n">
        <v>3466725</v>
      </c>
      <c r="C47" s="30" t="n">
        <v>3468994</v>
      </c>
      <c r="D47" s="30" t="n">
        <v>4821227</v>
      </c>
      <c r="E47" s="30" t="n">
        <v>4993147</v>
      </c>
      <c r="F47" s="30" t="n">
        <v>2353</v>
      </c>
      <c r="G47" s="29" t="n">
        <v>3413585</v>
      </c>
      <c r="H47" s="30" t="n">
        <v>3459079</v>
      </c>
      <c r="I47" s="30" t="n">
        <v>4760666</v>
      </c>
      <c r="J47" s="30" t="n">
        <v>4950098</v>
      </c>
      <c r="K47" s="30" t="n">
        <v>2357</v>
      </c>
      <c r="L47" s="6"/>
      <c r="M47" s="9"/>
      <c r="N47" s="9"/>
      <c r="O47" s="9"/>
      <c r="P47" s="9"/>
    </row>
    <row r="48" customFormat="false" ht="14.45" hidden="false" customHeight="true" outlineLevel="0" collapsed="false">
      <c r="A48" s="27" t="s">
        <v>48</v>
      </c>
      <c r="B48" s="29" t="n">
        <v>1677302</v>
      </c>
      <c r="C48" s="30" t="n">
        <v>1725553</v>
      </c>
      <c r="D48" s="30" t="n">
        <v>2335045</v>
      </c>
      <c r="E48" s="30" t="n">
        <v>2421662</v>
      </c>
      <c r="F48" s="30" t="n">
        <v>2152</v>
      </c>
      <c r="G48" s="29" t="n">
        <v>1667515</v>
      </c>
      <c r="H48" s="30" t="n">
        <v>1708965</v>
      </c>
      <c r="I48" s="30" t="n">
        <v>2346016</v>
      </c>
      <c r="J48" s="30" t="n">
        <v>2425762</v>
      </c>
      <c r="K48" s="30" t="n">
        <v>2146</v>
      </c>
      <c r="L48" s="6"/>
      <c r="M48" s="6" t="e">
        <f aca="false"/>
        <v>#REF!</v>
      </c>
      <c r="N48" s="6" t="e">
        <f aca="false"/>
        <v>#REF!</v>
      </c>
      <c r="O48" s="6"/>
      <c r="P48" s="9"/>
    </row>
    <row r="49" customFormat="false" ht="14.45" hidden="false" customHeight="true" outlineLevel="0" collapsed="false">
      <c r="A49" s="27" t="s">
        <v>49</v>
      </c>
      <c r="B49" s="29" t="n">
        <v>12914162</v>
      </c>
      <c r="C49" s="30" t="n">
        <v>13051886</v>
      </c>
      <c r="D49" s="30" t="n">
        <v>17619134</v>
      </c>
      <c r="E49" s="30" t="n">
        <v>18594490</v>
      </c>
      <c r="F49" s="30" t="n">
        <v>2585</v>
      </c>
      <c r="G49" s="29" t="n">
        <v>13326432</v>
      </c>
      <c r="H49" s="30" t="n">
        <v>13437419</v>
      </c>
      <c r="I49" s="30" t="n">
        <v>18084033</v>
      </c>
      <c r="J49" s="30" t="n">
        <v>19266656</v>
      </c>
      <c r="K49" s="30" t="n">
        <v>2661</v>
      </c>
      <c r="L49" s="6"/>
      <c r="M49" s="6" t="n">
        <v>10740238</v>
      </c>
      <c r="N49" s="6" t="n">
        <v>13841760</v>
      </c>
      <c r="O49" s="6"/>
      <c r="P49" s="9"/>
    </row>
    <row r="50" customFormat="false" ht="14.45" hidden="false" customHeight="true" outlineLevel="0" collapsed="false">
      <c r="A50" s="27" t="s">
        <v>50</v>
      </c>
      <c r="B50" s="28" t="n">
        <v>2094830</v>
      </c>
      <c r="C50" s="28" t="n">
        <v>2112216</v>
      </c>
      <c r="D50" s="28" t="n">
        <v>2885801</v>
      </c>
      <c r="E50" s="28" t="n">
        <v>3009275</v>
      </c>
      <c r="F50" s="28" t="n">
        <v>2429</v>
      </c>
      <c r="G50" s="29" t="n">
        <v>2138601</v>
      </c>
      <c r="H50" s="28" t="n">
        <v>2171734</v>
      </c>
      <c r="I50" s="28" t="n">
        <v>2935514</v>
      </c>
      <c r="J50" s="28" t="n">
        <v>3084488</v>
      </c>
      <c r="K50" s="28" t="n">
        <v>2507</v>
      </c>
      <c r="L50" s="6"/>
      <c r="M50" s="9"/>
      <c r="N50" s="9"/>
      <c r="O50" s="9"/>
      <c r="P50" s="9"/>
    </row>
    <row r="51" customFormat="false" ht="14.45" hidden="false" customHeight="true" outlineLevel="0" collapsed="false">
      <c r="A51" s="27" t="s">
        <v>51</v>
      </c>
      <c r="B51" s="28" t="n">
        <v>3108540</v>
      </c>
      <c r="C51" s="28" t="n">
        <v>3236353</v>
      </c>
      <c r="D51" s="28" t="n">
        <v>4323927</v>
      </c>
      <c r="E51" s="28" t="n">
        <v>4561689</v>
      </c>
      <c r="F51" s="28" t="n">
        <v>2172</v>
      </c>
      <c r="G51" s="29" t="n">
        <v>3140489</v>
      </c>
      <c r="H51" s="28" t="n">
        <v>3285727</v>
      </c>
      <c r="I51" s="28" t="n">
        <v>4379952</v>
      </c>
      <c r="J51" s="28" t="n">
        <v>4726815</v>
      </c>
      <c r="K51" s="28" t="n">
        <v>2222</v>
      </c>
      <c r="L51" s="6"/>
      <c r="M51" s="9"/>
      <c r="N51" s="9"/>
      <c r="O51" s="9"/>
      <c r="P51" s="9"/>
    </row>
    <row r="52" customFormat="false" ht="14.45" hidden="false" customHeight="true" outlineLevel="0" collapsed="false">
      <c r="A52" s="27" t="s">
        <v>52</v>
      </c>
      <c r="B52" s="28" t="n">
        <v>4055940</v>
      </c>
      <c r="C52" s="28" t="n">
        <v>4240311</v>
      </c>
      <c r="D52" s="28" t="n">
        <v>5616021</v>
      </c>
      <c r="E52" s="28" t="n">
        <v>5923002</v>
      </c>
      <c r="F52" s="28" t="n">
        <v>2294</v>
      </c>
      <c r="G52" s="29" t="n">
        <v>4133488</v>
      </c>
      <c r="H52" s="28" t="n">
        <v>4391831</v>
      </c>
      <c r="I52" s="28" t="n">
        <v>5708791</v>
      </c>
      <c r="J52" s="28" t="n">
        <v>6140701</v>
      </c>
      <c r="K52" s="28" t="n">
        <v>2384</v>
      </c>
      <c r="L52" s="6"/>
      <c r="M52" s="9"/>
      <c r="N52" s="9"/>
      <c r="O52" s="9"/>
      <c r="P52" s="9"/>
    </row>
    <row r="53" customFormat="false" ht="14.45" hidden="false" customHeight="true" outlineLevel="0" collapsed="false">
      <c r="A53" s="27" t="s">
        <v>53</v>
      </c>
      <c r="B53" s="28" t="n">
        <v>3210849</v>
      </c>
      <c r="C53" s="28" t="n">
        <v>3195105</v>
      </c>
      <c r="D53" s="28" t="n">
        <v>4541160</v>
      </c>
      <c r="E53" s="28" t="n">
        <v>4848656</v>
      </c>
      <c r="F53" s="28" t="n">
        <v>2632</v>
      </c>
      <c r="G53" s="29" t="n">
        <v>3139671</v>
      </c>
      <c r="H53" s="28" t="n">
        <v>3154149</v>
      </c>
      <c r="I53" s="28" t="n">
        <v>4473007</v>
      </c>
      <c r="J53" s="28" t="n">
        <v>4896129</v>
      </c>
      <c r="K53" s="28" t="n">
        <v>2608</v>
      </c>
      <c r="L53" s="6"/>
      <c r="M53" s="9"/>
      <c r="N53" s="9"/>
      <c r="O53" s="9"/>
      <c r="P53" s="9"/>
    </row>
    <row r="54" customFormat="false" ht="14.45" hidden="false" customHeight="true" outlineLevel="0" collapsed="false">
      <c r="A54" s="27" t="s">
        <v>54</v>
      </c>
      <c r="B54" s="28" t="n">
        <v>2566991</v>
      </c>
      <c r="C54" s="28" t="n">
        <v>2573395</v>
      </c>
      <c r="D54" s="28" t="n">
        <v>3577447</v>
      </c>
      <c r="E54" s="28" t="n">
        <v>3744724</v>
      </c>
      <c r="F54" s="28" t="n">
        <v>2221</v>
      </c>
      <c r="G54" s="29" t="n">
        <v>2536532</v>
      </c>
      <c r="H54" s="28" t="n">
        <v>2550595</v>
      </c>
      <c r="I54" s="28" t="n">
        <v>3560996</v>
      </c>
      <c r="J54" s="28" t="n">
        <v>3759411</v>
      </c>
      <c r="K54" s="28" t="n">
        <v>2212</v>
      </c>
      <c r="L54" s="6"/>
      <c r="M54" s="9"/>
      <c r="N54" s="9"/>
      <c r="O54" s="9"/>
      <c r="P54" s="9"/>
    </row>
    <row r="55" customFormat="false" ht="14.45" hidden="false" customHeight="true" outlineLevel="0" collapsed="false">
      <c r="A55" s="27" t="s">
        <v>55</v>
      </c>
      <c r="B55" s="28" t="n">
        <v>3782664</v>
      </c>
      <c r="C55" s="28" t="n">
        <v>3909300</v>
      </c>
      <c r="D55" s="28" t="n">
        <v>5305386</v>
      </c>
      <c r="E55" s="28" t="n">
        <v>5502504</v>
      </c>
      <c r="F55" s="28" t="n">
        <v>2217</v>
      </c>
      <c r="G55" s="29" t="n">
        <v>3813425</v>
      </c>
      <c r="H55" s="28" t="n">
        <v>3984089</v>
      </c>
      <c r="I55" s="28" t="n">
        <v>5357544</v>
      </c>
      <c r="J55" s="28" t="n">
        <v>5579763</v>
      </c>
      <c r="K55" s="28" t="n">
        <v>2272</v>
      </c>
      <c r="L55" s="6"/>
      <c r="M55" s="6" t="e">
        <f aca="false"/>
        <v>#REF!</v>
      </c>
      <c r="N55" s="6" t="e">
        <f aca="false"/>
        <v>#REF!</v>
      </c>
      <c r="O55" s="6"/>
      <c r="P55" s="9"/>
    </row>
    <row r="56" s="3" customFormat="true" ht="14.45" hidden="false" customHeight="true" outlineLevel="0" collapsed="false">
      <c r="A56" s="32" t="s">
        <v>56</v>
      </c>
      <c r="B56" s="33" t="n">
        <v>2466156</v>
      </c>
      <c r="C56" s="34" t="n">
        <v>2686373</v>
      </c>
      <c r="D56" s="34" t="n">
        <v>3561038</v>
      </c>
      <c r="E56" s="34" t="n">
        <v>3709403</v>
      </c>
      <c r="F56" s="34" t="n">
        <v>1985</v>
      </c>
      <c r="G56" s="33" t="n">
        <v>2494753</v>
      </c>
      <c r="H56" s="34" t="n">
        <v>2751806</v>
      </c>
      <c r="I56" s="34" t="n">
        <v>3606704</v>
      </c>
      <c r="J56" s="34" t="n">
        <v>3825563</v>
      </c>
      <c r="K56" s="34" t="n">
        <v>2021</v>
      </c>
      <c r="L56" s="6"/>
      <c r="M56" s="6" t="n">
        <v>37234938</v>
      </c>
      <c r="N56" s="6" t="n">
        <v>47762109</v>
      </c>
      <c r="O56" s="6"/>
      <c r="P56" s="9"/>
    </row>
    <row r="57" customFormat="false" ht="13.9" hidden="false" customHeight="true" outlineLevel="0" collapsed="false">
      <c r="A57" s="35" t="s">
        <v>57</v>
      </c>
      <c r="B57" s="36"/>
      <c r="C57" s="37"/>
      <c r="D57" s="38"/>
      <c r="E57" s="36"/>
      <c r="F57" s="39"/>
      <c r="G57" s="39"/>
      <c r="H57" s="38"/>
      <c r="I57" s="38"/>
      <c r="J57" s="36"/>
      <c r="K57" s="38"/>
    </row>
    <row r="58" customFormat="false" ht="12.6" hidden="false" customHeight="true" outlineLevel="0" collapsed="false">
      <c r="A58" s="35" t="s">
        <v>58</v>
      </c>
      <c r="B58" s="36"/>
      <c r="C58" s="37"/>
      <c r="D58" s="37"/>
      <c r="E58" s="36"/>
      <c r="F58" s="40"/>
      <c r="G58" s="40"/>
      <c r="H58" s="37"/>
      <c r="I58" s="36"/>
      <c r="J58" s="36"/>
      <c r="K58" s="37"/>
    </row>
    <row r="59" customFormat="false" ht="16.15" hidden="false" customHeight="true" outlineLevel="0" collapsed="false">
      <c r="B59" s="36"/>
      <c r="C59" s="37"/>
      <c r="D59" s="37"/>
      <c r="E59" s="36"/>
      <c r="F59" s="40"/>
      <c r="G59" s="40"/>
      <c r="H59" s="37"/>
      <c r="I59" s="36"/>
      <c r="J59" s="36"/>
      <c r="K59" s="37"/>
    </row>
    <row r="60" customFormat="false" ht="13.5" hidden="false" customHeight="false" outlineLevel="0" collapsed="false">
      <c r="B60" s="41"/>
      <c r="C60" s="37"/>
      <c r="D60" s="37"/>
      <c r="E60" s="41"/>
      <c r="F60" s="40"/>
      <c r="G60" s="40"/>
      <c r="H60" s="37"/>
      <c r="I60" s="41"/>
      <c r="J60" s="41"/>
      <c r="K60" s="37"/>
    </row>
    <row r="61" customFormat="false" ht="13.5" hidden="false" customHeight="false" outlineLevel="0" collapsed="false">
      <c r="D61" s="37"/>
      <c r="F61" s="3"/>
      <c r="G61" s="40"/>
      <c r="H61" s="37"/>
    </row>
    <row r="62" customFormat="false" ht="13.5" hidden="false" customHeight="false" outlineLevel="0" collapsed="false">
      <c r="F62" s="3"/>
    </row>
    <row r="63" customFormat="false" ht="13.5" hidden="false" customHeight="false" outlineLevel="0" collapsed="false">
      <c r="F63" s="3"/>
    </row>
    <row r="64" customFormat="false" ht="13.5" hidden="false" customHeight="false" outlineLevel="0" collapsed="false">
      <c r="F64" s="3"/>
    </row>
    <row r="65" customFormat="false" ht="13.5" hidden="false" customHeight="false" outlineLevel="0" collapsed="false">
      <c r="F65" s="3"/>
    </row>
    <row r="66" customFormat="false" ht="13.5" hidden="false" customHeight="false" outlineLevel="0" collapsed="false">
      <c r="F66" s="3"/>
    </row>
    <row r="67" customFormat="false" ht="13.5" hidden="false" customHeight="false" outlineLevel="0" collapsed="false">
      <c r="F67" s="3"/>
    </row>
    <row r="68" customFormat="false" ht="13.5" hidden="false" customHeight="false" outlineLevel="0" collapsed="false">
      <c r="F68" s="3"/>
    </row>
    <row r="69" customFormat="false" ht="13.5" hidden="false" customHeight="false" outlineLevel="0" collapsed="false">
      <c r="F69" s="3"/>
    </row>
    <row r="70" customFormat="false" ht="13.5" hidden="false" customHeight="false" outlineLevel="0" collapsed="false">
      <c r="F70" s="3"/>
    </row>
    <row r="71" customFormat="false" ht="13.5" hidden="false" customHeight="false" outlineLevel="0" collapsed="false">
      <c r="F71" s="3"/>
    </row>
    <row r="72" customFormat="false" ht="13.5" hidden="false" customHeight="false" outlineLevel="0" collapsed="false">
      <c r="F72" s="3"/>
    </row>
    <row r="73" customFormat="false" ht="13.5" hidden="false" customHeight="false" outlineLevel="0" collapsed="false">
      <c r="F73" s="3"/>
    </row>
    <row r="74" customFormat="false" ht="13.5" hidden="false" customHeight="false" outlineLevel="0" collapsed="false">
      <c r="F74" s="3"/>
    </row>
    <row r="75" customFormat="false" ht="13.5" hidden="false" customHeight="false" outlineLevel="0" collapsed="false">
      <c r="F75" s="3"/>
    </row>
    <row r="76" customFormat="false" ht="13.5" hidden="false" customHeight="false" outlineLevel="0" collapsed="false">
      <c r="F76" s="3"/>
    </row>
    <row r="77" customFormat="false" ht="13.5" hidden="false" customHeight="false" outlineLevel="0" collapsed="false">
      <c r="F77" s="3"/>
    </row>
    <row r="78" customFormat="false" ht="13.5" hidden="false" customHeight="false" outlineLevel="0" collapsed="false">
      <c r="F78" s="3"/>
    </row>
    <row r="79" customFormat="false" ht="13.5" hidden="false" customHeight="false" outlineLevel="0" collapsed="false">
      <c r="F79" s="3"/>
    </row>
    <row r="80" customFormat="false" ht="13.5" hidden="false" customHeight="false" outlineLevel="0" collapsed="false">
      <c r="F80" s="3"/>
    </row>
    <row r="81" customFormat="false" ht="13.5" hidden="false" customHeight="false" outlineLevel="0" collapsed="false">
      <c r="F81" s="3"/>
    </row>
    <row r="82" customFormat="false" ht="13.5" hidden="false" customHeight="false" outlineLevel="0" collapsed="false">
      <c r="F82" s="3"/>
    </row>
    <row r="83" customFormat="false" ht="13.5" hidden="false" customHeight="false" outlineLevel="0" collapsed="false">
      <c r="F83" s="3"/>
    </row>
    <row r="84" customFormat="false" ht="13.5" hidden="false" customHeight="false" outlineLevel="0" collapsed="false">
      <c r="F84" s="3"/>
    </row>
    <row r="85" customFormat="false" ht="13.5" hidden="false" customHeight="false" outlineLevel="0" collapsed="false">
      <c r="F85" s="3"/>
    </row>
    <row r="86" customFormat="false" ht="13.5" hidden="false" customHeight="false" outlineLevel="0" collapsed="false">
      <c r="F86" s="3"/>
    </row>
    <row r="87" customFormat="false" ht="13.5" hidden="false" customHeight="false" outlineLevel="0" collapsed="false">
      <c r="F87" s="3"/>
    </row>
    <row r="88" customFormat="false" ht="13.5" hidden="false" customHeight="false" outlineLevel="0" collapsed="false">
      <c r="F88" s="3"/>
    </row>
    <row r="89" customFormat="false" ht="13.5" hidden="false" customHeight="false" outlineLevel="0" collapsed="false">
      <c r="F89" s="3"/>
    </row>
    <row r="90" customFormat="false" ht="13.5" hidden="false" customHeight="false" outlineLevel="0" collapsed="false">
      <c r="F90" s="3"/>
    </row>
    <row r="91" customFormat="false" ht="13.5" hidden="false" customHeight="false" outlineLevel="0" collapsed="false">
      <c r="F91" s="3"/>
    </row>
    <row r="92" customFormat="false" ht="13.5" hidden="false" customHeight="false" outlineLevel="0" collapsed="false">
      <c r="F92" s="3"/>
    </row>
    <row r="93" customFormat="false" ht="13.5" hidden="false" customHeight="false" outlineLevel="0" collapsed="false">
      <c r="F93" s="3"/>
    </row>
    <row r="94" customFormat="false" ht="13.5" hidden="false" customHeight="false" outlineLevel="0" collapsed="false">
      <c r="F94" s="3"/>
    </row>
    <row r="95" customFormat="false" ht="13.5" hidden="false" customHeight="false" outlineLevel="0" collapsed="false">
      <c r="F95" s="3"/>
    </row>
    <row r="96" customFormat="false" ht="13.5" hidden="false" customHeight="false" outlineLevel="0" collapsed="false">
      <c r="F96" s="3"/>
    </row>
    <row r="97" customFormat="false" ht="13.5" hidden="false" customHeight="false" outlineLevel="0" collapsed="false">
      <c r="F97" s="3"/>
    </row>
    <row r="98" customFormat="false" ht="13.5" hidden="false" customHeight="false" outlineLevel="0" collapsed="false">
      <c r="F98" s="3"/>
    </row>
    <row r="99" customFormat="false" ht="13.5" hidden="false" customHeight="false" outlineLevel="0" collapsed="false">
      <c r="F99" s="3"/>
    </row>
    <row r="100" customFormat="false" ht="13.5" hidden="false" customHeight="false" outlineLevel="0" collapsed="false">
      <c r="F100" s="3"/>
    </row>
    <row r="101" customFormat="false" ht="13.5" hidden="false" customHeight="false" outlineLevel="0" collapsed="false">
      <c r="F101" s="3"/>
    </row>
    <row r="102" customFormat="false" ht="13.5" hidden="false" customHeight="false" outlineLevel="0" collapsed="false">
      <c r="F102" s="3"/>
    </row>
    <row r="103" customFormat="false" ht="13.5" hidden="false" customHeight="false" outlineLevel="0" collapsed="false">
      <c r="F103" s="3"/>
    </row>
    <row r="104" customFormat="false" ht="13.5" hidden="false" customHeight="false" outlineLevel="0" collapsed="false">
      <c r="F104" s="3"/>
    </row>
    <row r="105" customFormat="false" ht="13.5" hidden="false" customHeight="false" outlineLevel="0" collapsed="false">
      <c r="F105" s="3"/>
    </row>
    <row r="106" customFormat="false" ht="13.5" hidden="false" customHeight="false" outlineLevel="0" collapsed="false">
      <c r="F106" s="3"/>
    </row>
    <row r="107" customFormat="false" ht="13.5" hidden="false" customHeight="false" outlineLevel="0" collapsed="false">
      <c r="F107" s="3"/>
    </row>
    <row r="108" customFormat="false" ht="13.5" hidden="false" customHeight="false" outlineLevel="0" collapsed="false">
      <c r="F108" s="3"/>
    </row>
    <row r="109" customFormat="false" ht="13.5" hidden="false" customHeight="false" outlineLevel="0" collapsed="false">
      <c r="F109" s="3"/>
    </row>
    <row r="110" customFormat="false" ht="13.5" hidden="false" customHeight="false" outlineLevel="0" collapsed="false">
      <c r="F110" s="3"/>
    </row>
    <row r="111" customFormat="false" ht="13.5" hidden="false" customHeight="false" outlineLevel="0" collapsed="false">
      <c r="F111" s="3"/>
    </row>
    <row r="112" customFormat="false" ht="13.5" hidden="false" customHeight="false" outlineLevel="0" collapsed="false">
      <c r="F112" s="3"/>
    </row>
    <row r="113" customFormat="false" ht="13.5" hidden="false" customHeight="false" outlineLevel="0" collapsed="false">
      <c r="F113" s="3"/>
    </row>
    <row r="114" customFormat="false" ht="13.5" hidden="false" customHeight="false" outlineLevel="0" collapsed="false">
      <c r="F114" s="3"/>
    </row>
    <row r="115" customFormat="false" ht="13.5" hidden="false" customHeight="false" outlineLevel="0" collapsed="false">
      <c r="F115" s="3"/>
    </row>
    <row r="116" customFormat="false" ht="13.5" hidden="false" customHeight="false" outlineLevel="0" collapsed="false">
      <c r="F116" s="3"/>
    </row>
    <row r="117" customFormat="false" ht="13.5" hidden="false" customHeight="false" outlineLevel="0" collapsed="false">
      <c r="F117" s="3"/>
    </row>
    <row r="118" customFormat="false" ht="13.5" hidden="false" customHeight="false" outlineLevel="0" collapsed="false">
      <c r="F118" s="3"/>
    </row>
    <row r="119" customFormat="false" ht="13.5" hidden="false" customHeight="false" outlineLevel="0" collapsed="false">
      <c r="F119" s="3"/>
    </row>
    <row r="120" customFormat="false" ht="13.5" hidden="false" customHeight="false" outlineLevel="0" collapsed="false">
      <c r="F120" s="3"/>
    </row>
    <row r="121" customFormat="false" ht="13.5" hidden="false" customHeight="false" outlineLevel="0" collapsed="false">
      <c r="F121" s="3"/>
    </row>
    <row r="122" customFormat="false" ht="13.5" hidden="false" customHeight="false" outlineLevel="0" collapsed="false">
      <c r="F122" s="3"/>
    </row>
    <row r="123" customFormat="false" ht="13.5" hidden="false" customHeight="false" outlineLevel="0" collapsed="false">
      <c r="F123" s="3"/>
    </row>
    <row r="124" customFormat="false" ht="13.5" hidden="false" customHeight="false" outlineLevel="0" collapsed="false">
      <c r="F124" s="3"/>
    </row>
    <row r="125" customFormat="false" ht="13.5" hidden="false" customHeight="false" outlineLevel="0" collapsed="false">
      <c r="F125" s="3"/>
    </row>
    <row r="126" customFormat="false" ht="13.5" hidden="false" customHeight="false" outlineLevel="0" collapsed="false">
      <c r="F126" s="3"/>
    </row>
  </sheetData>
  <mergeCells count="13">
    <mergeCell ref="A2:J2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1:18:53Z</dcterms:created>
  <dc:creator>森田</dc:creator>
  <dc:description>チェック済</dc:description>
  <dc:language>en-US</dc:language>
  <cp:lastModifiedBy>fukuyamn</cp:lastModifiedBy>
  <cp:lastPrinted>2008-08-07T02:35:33Z</cp:lastPrinted>
  <dcterms:modified xsi:type="dcterms:W3CDTF">2008-10-21T06:29:53Z</dcterms:modified>
  <cp:revision>0</cp:revision>
  <dc:subject/>
  <dc:title/>
</cp:coreProperties>
</file>