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05" sheetId="1" state="visible" r:id="rId2"/>
  </sheets>
  <definedNames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　５．衆議院議員比例代表選挙得票数</t>
  </si>
  <si>
    <t xml:space="preserve">　５．衆議院議員比例代表選挙得票数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執行</t>
    </r>
  </si>
  <si>
    <t xml:space="preserve">単位：票</t>
  </si>
  <si>
    <t xml:space="preserve">市　町　村</t>
  </si>
  <si>
    <t xml:space="preserve">計</t>
  </si>
  <si>
    <t xml:space="preserve">国民新党</t>
  </si>
  <si>
    <t xml:space="preserve">民主党</t>
  </si>
  <si>
    <t xml:space="preserve">自由民主党</t>
  </si>
  <si>
    <t xml:space="preserve">社会民主党</t>
  </si>
  <si>
    <t xml:space="preserve">日本共産党</t>
  </si>
  <si>
    <t xml:space="preserve">公明党</t>
  </si>
  <si>
    <t xml:space="preserve">有効投票数</t>
  </si>
  <si>
    <t xml:space="preserve">無効投票数</t>
  </si>
  <si>
    <t xml:space="preserve">投票総数</t>
  </si>
  <si>
    <t xml:space="preserve">不受理等</t>
  </si>
  <si>
    <t xml:space="preserve">投票者総数</t>
  </si>
  <si>
    <t xml:space="preserve">県    計</t>
  </si>
  <si>
    <t xml:space="preserve">那 覇 市</t>
  </si>
  <si>
    <t xml:space="preserve">宜野湾市</t>
  </si>
  <si>
    <t xml:space="preserve">平 良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栗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竹 富 町</t>
  </si>
  <si>
    <t xml:space="preserve">与那国町</t>
  </si>
  <si>
    <t xml:space="preserve">　　資料：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#;\△#\ ###\ ###;\-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1" width="9.49"/>
    <col collapsed="false" customWidth="true" hidden="false" outlineLevel="0" max="4" min="4" style="1" width="10.11"/>
    <col collapsed="false" customWidth="true" hidden="false" outlineLevel="0" max="5" min="5" style="1" width="10.74"/>
    <col collapsed="false" customWidth="true" hidden="false" outlineLevel="0" max="6" min="6" style="1" width="10.5"/>
    <col collapsed="false" customWidth="true" hidden="false" outlineLevel="0" max="7" min="7" style="1" width="9.74"/>
    <col collapsed="false" customWidth="true" hidden="false" outlineLevel="0" max="8" min="8" style="1" width="10.87"/>
    <col collapsed="false" customWidth="true" hidden="false" outlineLevel="0" max="9" min="9" style="1" width="9.74"/>
    <col collapsed="false" customWidth="true" hidden="false" outlineLevel="0" max="10" min="10" style="1" width="13.62"/>
    <col collapsed="false" customWidth="true" hidden="false" outlineLevel="0" max="11" min="11" style="1" width="1.62"/>
    <col collapsed="false" customWidth="true" hidden="false" outlineLevel="0" max="16" min="12" style="1" width="14.11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2" t="s">
        <v>1</v>
      </c>
      <c r="K1" s="2"/>
      <c r="L1" s="2"/>
      <c r="M1" s="2"/>
      <c r="N1" s="2"/>
      <c r="O1" s="2"/>
      <c r="P1" s="2"/>
      <c r="Q1" s="3"/>
    </row>
    <row r="2" customFormat="false" ht="10.5" hidden="false" customHeight="true" outlineLevel="0" collapsed="false">
      <c r="A2" s="4" t="s">
        <v>2</v>
      </c>
      <c r="H2" s="5"/>
      <c r="I2" s="6" t="s">
        <v>3</v>
      </c>
      <c r="J2" s="7" t="s">
        <v>2</v>
      </c>
      <c r="P2" s="6" t="s">
        <v>3</v>
      </c>
    </row>
    <row r="3" customFormat="false" ht="4.5" hidden="false" customHeight="true" outlineLevel="0" collapsed="false"/>
    <row r="4" customFormat="false" ht="18.75" hidden="false" customHeight="true" outlineLevel="0" collapsed="false">
      <c r="A4" s="8" t="s">
        <v>4</v>
      </c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8" t="s">
        <v>4</v>
      </c>
      <c r="K4" s="9"/>
      <c r="L4" s="11" t="s">
        <v>12</v>
      </c>
      <c r="M4" s="10" t="s">
        <v>13</v>
      </c>
      <c r="N4" s="10" t="s">
        <v>14</v>
      </c>
      <c r="O4" s="10" t="s">
        <v>15</v>
      </c>
      <c r="P4" s="12" t="s">
        <v>16</v>
      </c>
    </row>
    <row r="5" customFormat="false" ht="16.5" hidden="false" customHeight="true" outlineLevel="0" collapsed="false">
      <c r="A5" s="13" t="s">
        <v>17</v>
      </c>
      <c r="B5" s="14"/>
      <c r="C5" s="15" t="n">
        <v>617392</v>
      </c>
      <c r="D5" s="16" t="n">
        <v>30605</v>
      </c>
      <c r="E5" s="16" t="n">
        <v>163085</v>
      </c>
      <c r="F5" s="16" t="n">
        <v>218383</v>
      </c>
      <c r="G5" s="16" t="n">
        <v>96975</v>
      </c>
      <c r="H5" s="17" t="n">
        <v>53752</v>
      </c>
      <c r="I5" s="16" t="n">
        <v>54592</v>
      </c>
      <c r="J5" s="13" t="s">
        <v>17</v>
      </c>
      <c r="K5" s="18"/>
      <c r="L5" s="16" t="n">
        <v>617392</v>
      </c>
      <c r="M5" s="16" t="n">
        <v>23389</v>
      </c>
      <c r="N5" s="16" t="n">
        <v>640781</v>
      </c>
      <c r="O5" s="16" t="n">
        <v>60</v>
      </c>
      <c r="P5" s="16" t="n">
        <v>640841</v>
      </c>
    </row>
    <row r="6" customFormat="false" ht="16.5" hidden="false" customHeight="true" outlineLevel="0" collapsed="false">
      <c r="A6" s="13" t="s">
        <v>18</v>
      </c>
      <c r="C6" s="19" t="n">
        <v>156110</v>
      </c>
      <c r="D6" s="16" t="n">
        <v>7013</v>
      </c>
      <c r="E6" s="16" t="n">
        <v>39838</v>
      </c>
      <c r="F6" s="16" t="n">
        <v>57547</v>
      </c>
      <c r="G6" s="16" t="n">
        <v>16497</v>
      </c>
      <c r="H6" s="20" t="n">
        <v>19684</v>
      </c>
      <c r="I6" s="16" t="n">
        <v>15531</v>
      </c>
      <c r="J6" s="13" t="s">
        <v>18</v>
      </c>
      <c r="K6" s="18"/>
      <c r="L6" s="16" t="n">
        <v>156110</v>
      </c>
      <c r="M6" s="16" t="n">
        <v>3916</v>
      </c>
      <c r="N6" s="16" t="n">
        <v>160026</v>
      </c>
      <c r="O6" s="16" t="n">
        <v>0</v>
      </c>
      <c r="P6" s="16" t="n">
        <v>160026</v>
      </c>
    </row>
    <row r="7" customFormat="false" ht="12.75" hidden="false" customHeight="true" outlineLevel="0" collapsed="false">
      <c r="A7" s="13" t="s">
        <v>19</v>
      </c>
      <c r="C7" s="19" t="n">
        <v>39932</v>
      </c>
      <c r="D7" s="16" t="n">
        <v>1974</v>
      </c>
      <c r="E7" s="16" t="n">
        <v>9926</v>
      </c>
      <c r="F7" s="16" t="n">
        <v>13995</v>
      </c>
      <c r="G7" s="16" t="n">
        <v>8238</v>
      </c>
      <c r="H7" s="20" t="n">
        <v>2561</v>
      </c>
      <c r="I7" s="16" t="n">
        <v>3238</v>
      </c>
      <c r="J7" s="13" t="s">
        <v>19</v>
      </c>
      <c r="K7" s="18"/>
      <c r="L7" s="16" t="n">
        <v>39932</v>
      </c>
      <c r="M7" s="16" t="n">
        <v>1134</v>
      </c>
      <c r="N7" s="16" t="n">
        <v>41066</v>
      </c>
      <c r="O7" s="16" t="n">
        <v>1</v>
      </c>
      <c r="P7" s="16" t="n">
        <v>41067</v>
      </c>
    </row>
    <row r="8" customFormat="false" ht="12.75" hidden="false" customHeight="true" outlineLevel="0" collapsed="false">
      <c r="A8" s="13" t="s">
        <v>20</v>
      </c>
      <c r="C8" s="19" t="n">
        <v>12764</v>
      </c>
      <c r="D8" s="16" t="n">
        <v>808</v>
      </c>
      <c r="E8" s="16" t="n">
        <v>3954</v>
      </c>
      <c r="F8" s="16" t="n">
        <v>4212</v>
      </c>
      <c r="G8" s="16" t="n">
        <v>1471</v>
      </c>
      <c r="H8" s="20" t="n">
        <v>974</v>
      </c>
      <c r="I8" s="16" t="n">
        <v>1345</v>
      </c>
      <c r="J8" s="13" t="s">
        <v>20</v>
      </c>
      <c r="K8" s="18"/>
      <c r="L8" s="16" t="n">
        <v>12764</v>
      </c>
      <c r="M8" s="16" t="n">
        <v>331</v>
      </c>
      <c r="N8" s="16" t="n">
        <v>13095</v>
      </c>
      <c r="O8" s="16" t="n">
        <v>0</v>
      </c>
      <c r="P8" s="16" t="n">
        <v>13095</v>
      </c>
    </row>
    <row r="9" customFormat="false" ht="12.75" hidden="false" customHeight="true" outlineLevel="0" collapsed="false">
      <c r="A9" s="13" t="s">
        <v>21</v>
      </c>
      <c r="C9" s="19" t="n">
        <v>16971</v>
      </c>
      <c r="D9" s="16" t="n">
        <v>1326</v>
      </c>
      <c r="E9" s="16" t="n">
        <v>3655</v>
      </c>
      <c r="F9" s="16" t="n">
        <v>5892</v>
      </c>
      <c r="G9" s="16" t="n">
        <v>2434</v>
      </c>
      <c r="H9" s="20" t="n">
        <v>1384</v>
      </c>
      <c r="I9" s="16" t="n">
        <v>2280</v>
      </c>
      <c r="J9" s="13" t="s">
        <v>21</v>
      </c>
      <c r="K9" s="18"/>
      <c r="L9" s="16" t="n">
        <v>16971</v>
      </c>
      <c r="M9" s="16" t="n">
        <v>650</v>
      </c>
      <c r="N9" s="16" t="n">
        <v>17621</v>
      </c>
      <c r="O9" s="16" t="n">
        <v>4</v>
      </c>
      <c r="P9" s="16" t="n">
        <v>17625</v>
      </c>
    </row>
    <row r="10" customFormat="false" ht="12.75" hidden="false" customHeight="true" outlineLevel="0" collapsed="false">
      <c r="A10" s="13" t="s">
        <v>22</v>
      </c>
      <c r="C10" s="19" t="n">
        <v>46343</v>
      </c>
      <c r="D10" s="16" t="n">
        <v>2402</v>
      </c>
      <c r="E10" s="16" t="n">
        <v>12954</v>
      </c>
      <c r="F10" s="16" t="n">
        <v>15808</v>
      </c>
      <c r="G10" s="16" t="n">
        <v>7654</v>
      </c>
      <c r="H10" s="20" t="n">
        <v>3473</v>
      </c>
      <c r="I10" s="16" t="n">
        <v>4052</v>
      </c>
      <c r="J10" s="13" t="s">
        <v>22</v>
      </c>
      <c r="K10" s="18"/>
      <c r="L10" s="16" t="n">
        <v>46343</v>
      </c>
      <c r="M10" s="16" t="n">
        <v>1703</v>
      </c>
      <c r="N10" s="16" t="n">
        <v>48046</v>
      </c>
      <c r="O10" s="16" t="n">
        <v>0</v>
      </c>
      <c r="P10" s="16" t="n">
        <v>48046</v>
      </c>
    </row>
    <row r="11" customFormat="false" ht="12.75" hidden="false" customHeight="true" outlineLevel="0" collapsed="false">
      <c r="A11" s="13" t="s">
        <v>23</v>
      </c>
      <c r="C11" s="19" t="n">
        <v>26318</v>
      </c>
      <c r="D11" s="16" t="n">
        <v>1110</v>
      </c>
      <c r="E11" s="16" t="n">
        <v>6332</v>
      </c>
      <c r="F11" s="16" t="n">
        <v>10744</v>
      </c>
      <c r="G11" s="16" t="n">
        <v>4826</v>
      </c>
      <c r="H11" s="20" t="n">
        <v>1543</v>
      </c>
      <c r="I11" s="16" t="n">
        <v>1763</v>
      </c>
      <c r="J11" s="13" t="s">
        <v>23</v>
      </c>
      <c r="K11" s="18"/>
      <c r="L11" s="16" t="n">
        <v>26318</v>
      </c>
      <c r="M11" s="16" t="n">
        <v>1305</v>
      </c>
      <c r="N11" s="16" t="n">
        <v>27623</v>
      </c>
      <c r="O11" s="16" t="n">
        <v>0</v>
      </c>
      <c r="P11" s="16" t="n">
        <v>27623</v>
      </c>
    </row>
    <row r="12" customFormat="false" ht="12.75" hidden="false" customHeight="true" outlineLevel="0" collapsed="false">
      <c r="A12" s="13" t="s">
        <v>24</v>
      </c>
      <c r="C12" s="19" t="n">
        <v>22957</v>
      </c>
      <c r="D12" s="16" t="n">
        <v>1535</v>
      </c>
      <c r="E12" s="16" t="n">
        <v>6316</v>
      </c>
      <c r="F12" s="16" t="n">
        <v>8819</v>
      </c>
      <c r="G12" s="16" t="n">
        <v>1925</v>
      </c>
      <c r="H12" s="20" t="n">
        <v>2720</v>
      </c>
      <c r="I12" s="16" t="n">
        <v>1642</v>
      </c>
      <c r="J12" s="13" t="s">
        <v>24</v>
      </c>
      <c r="K12" s="18"/>
      <c r="L12" s="16" t="n">
        <v>22957</v>
      </c>
      <c r="M12" s="16" t="n">
        <v>1092</v>
      </c>
      <c r="N12" s="16" t="n">
        <v>24049</v>
      </c>
      <c r="O12" s="16" t="n">
        <v>1</v>
      </c>
      <c r="P12" s="16" t="n">
        <v>24050</v>
      </c>
    </row>
    <row r="13" customFormat="false" ht="12.75" hidden="false" customHeight="true" outlineLevel="0" collapsed="false">
      <c r="A13" s="13" t="s">
        <v>25</v>
      </c>
      <c r="C13" s="19" t="n">
        <v>55306</v>
      </c>
      <c r="D13" s="16" t="n">
        <v>2095</v>
      </c>
      <c r="E13" s="16" t="n">
        <v>15321</v>
      </c>
      <c r="F13" s="16" t="n">
        <v>17905</v>
      </c>
      <c r="G13" s="16" t="n">
        <v>10839</v>
      </c>
      <c r="H13" s="20" t="n">
        <v>3857</v>
      </c>
      <c r="I13" s="16" t="n">
        <v>5289</v>
      </c>
      <c r="J13" s="13" t="s">
        <v>25</v>
      </c>
      <c r="K13" s="18"/>
      <c r="L13" s="16" t="n">
        <v>55306</v>
      </c>
      <c r="M13" s="16" t="n">
        <v>2840</v>
      </c>
      <c r="N13" s="16" t="n">
        <v>58146</v>
      </c>
      <c r="O13" s="16" t="n">
        <v>24</v>
      </c>
      <c r="P13" s="16" t="n">
        <v>58170</v>
      </c>
    </row>
    <row r="14" customFormat="false" ht="12.75" hidden="false" customHeight="true" outlineLevel="0" collapsed="false">
      <c r="A14" s="13" t="s">
        <v>26</v>
      </c>
      <c r="C14" s="19" t="n">
        <v>22427</v>
      </c>
      <c r="D14" s="16" t="n">
        <v>1290</v>
      </c>
      <c r="E14" s="16" t="n">
        <v>6505</v>
      </c>
      <c r="F14" s="16" t="n">
        <v>7827</v>
      </c>
      <c r="G14" s="16" t="n">
        <v>2067</v>
      </c>
      <c r="H14" s="20" t="n">
        <v>3199</v>
      </c>
      <c r="I14" s="16" t="n">
        <v>1539</v>
      </c>
      <c r="J14" s="13" t="s">
        <v>26</v>
      </c>
      <c r="K14" s="18"/>
      <c r="L14" s="16" t="n">
        <v>22427</v>
      </c>
      <c r="M14" s="16" t="n">
        <v>615</v>
      </c>
      <c r="N14" s="16" t="n">
        <v>23042</v>
      </c>
      <c r="O14" s="16" t="n">
        <v>0</v>
      </c>
      <c r="P14" s="16" t="n">
        <v>23042</v>
      </c>
    </row>
    <row r="15" customFormat="false" ht="12.75" hidden="false" customHeight="true" outlineLevel="0" collapsed="false">
      <c r="A15" s="13" t="s">
        <v>27</v>
      </c>
      <c r="C15" s="19" t="n">
        <v>50040</v>
      </c>
      <c r="D15" s="16" t="n">
        <v>1939</v>
      </c>
      <c r="E15" s="16" t="n">
        <v>13789</v>
      </c>
      <c r="F15" s="16" t="n">
        <v>17074</v>
      </c>
      <c r="G15" s="16" t="n">
        <v>10563</v>
      </c>
      <c r="H15" s="20" t="n">
        <v>2707</v>
      </c>
      <c r="I15" s="16" t="n">
        <v>3968</v>
      </c>
      <c r="J15" s="13" t="s">
        <v>27</v>
      </c>
      <c r="K15" s="18"/>
      <c r="L15" s="16" t="n">
        <v>50040</v>
      </c>
      <c r="M15" s="16" t="n">
        <v>2975</v>
      </c>
      <c r="N15" s="16" t="n">
        <v>53015</v>
      </c>
      <c r="O15" s="16" t="n">
        <v>11</v>
      </c>
      <c r="P15" s="16" t="n">
        <v>53026</v>
      </c>
    </row>
    <row r="16" customFormat="false" ht="12.75" hidden="false" customHeight="true" outlineLevel="0" collapsed="false">
      <c r="A16" s="13" t="s">
        <v>28</v>
      </c>
      <c r="C16" s="19" t="n">
        <v>2899</v>
      </c>
      <c r="D16" s="16" t="n">
        <v>117</v>
      </c>
      <c r="E16" s="16" t="n">
        <v>640</v>
      </c>
      <c r="F16" s="16" t="n">
        <v>1420</v>
      </c>
      <c r="G16" s="16" t="n">
        <v>308</v>
      </c>
      <c r="H16" s="20" t="n">
        <v>159</v>
      </c>
      <c r="I16" s="16" t="n">
        <v>255</v>
      </c>
      <c r="J16" s="13" t="s">
        <v>28</v>
      </c>
      <c r="K16" s="18"/>
      <c r="L16" s="16" t="n">
        <v>2899</v>
      </c>
      <c r="M16" s="16" t="n">
        <v>128</v>
      </c>
      <c r="N16" s="16" t="n">
        <v>3027</v>
      </c>
      <c r="O16" s="16" t="n">
        <v>0</v>
      </c>
      <c r="P16" s="16" t="n">
        <v>3027</v>
      </c>
    </row>
    <row r="17" customFormat="false" ht="18" hidden="false" customHeight="true" outlineLevel="0" collapsed="false">
      <c r="A17" s="13" t="s">
        <v>29</v>
      </c>
      <c r="C17" s="19" t="n">
        <v>1800</v>
      </c>
      <c r="D17" s="16" t="n">
        <v>68</v>
      </c>
      <c r="E17" s="16" t="n">
        <v>355</v>
      </c>
      <c r="F17" s="16" t="n">
        <v>435</v>
      </c>
      <c r="G17" s="16" t="n">
        <v>577</v>
      </c>
      <c r="H17" s="20" t="n">
        <v>220</v>
      </c>
      <c r="I17" s="16" t="n">
        <v>145</v>
      </c>
      <c r="J17" s="13" t="s">
        <v>29</v>
      </c>
      <c r="K17" s="18"/>
      <c r="L17" s="16" t="n">
        <v>1800</v>
      </c>
      <c r="M17" s="16" t="n">
        <v>87</v>
      </c>
      <c r="N17" s="16" t="n">
        <v>1887</v>
      </c>
      <c r="O17" s="16" t="n">
        <v>0</v>
      </c>
      <c r="P17" s="16" t="n">
        <v>1887</v>
      </c>
    </row>
    <row r="18" customFormat="false" ht="12.75" hidden="false" customHeight="true" outlineLevel="0" collapsed="false">
      <c r="A18" s="13" t="s">
        <v>30</v>
      </c>
      <c r="C18" s="19" t="n">
        <v>1134</v>
      </c>
      <c r="D18" s="16" t="n">
        <v>43</v>
      </c>
      <c r="E18" s="16" t="n">
        <v>238</v>
      </c>
      <c r="F18" s="16" t="n">
        <v>539</v>
      </c>
      <c r="G18" s="16" t="n">
        <v>185</v>
      </c>
      <c r="H18" s="20" t="n">
        <v>68</v>
      </c>
      <c r="I18" s="16" t="n">
        <v>61</v>
      </c>
      <c r="J18" s="13" t="s">
        <v>30</v>
      </c>
      <c r="K18" s="18"/>
      <c r="L18" s="16" t="n">
        <v>1134</v>
      </c>
      <c r="M18" s="16" t="n">
        <v>49</v>
      </c>
      <c r="N18" s="16" t="n">
        <v>1183</v>
      </c>
      <c r="O18" s="16" t="n">
        <v>0</v>
      </c>
      <c r="P18" s="16" t="n">
        <v>1183</v>
      </c>
    </row>
    <row r="19" customFormat="false" ht="12.75" hidden="false" customHeight="true" outlineLevel="0" collapsed="false">
      <c r="A19" s="13" t="s">
        <v>31</v>
      </c>
      <c r="C19" s="19" t="n">
        <v>4512</v>
      </c>
      <c r="D19" s="16" t="n">
        <v>176</v>
      </c>
      <c r="E19" s="16" t="n">
        <v>1145</v>
      </c>
      <c r="F19" s="16" t="n">
        <v>1517</v>
      </c>
      <c r="G19" s="16" t="n">
        <v>1085</v>
      </c>
      <c r="H19" s="20" t="n">
        <v>294</v>
      </c>
      <c r="I19" s="16" t="n">
        <v>295</v>
      </c>
      <c r="J19" s="13" t="s">
        <v>31</v>
      </c>
      <c r="K19" s="18"/>
      <c r="L19" s="16" t="n">
        <v>4512</v>
      </c>
      <c r="M19" s="16" t="n">
        <v>248</v>
      </c>
      <c r="N19" s="16" t="n">
        <v>4760</v>
      </c>
      <c r="O19" s="16" t="n">
        <v>0</v>
      </c>
      <c r="P19" s="16" t="n">
        <v>4760</v>
      </c>
    </row>
    <row r="20" customFormat="false" ht="12.75" hidden="false" customHeight="true" outlineLevel="0" collapsed="false">
      <c r="A20" s="13" t="s">
        <v>32</v>
      </c>
      <c r="C20" s="19" t="n">
        <v>6463</v>
      </c>
      <c r="D20" s="16" t="n">
        <v>248</v>
      </c>
      <c r="E20" s="16" t="n">
        <v>1583</v>
      </c>
      <c r="F20" s="16" t="n">
        <v>2751</v>
      </c>
      <c r="G20" s="16" t="n">
        <v>964</v>
      </c>
      <c r="H20" s="20" t="n">
        <v>326</v>
      </c>
      <c r="I20" s="16" t="n">
        <v>591</v>
      </c>
      <c r="J20" s="13" t="s">
        <v>32</v>
      </c>
      <c r="K20" s="18"/>
      <c r="L20" s="16" t="n">
        <v>6463</v>
      </c>
      <c r="M20" s="16" t="n">
        <v>363</v>
      </c>
      <c r="N20" s="16" t="n">
        <v>6826</v>
      </c>
      <c r="O20" s="16" t="n">
        <v>14</v>
      </c>
      <c r="P20" s="16" t="n">
        <v>6840</v>
      </c>
    </row>
    <row r="21" customFormat="false" ht="12.75" hidden="false" customHeight="true" outlineLevel="0" collapsed="false">
      <c r="A21" s="13" t="s">
        <v>33</v>
      </c>
      <c r="C21" s="19" t="n">
        <v>4588</v>
      </c>
      <c r="D21" s="16" t="n">
        <v>155</v>
      </c>
      <c r="E21" s="16" t="n">
        <v>1253</v>
      </c>
      <c r="F21" s="16" t="n">
        <v>1700</v>
      </c>
      <c r="G21" s="16" t="n">
        <v>882</v>
      </c>
      <c r="H21" s="20" t="n">
        <v>267</v>
      </c>
      <c r="I21" s="16" t="n">
        <v>331</v>
      </c>
      <c r="J21" s="13" t="s">
        <v>33</v>
      </c>
      <c r="K21" s="18"/>
      <c r="L21" s="16" t="n">
        <v>4588</v>
      </c>
      <c r="M21" s="16" t="n">
        <v>165</v>
      </c>
      <c r="N21" s="16" t="n">
        <v>4753</v>
      </c>
      <c r="O21" s="16" t="n">
        <v>0</v>
      </c>
      <c r="P21" s="16" t="n">
        <v>4753</v>
      </c>
    </row>
    <row r="22" customFormat="false" ht="12.75" hidden="false" customHeight="true" outlineLevel="0" collapsed="false">
      <c r="A22" s="13" t="s">
        <v>34</v>
      </c>
      <c r="C22" s="19" t="n">
        <v>2622</v>
      </c>
      <c r="D22" s="16" t="n">
        <v>154</v>
      </c>
      <c r="E22" s="16" t="n">
        <v>650</v>
      </c>
      <c r="F22" s="16" t="n">
        <v>971</v>
      </c>
      <c r="G22" s="16" t="n">
        <v>489</v>
      </c>
      <c r="H22" s="20" t="n">
        <v>75</v>
      </c>
      <c r="I22" s="16" t="n">
        <v>283</v>
      </c>
      <c r="J22" s="13" t="s">
        <v>34</v>
      </c>
      <c r="K22" s="18"/>
      <c r="L22" s="16" t="n">
        <v>2622</v>
      </c>
      <c r="M22" s="16" t="n">
        <v>86</v>
      </c>
      <c r="N22" s="16" t="n">
        <v>2708</v>
      </c>
      <c r="O22" s="16" t="n">
        <v>1</v>
      </c>
      <c r="P22" s="16" t="n">
        <v>2709</v>
      </c>
    </row>
    <row r="23" customFormat="false" ht="12.75" hidden="false" customHeight="true" outlineLevel="0" collapsed="false">
      <c r="A23" s="13" t="s">
        <v>35</v>
      </c>
      <c r="C23" s="19" t="n">
        <v>4848</v>
      </c>
      <c r="D23" s="16" t="n">
        <v>220</v>
      </c>
      <c r="E23" s="16" t="n">
        <v>1309</v>
      </c>
      <c r="F23" s="16" t="n">
        <v>2043</v>
      </c>
      <c r="G23" s="16" t="n">
        <v>759</v>
      </c>
      <c r="H23" s="20" t="n">
        <v>193</v>
      </c>
      <c r="I23" s="16" t="n">
        <v>324</v>
      </c>
      <c r="J23" s="13" t="s">
        <v>35</v>
      </c>
      <c r="K23" s="18"/>
      <c r="L23" s="16" t="n">
        <v>4848</v>
      </c>
      <c r="M23" s="16" t="n">
        <v>174</v>
      </c>
      <c r="N23" s="16" t="n">
        <v>5022</v>
      </c>
      <c r="O23" s="16" t="n">
        <v>2</v>
      </c>
      <c r="P23" s="16" t="n">
        <v>5024</v>
      </c>
    </row>
    <row r="24" customFormat="false" ht="12.75" hidden="false" customHeight="true" outlineLevel="0" collapsed="false">
      <c r="A24" s="13" t="s">
        <v>36</v>
      </c>
      <c r="C24" s="19" t="n">
        <v>2610</v>
      </c>
      <c r="D24" s="16" t="n">
        <v>73</v>
      </c>
      <c r="E24" s="16" t="n">
        <v>775</v>
      </c>
      <c r="F24" s="16" t="n">
        <v>1071</v>
      </c>
      <c r="G24" s="16" t="n">
        <v>230</v>
      </c>
      <c r="H24" s="20" t="n">
        <v>192</v>
      </c>
      <c r="I24" s="16" t="n">
        <v>269</v>
      </c>
      <c r="J24" s="13" t="s">
        <v>36</v>
      </c>
      <c r="K24" s="18"/>
      <c r="L24" s="16" t="n">
        <v>2610</v>
      </c>
      <c r="M24" s="16" t="n">
        <v>96</v>
      </c>
      <c r="N24" s="16" t="n">
        <v>2706</v>
      </c>
      <c r="O24" s="16" t="n">
        <v>0</v>
      </c>
      <c r="P24" s="16" t="n">
        <v>2706</v>
      </c>
    </row>
    <row r="25" customFormat="false" ht="12.75" hidden="false" customHeight="true" outlineLevel="0" collapsed="false">
      <c r="A25" s="13" t="s">
        <v>37</v>
      </c>
      <c r="C25" s="19" t="n">
        <v>16895</v>
      </c>
      <c r="D25" s="16" t="n">
        <v>658</v>
      </c>
      <c r="E25" s="16" t="n">
        <v>3975</v>
      </c>
      <c r="F25" s="16" t="n">
        <v>4921</v>
      </c>
      <c r="G25" s="16" t="n">
        <v>4955</v>
      </c>
      <c r="H25" s="20" t="n">
        <v>995</v>
      </c>
      <c r="I25" s="16" t="n">
        <v>1391</v>
      </c>
      <c r="J25" s="13" t="s">
        <v>37</v>
      </c>
      <c r="K25" s="18"/>
      <c r="L25" s="16" t="n">
        <v>16895</v>
      </c>
      <c r="M25" s="16" t="n">
        <v>846</v>
      </c>
      <c r="N25" s="16" t="n">
        <v>17741</v>
      </c>
      <c r="O25" s="16" t="n">
        <v>0</v>
      </c>
      <c r="P25" s="16" t="n">
        <v>17741</v>
      </c>
    </row>
    <row r="26" customFormat="false" ht="18" hidden="false" customHeight="true" outlineLevel="0" collapsed="false">
      <c r="A26" s="13" t="s">
        <v>38</v>
      </c>
      <c r="C26" s="19" t="n">
        <v>6340</v>
      </c>
      <c r="D26" s="16" t="n">
        <v>246</v>
      </c>
      <c r="E26" s="16" t="n">
        <v>1438</v>
      </c>
      <c r="F26" s="16" t="n">
        <v>2421</v>
      </c>
      <c r="G26" s="16" t="n">
        <v>1317</v>
      </c>
      <c r="H26" s="20" t="n">
        <v>324</v>
      </c>
      <c r="I26" s="16" t="n">
        <v>594</v>
      </c>
      <c r="J26" s="13" t="s">
        <v>38</v>
      </c>
      <c r="K26" s="18"/>
      <c r="L26" s="16" t="n">
        <v>6340</v>
      </c>
      <c r="M26" s="16" t="n">
        <v>262</v>
      </c>
      <c r="N26" s="16" t="n">
        <v>6602</v>
      </c>
      <c r="O26" s="16" t="n">
        <v>0</v>
      </c>
      <c r="P26" s="16" t="n">
        <v>6602</v>
      </c>
    </row>
    <row r="27" customFormat="false" ht="12.75" hidden="false" customHeight="true" outlineLevel="0" collapsed="false">
      <c r="A27" s="13" t="s">
        <v>39</v>
      </c>
      <c r="C27" s="19" t="n">
        <v>11614</v>
      </c>
      <c r="D27" s="16" t="n">
        <v>480</v>
      </c>
      <c r="E27" s="16" t="n">
        <v>3044</v>
      </c>
      <c r="F27" s="16" t="n">
        <v>3556</v>
      </c>
      <c r="G27" s="16" t="n">
        <v>3028</v>
      </c>
      <c r="H27" s="20" t="n">
        <v>643</v>
      </c>
      <c r="I27" s="16" t="n">
        <v>863</v>
      </c>
      <c r="J27" s="13" t="s">
        <v>39</v>
      </c>
      <c r="K27" s="18"/>
      <c r="L27" s="16" t="n">
        <v>11614</v>
      </c>
      <c r="M27" s="16" t="n">
        <v>500</v>
      </c>
      <c r="N27" s="16" t="n">
        <v>12114</v>
      </c>
      <c r="O27" s="16" t="n">
        <v>0</v>
      </c>
      <c r="P27" s="16" t="n">
        <v>12114</v>
      </c>
    </row>
    <row r="28" customFormat="false" ht="12.75" hidden="false" customHeight="true" outlineLevel="0" collapsed="false">
      <c r="A28" s="13" t="s">
        <v>40</v>
      </c>
      <c r="C28" s="19" t="n">
        <v>7308</v>
      </c>
      <c r="D28" s="16" t="n">
        <v>289</v>
      </c>
      <c r="E28" s="16" t="n">
        <v>1937</v>
      </c>
      <c r="F28" s="16" t="n">
        <v>1957</v>
      </c>
      <c r="G28" s="16" t="n">
        <v>2287</v>
      </c>
      <c r="H28" s="20" t="n">
        <v>381</v>
      </c>
      <c r="I28" s="16" t="n">
        <v>457</v>
      </c>
      <c r="J28" s="13" t="s">
        <v>40</v>
      </c>
      <c r="K28" s="18"/>
      <c r="L28" s="16" t="n">
        <v>7308</v>
      </c>
      <c r="M28" s="16" t="n">
        <v>242</v>
      </c>
      <c r="N28" s="16" t="n">
        <v>7550</v>
      </c>
      <c r="O28" s="16" t="n">
        <v>0</v>
      </c>
      <c r="P28" s="16" t="n">
        <v>7550</v>
      </c>
    </row>
    <row r="29" customFormat="false" ht="12.75" hidden="false" customHeight="true" outlineLevel="0" collapsed="false">
      <c r="A29" s="13" t="s">
        <v>41</v>
      </c>
      <c r="C29" s="19" t="n">
        <v>7163</v>
      </c>
      <c r="D29" s="16" t="n">
        <v>348</v>
      </c>
      <c r="E29" s="16" t="n">
        <v>1713</v>
      </c>
      <c r="F29" s="16" t="n">
        <v>2327</v>
      </c>
      <c r="G29" s="16" t="n">
        <v>1814</v>
      </c>
      <c r="H29" s="20" t="n">
        <v>492</v>
      </c>
      <c r="I29" s="16" t="n">
        <v>469</v>
      </c>
      <c r="J29" s="13" t="s">
        <v>41</v>
      </c>
      <c r="K29" s="18"/>
      <c r="L29" s="16" t="n">
        <v>7163</v>
      </c>
      <c r="M29" s="16" t="n">
        <v>300</v>
      </c>
      <c r="N29" s="16" t="n">
        <v>7463</v>
      </c>
      <c r="O29" s="16" t="n">
        <v>0</v>
      </c>
      <c r="P29" s="16" t="n">
        <v>7463</v>
      </c>
    </row>
    <row r="30" customFormat="false" ht="12.75" hidden="false" customHeight="true" outlineLevel="0" collapsed="false">
      <c r="A30" s="13" t="s">
        <v>42</v>
      </c>
      <c r="C30" s="19" t="n">
        <v>15692</v>
      </c>
      <c r="D30" s="16" t="n">
        <v>704</v>
      </c>
      <c r="E30" s="16" t="n">
        <v>4263</v>
      </c>
      <c r="F30" s="16" t="n">
        <v>4857</v>
      </c>
      <c r="G30" s="16" t="n">
        <v>3592</v>
      </c>
      <c r="H30" s="20" t="n">
        <v>1129</v>
      </c>
      <c r="I30" s="16" t="n">
        <v>1147</v>
      </c>
      <c r="J30" s="13" t="s">
        <v>42</v>
      </c>
      <c r="K30" s="18"/>
      <c r="L30" s="16" t="n">
        <v>15692</v>
      </c>
      <c r="M30" s="16" t="n">
        <v>421</v>
      </c>
      <c r="N30" s="16" t="n">
        <v>16113</v>
      </c>
      <c r="O30" s="16" t="n">
        <v>0</v>
      </c>
      <c r="P30" s="16" t="n">
        <v>16113</v>
      </c>
    </row>
    <row r="31" customFormat="false" ht="12.75" hidden="false" customHeight="true" outlineLevel="0" collapsed="false">
      <c r="A31" s="13" t="s">
        <v>43</v>
      </c>
      <c r="C31" s="19" t="n">
        <v>7591</v>
      </c>
      <c r="D31" s="16" t="n">
        <v>686</v>
      </c>
      <c r="E31" s="16" t="n">
        <v>2312</v>
      </c>
      <c r="F31" s="16" t="n">
        <v>2511</v>
      </c>
      <c r="G31" s="16" t="n">
        <v>809</v>
      </c>
      <c r="H31" s="20" t="n">
        <v>712</v>
      </c>
      <c r="I31" s="16" t="n">
        <v>561</v>
      </c>
      <c r="J31" s="13" t="s">
        <v>43</v>
      </c>
      <c r="K31" s="18"/>
      <c r="L31" s="16" t="n">
        <v>7591</v>
      </c>
      <c r="M31" s="16" t="n">
        <v>222</v>
      </c>
      <c r="N31" s="16" t="n">
        <v>7813</v>
      </c>
      <c r="O31" s="16" t="n">
        <v>1</v>
      </c>
      <c r="P31" s="16" t="n">
        <v>7814</v>
      </c>
    </row>
    <row r="32" customFormat="false" ht="12.75" hidden="false" customHeight="true" outlineLevel="0" collapsed="false">
      <c r="A32" s="13" t="s">
        <v>44</v>
      </c>
      <c r="C32" s="19" t="n">
        <v>3547</v>
      </c>
      <c r="D32" s="16" t="n">
        <v>299</v>
      </c>
      <c r="E32" s="16" t="n">
        <v>926</v>
      </c>
      <c r="F32" s="16" t="n">
        <v>1473</v>
      </c>
      <c r="G32" s="16" t="n">
        <v>291</v>
      </c>
      <c r="H32" s="20" t="n">
        <v>340</v>
      </c>
      <c r="I32" s="16" t="n">
        <v>218</v>
      </c>
      <c r="J32" s="13" t="s">
        <v>44</v>
      </c>
      <c r="K32" s="18"/>
      <c r="L32" s="16" t="n">
        <v>3547</v>
      </c>
      <c r="M32" s="16" t="n">
        <v>119</v>
      </c>
      <c r="N32" s="16" t="n">
        <v>3666</v>
      </c>
      <c r="O32" s="16" t="n">
        <v>0</v>
      </c>
      <c r="P32" s="16" t="n">
        <v>3666</v>
      </c>
    </row>
    <row r="33" customFormat="false" ht="12.75" hidden="false" customHeight="true" outlineLevel="0" collapsed="false">
      <c r="A33" s="13" t="s">
        <v>45</v>
      </c>
      <c r="C33" s="19" t="n">
        <v>4949</v>
      </c>
      <c r="D33" s="16" t="n">
        <v>411</v>
      </c>
      <c r="E33" s="16" t="n">
        <v>1312</v>
      </c>
      <c r="F33" s="16" t="n">
        <v>1878</v>
      </c>
      <c r="G33" s="16" t="n">
        <v>508</v>
      </c>
      <c r="H33" s="20" t="n">
        <v>443</v>
      </c>
      <c r="I33" s="16" t="n">
        <v>397</v>
      </c>
      <c r="J33" s="13" t="s">
        <v>45</v>
      </c>
      <c r="K33" s="18"/>
      <c r="L33" s="16" t="n">
        <v>4949</v>
      </c>
      <c r="M33" s="16" t="n">
        <v>213</v>
      </c>
      <c r="N33" s="16" t="n">
        <v>5162</v>
      </c>
      <c r="O33" s="16" t="n">
        <v>0</v>
      </c>
      <c r="P33" s="16" t="n">
        <v>5162</v>
      </c>
    </row>
    <row r="34" customFormat="false" ht="18.75" hidden="false" customHeight="true" outlineLevel="0" collapsed="false">
      <c r="A34" s="13" t="s">
        <v>46</v>
      </c>
      <c r="C34" s="19" t="n">
        <v>2735</v>
      </c>
      <c r="D34" s="16" t="n">
        <v>145</v>
      </c>
      <c r="E34" s="16" t="n">
        <v>647</v>
      </c>
      <c r="F34" s="16" t="n">
        <v>1286</v>
      </c>
      <c r="G34" s="16" t="n">
        <v>186</v>
      </c>
      <c r="H34" s="20" t="n">
        <v>266</v>
      </c>
      <c r="I34" s="16" t="n">
        <v>205</v>
      </c>
      <c r="J34" s="13" t="s">
        <v>46</v>
      </c>
      <c r="K34" s="18"/>
      <c r="L34" s="16" t="n">
        <v>2735</v>
      </c>
      <c r="M34" s="16" t="n">
        <v>198</v>
      </c>
      <c r="N34" s="16" t="n">
        <v>2933</v>
      </c>
      <c r="O34" s="16" t="n">
        <v>0</v>
      </c>
      <c r="P34" s="16" t="n">
        <v>2933</v>
      </c>
    </row>
    <row r="35" customFormat="false" ht="12.75" hidden="false" customHeight="true" outlineLevel="0" collapsed="false">
      <c r="A35" s="13" t="s">
        <v>47</v>
      </c>
      <c r="C35" s="19" t="n">
        <v>5431</v>
      </c>
      <c r="D35" s="16" t="n">
        <v>333</v>
      </c>
      <c r="E35" s="16" t="n">
        <v>1584</v>
      </c>
      <c r="F35" s="16" t="n">
        <v>1783</v>
      </c>
      <c r="G35" s="16" t="n">
        <v>796</v>
      </c>
      <c r="H35" s="20" t="n">
        <v>454</v>
      </c>
      <c r="I35" s="16" t="n">
        <v>481</v>
      </c>
      <c r="J35" s="13" t="s">
        <v>47</v>
      </c>
      <c r="K35" s="18"/>
      <c r="L35" s="16" t="n">
        <v>5431</v>
      </c>
      <c r="M35" s="16" t="n">
        <v>159</v>
      </c>
      <c r="N35" s="16" t="n">
        <v>5590</v>
      </c>
      <c r="O35" s="16" t="n">
        <v>0</v>
      </c>
      <c r="P35" s="16" t="n">
        <v>5590</v>
      </c>
    </row>
    <row r="36" customFormat="false" ht="12.75" hidden="false" customHeight="true" outlineLevel="0" collapsed="false">
      <c r="A36" s="13" t="s">
        <v>48</v>
      </c>
      <c r="C36" s="19" t="n">
        <v>7013</v>
      </c>
      <c r="D36" s="16" t="n">
        <v>438</v>
      </c>
      <c r="E36" s="16" t="n">
        <v>2053</v>
      </c>
      <c r="F36" s="16" t="n">
        <v>2407</v>
      </c>
      <c r="G36" s="16" t="n">
        <v>869</v>
      </c>
      <c r="H36" s="20" t="n">
        <v>626</v>
      </c>
      <c r="I36" s="16" t="n">
        <v>620</v>
      </c>
      <c r="J36" s="13" t="s">
        <v>48</v>
      </c>
      <c r="K36" s="18"/>
      <c r="L36" s="16" t="n">
        <v>7013</v>
      </c>
      <c r="M36" s="16" t="n">
        <v>173</v>
      </c>
      <c r="N36" s="16" t="n">
        <v>7186</v>
      </c>
      <c r="O36" s="16" t="n">
        <v>0</v>
      </c>
      <c r="P36" s="16" t="n">
        <v>7186</v>
      </c>
    </row>
    <row r="37" customFormat="false" ht="12.75" hidden="false" customHeight="true" outlineLevel="0" collapsed="false">
      <c r="A37" s="13" t="s">
        <v>49</v>
      </c>
      <c r="C37" s="19" t="n">
        <v>5693</v>
      </c>
      <c r="D37" s="16" t="n">
        <v>424</v>
      </c>
      <c r="E37" s="16" t="n">
        <v>1591</v>
      </c>
      <c r="F37" s="16" t="n">
        <v>2051</v>
      </c>
      <c r="G37" s="16" t="n">
        <v>718</v>
      </c>
      <c r="H37" s="20" t="n">
        <v>534</v>
      </c>
      <c r="I37" s="16" t="n">
        <v>375</v>
      </c>
      <c r="J37" s="13" t="s">
        <v>49</v>
      </c>
      <c r="K37" s="18"/>
      <c r="L37" s="16" t="n">
        <v>5693</v>
      </c>
      <c r="M37" s="16" t="n">
        <v>278</v>
      </c>
      <c r="N37" s="16" t="n">
        <v>5971</v>
      </c>
      <c r="O37" s="16" t="n">
        <v>0</v>
      </c>
      <c r="P37" s="16" t="n">
        <v>5971</v>
      </c>
    </row>
    <row r="38" customFormat="false" ht="12.75" hidden="false" customHeight="true" outlineLevel="0" collapsed="false">
      <c r="A38" s="13" t="s">
        <v>50</v>
      </c>
      <c r="C38" s="19" t="n">
        <v>14760</v>
      </c>
      <c r="D38" s="16" t="n">
        <v>1094</v>
      </c>
      <c r="E38" s="16" t="n">
        <v>4294</v>
      </c>
      <c r="F38" s="16" t="n">
        <v>4911</v>
      </c>
      <c r="G38" s="16" t="n">
        <v>1845</v>
      </c>
      <c r="H38" s="20" t="n">
        <v>1518</v>
      </c>
      <c r="I38" s="16" t="n">
        <v>1098</v>
      </c>
      <c r="J38" s="13" t="s">
        <v>50</v>
      </c>
      <c r="K38" s="18"/>
      <c r="L38" s="16" t="n">
        <v>14760</v>
      </c>
      <c r="M38" s="16" t="n">
        <v>359</v>
      </c>
      <c r="N38" s="16" t="n">
        <v>15119</v>
      </c>
      <c r="O38" s="16" t="n">
        <v>0</v>
      </c>
      <c r="P38" s="16" t="n">
        <v>15119</v>
      </c>
    </row>
    <row r="39" customFormat="false" ht="12.75" hidden="false" customHeight="true" outlineLevel="0" collapsed="false">
      <c r="A39" s="13" t="s">
        <v>51</v>
      </c>
      <c r="C39" s="19" t="n">
        <v>450</v>
      </c>
      <c r="D39" s="16" t="n">
        <v>22</v>
      </c>
      <c r="E39" s="16" t="n">
        <v>130</v>
      </c>
      <c r="F39" s="16" t="n">
        <v>163</v>
      </c>
      <c r="G39" s="16" t="n">
        <v>39</v>
      </c>
      <c r="H39" s="20" t="n">
        <v>30</v>
      </c>
      <c r="I39" s="16" t="n">
        <v>66</v>
      </c>
      <c r="J39" s="13" t="s">
        <v>51</v>
      </c>
      <c r="K39" s="18"/>
      <c r="L39" s="16" t="n">
        <v>450</v>
      </c>
      <c r="M39" s="16" t="n">
        <v>29</v>
      </c>
      <c r="N39" s="16" t="n">
        <v>479</v>
      </c>
      <c r="O39" s="16" t="n">
        <v>0</v>
      </c>
      <c r="P39" s="16" t="n">
        <v>479</v>
      </c>
    </row>
    <row r="40" customFormat="false" ht="12.75" hidden="false" customHeight="true" outlineLevel="0" collapsed="false">
      <c r="A40" s="13" t="s">
        <v>52</v>
      </c>
      <c r="C40" s="19" t="n">
        <v>612</v>
      </c>
      <c r="D40" s="16" t="n">
        <v>74</v>
      </c>
      <c r="E40" s="16" t="n">
        <v>188</v>
      </c>
      <c r="F40" s="16" t="n">
        <v>183</v>
      </c>
      <c r="G40" s="16" t="n">
        <v>53</v>
      </c>
      <c r="H40" s="20" t="n">
        <v>32</v>
      </c>
      <c r="I40" s="16" t="n">
        <v>82</v>
      </c>
      <c r="J40" s="13" t="s">
        <v>52</v>
      </c>
      <c r="K40" s="18"/>
      <c r="L40" s="16" t="n">
        <v>612</v>
      </c>
      <c r="M40" s="16" t="n">
        <v>26</v>
      </c>
      <c r="N40" s="16" t="n">
        <v>638</v>
      </c>
      <c r="O40" s="16" t="n">
        <v>0</v>
      </c>
      <c r="P40" s="16" t="n">
        <v>638</v>
      </c>
    </row>
    <row r="41" customFormat="false" ht="12.75" hidden="false" customHeight="true" outlineLevel="0" collapsed="false">
      <c r="A41" s="13" t="s">
        <v>53</v>
      </c>
      <c r="C41" s="19" t="n">
        <v>399</v>
      </c>
      <c r="D41" s="16" t="n">
        <v>54</v>
      </c>
      <c r="E41" s="16" t="n">
        <v>105</v>
      </c>
      <c r="F41" s="16" t="n">
        <v>145</v>
      </c>
      <c r="G41" s="16" t="n">
        <v>26</v>
      </c>
      <c r="H41" s="20" t="n">
        <v>25</v>
      </c>
      <c r="I41" s="16" t="n">
        <v>44</v>
      </c>
      <c r="J41" s="13" t="s">
        <v>53</v>
      </c>
      <c r="K41" s="18"/>
      <c r="L41" s="16" t="n">
        <v>399</v>
      </c>
      <c r="M41" s="16" t="n">
        <v>73</v>
      </c>
      <c r="N41" s="16" t="n">
        <v>472</v>
      </c>
      <c r="O41" s="16" t="n">
        <v>0</v>
      </c>
      <c r="P41" s="16" t="n">
        <v>472</v>
      </c>
    </row>
    <row r="42" customFormat="false" ht="12.75" hidden="false" customHeight="true" outlineLevel="0" collapsed="false">
      <c r="A42" s="13" t="s">
        <v>54</v>
      </c>
      <c r="C42" s="19" t="n">
        <v>256</v>
      </c>
      <c r="D42" s="16" t="n">
        <v>37</v>
      </c>
      <c r="E42" s="16" t="n">
        <v>32</v>
      </c>
      <c r="F42" s="16" t="n">
        <v>112</v>
      </c>
      <c r="G42" s="16" t="n">
        <v>14</v>
      </c>
      <c r="H42" s="20" t="n">
        <v>49</v>
      </c>
      <c r="I42" s="16" t="n">
        <v>12</v>
      </c>
      <c r="J42" s="13" t="s">
        <v>54</v>
      </c>
      <c r="K42" s="18"/>
      <c r="L42" s="16" t="n">
        <v>256</v>
      </c>
      <c r="M42" s="16" t="n">
        <v>26</v>
      </c>
      <c r="N42" s="16" t="n">
        <v>282</v>
      </c>
      <c r="O42" s="16" t="n">
        <v>0</v>
      </c>
      <c r="P42" s="16" t="n">
        <v>282</v>
      </c>
    </row>
    <row r="43" customFormat="false" ht="12.75" hidden="false" customHeight="true" outlineLevel="0" collapsed="false">
      <c r="A43" s="13" t="s">
        <v>55</v>
      </c>
      <c r="C43" s="19" t="n">
        <v>792</v>
      </c>
      <c r="D43" s="16" t="n">
        <v>23</v>
      </c>
      <c r="E43" s="16" t="n">
        <v>175</v>
      </c>
      <c r="F43" s="16" t="n">
        <v>340</v>
      </c>
      <c r="G43" s="16" t="n">
        <v>89</v>
      </c>
      <c r="H43" s="20" t="n">
        <v>34</v>
      </c>
      <c r="I43" s="16" t="n">
        <v>131</v>
      </c>
      <c r="J43" s="13" t="s">
        <v>55</v>
      </c>
      <c r="K43" s="18"/>
      <c r="L43" s="16" t="n">
        <v>792</v>
      </c>
      <c r="M43" s="16" t="n">
        <v>34</v>
      </c>
      <c r="N43" s="16" t="n">
        <v>826</v>
      </c>
      <c r="O43" s="16" t="n">
        <v>0</v>
      </c>
      <c r="P43" s="16" t="n">
        <v>826</v>
      </c>
    </row>
    <row r="44" customFormat="false" ht="12.75" hidden="false" customHeight="true" outlineLevel="0" collapsed="false">
      <c r="A44" s="13" t="s">
        <v>56</v>
      </c>
      <c r="C44" s="19" t="n">
        <v>318</v>
      </c>
      <c r="D44" s="16" t="n">
        <v>26</v>
      </c>
      <c r="E44" s="16" t="n">
        <v>94</v>
      </c>
      <c r="F44" s="16" t="n">
        <v>139</v>
      </c>
      <c r="G44" s="16" t="n">
        <v>12</v>
      </c>
      <c r="H44" s="20" t="n">
        <v>9</v>
      </c>
      <c r="I44" s="16" t="n">
        <v>38</v>
      </c>
      <c r="J44" s="13" t="s">
        <v>56</v>
      </c>
      <c r="K44" s="18"/>
      <c r="L44" s="16" t="n">
        <v>318</v>
      </c>
      <c r="M44" s="16" t="n">
        <v>20</v>
      </c>
      <c r="N44" s="16" t="n">
        <v>338</v>
      </c>
      <c r="O44" s="16" t="n">
        <v>0</v>
      </c>
      <c r="P44" s="16" t="n">
        <v>338</v>
      </c>
    </row>
    <row r="45" customFormat="false" ht="12.75" hidden="false" customHeight="true" outlineLevel="0" collapsed="false">
      <c r="A45" s="13" t="s">
        <v>57</v>
      </c>
      <c r="C45" s="19" t="n">
        <v>772</v>
      </c>
      <c r="D45" s="16" t="n">
        <v>35</v>
      </c>
      <c r="E45" s="16" t="n">
        <v>209</v>
      </c>
      <c r="F45" s="16" t="n">
        <v>399</v>
      </c>
      <c r="G45" s="16" t="n">
        <v>47</v>
      </c>
      <c r="H45" s="20" t="n">
        <v>47</v>
      </c>
      <c r="I45" s="16" t="n">
        <v>35</v>
      </c>
      <c r="J45" s="13" t="s">
        <v>57</v>
      </c>
      <c r="K45" s="18"/>
      <c r="L45" s="16" t="n">
        <v>772</v>
      </c>
      <c r="M45" s="16" t="n">
        <v>65</v>
      </c>
      <c r="N45" s="16" t="n">
        <v>837</v>
      </c>
      <c r="O45" s="16" t="n">
        <v>1</v>
      </c>
      <c r="P45" s="16" t="n">
        <v>838</v>
      </c>
    </row>
    <row r="46" customFormat="false" ht="12.75" hidden="false" customHeight="true" outlineLevel="0" collapsed="false">
      <c r="A46" s="13" t="s">
        <v>58</v>
      </c>
      <c r="C46" s="19" t="n">
        <v>877</v>
      </c>
      <c r="D46" s="16" t="n">
        <v>42</v>
      </c>
      <c r="E46" s="16" t="n">
        <v>267</v>
      </c>
      <c r="F46" s="16" t="n">
        <v>378</v>
      </c>
      <c r="G46" s="16" t="n">
        <v>77</v>
      </c>
      <c r="H46" s="20" t="n">
        <v>30</v>
      </c>
      <c r="I46" s="16" t="n">
        <v>83</v>
      </c>
      <c r="J46" s="13" t="s">
        <v>58</v>
      </c>
      <c r="K46" s="18"/>
      <c r="L46" s="16" t="n">
        <v>877</v>
      </c>
      <c r="M46" s="16" t="n">
        <v>49</v>
      </c>
      <c r="N46" s="16" t="n">
        <v>926</v>
      </c>
      <c r="O46" s="16" t="n">
        <v>0</v>
      </c>
      <c r="P46" s="16" t="n">
        <v>926</v>
      </c>
    </row>
    <row r="47" customFormat="false" ht="12.75" hidden="false" customHeight="true" outlineLevel="0" collapsed="false">
      <c r="A47" s="13" t="s">
        <v>59</v>
      </c>
      <c r="C47" s="19" t="n">
        <v>4594</v>
      </c>
      <c r="D47" s="16" t="n">
        <v>175</v>
      </c>
      <c r="E47" s="16" t="n">
        <v>1268</v>
      </c>
      <c r="F47" s="16" t="n">
        <v>1560</v>
      </c>
      <c r="G47" s="16" t="n">
        <v>788</v>
      </c>
      <c r="H47" s="20" t="n">
        <v>272</v>
      </c>
      <c r="I47" s="16" t="n">
        <v>531</v>
      </c>
      <c r="J47" s="13" t="s">
        <v>59</v>
      </c>
      <c r="K47" s="18"/>
      <c r="L47" s="16" t="n">
        <v>4594</v>
      </c>
      <c r="M47" s="16" t="n">
        <v>348</v>
      </c>
      <c r="N47" s="16" t="n">
        <v>4942</v>
      </c>
      <c r="O47" s="16" t="n">
        <v>0</v>
      </c>
      <c r="P47" s="16" t="n">
        <v>4942</v>
      </c>
    </row>
    <row r="48" customFormat="false" ht="12.75" hidden="false" customHeight="true" outlineLevel="0" collapsed="false">
      <c r="A48" s="13" t="s">
        <v>60</v>
      </c>
      <c r="C48" s="19" t="n">
        <v>2585</v>
      </c>
      <c r="D48" s="16" t="n">
        <v>111</v>
      </c>
      <c r="E48" s="16" t="n">
        <v>647</v>
      </c>
      <c r="F48" s="16" t="n">
        <v>1199</v>
      </c>
      <c r="G48" s="16" t="n">
        <v>280</v>
      </c>
      <c r="H48" s="20" t="n">
        <v>85</v>
      </c>
      <c r="I48" s="16" t="n">
        <v>263</v>
      </c>
      <c r="J48" s="13" t="s">
        <v>60</v>
      </c>
      <c r="K48" s="18"/>
      <c r="L48" s="16" t="n">
        <v>2585</v>
      </c>
      <c r="M48" s="16" t="n">
        <v>136</v>
      </c>
      <c r="N48" s="16" t="n">
        <v>2721</v>
      </c>
      <c r="O48" s="16" t="n">
        <v>0</v>
      </c>
      <c r="P48" s="16" t="n">
        <v>2721</v>
      </c>
    </row>
    <row r="49" customFormat="false" ht="12.75" hidden="false" customHeight="true" outlineLevel="0" collapsed="false">
      <c r="A49" s="13" t="s">
        <v>61</v>
      </c>
      <c r="C49" s="19" t="n">
        <v>1097</v>
      </c>
      <c r="D49" s="16" t="n">
        <v>72</v>
      </c>
      <c r="E49" s="16" t="n">
        <v>362</v>
      </c>
      <c r="F49" s="16" t="n">
        <v>480</v>
      </c>
      <c r="G49" s="16" t="n">
        <v>83</v>
      </c>
      <c r="H49" s="20" t="n">
        <v>22</v>
      </c>
      <c r="I49" s="16" t="n">
        <v>78</v>
      </c>
      <c r="J49" s="13" t="s">
        <v>61</v>
      </c>
      <c r="K49" s="18"/>
      <c r="L49" s="16" t="n">
        <v>1097</v>
      </c>
      <c r="M49" s="16" t="n">
        <v>43</v>
      </c>
      <c r="N49" s="16" t="n">
        <v>1140</v>
      </c>
      <c r="O49" s="16" t="n">
        <v>0</v>
      </c>
      <c r="P49" s="16" t="n">
        <v>1140</v>
      </c>
    </row>
    <row r="50" customFormat="false" ht="12.75" hidden="false" customHeight="true" outlineLevel="0" collapsed="false">
      <c r="A50" s="13" t="s">
        <v>62</v>
      </c>
      <c r="C50" s="19" t="n">
        <v>1428</v>
      </c>
      <c r="D50" s="16" t="n">
        <v>85</v>
      </c>
      <c r="E50" s="16" t="n">
        <v>405</v>
      </c>
      <c r="F50" s="16" t="n">
        <v>658</v>
      </c>
      <c r="G50" s="16" t="n">
        <v>55</v>
      </c>
      <c r="H50" s="20" t="n">
        <v>47</v>
      </c>
      <c r="I50" s="16" t="n">
        <v>178</v>
      </c>
      <c r="J50" s="13" t="s">
        <v>62</v>
      </c>
      <c r="K50" s="18"/>
      <c r="L50" s="16" t="n">
        <v>1428</v>
      </c>
      <c r="M50" s="16" t="n">
        <v>39</v>
      </c>
      <c r="N50" s="16" t="n">
        <v>1467</v>
      </c>
      <c r="O50" s="16" t="n">
        <v>0</v>
      </c>
      <c r="P50" s="16" t="n">
        <v>1467</v>
      </c>
    </row>
    <row r="51" customFormat="false" ht="18" hidden="false" customHeight="true" outlineLevel="0" collapsed="false">
      <c r="A51" s="13" t="s">
        <v>63</v>
      </c>
      <c r="C51" s="19" t="n">
        <v>2312</v>
      </c>
      <c r="D51" s="16" t="n">
        <v>240</v>
      </c>
      <c r="E51" s="16" t="n">
        <v>761</v>
      </c>
      <c r="F51" s="16" t="n">
        <v>874</v>
      </c>
      <c r="G51" s="16" t="n">
        <v>95</v>
      </c>
      <c r="H51" s="20" t="n">
        <v>57</v>
      </c>
      <c r="I51" s="16" t="n">
        <v>285</v>
      </c>
      <c r="J51" s="13" t="s">
        <v>63</v>
      </c>
      <c r="K51" s="18"/>
      <c r="L51" s="16" t="n">
        <v>2312</v>
      </c>
      <c r="M51" s="16" t="n">
        <v>128</v>
      </c>
      <c r="N51" s="16" t="n">
        <v>2440</v>
      </c>
      <c r="O51" s="16" t="n">
        <v>0</v>
      </c>
      <c r="P51" s="16" t="n">
        <v>2440</v>
      </c>
    </row>
    <row r="52" customFormat="false" ht="12.75" hidden="false" customHeight="true" outlineLevel="0" collapsed="false">
      <c r="A52" s="13" t="s">
        <v>64</v>
      </c>
      <c r="C52" s="19" t="n">
        <v>457</v>
      </c>
      <c r="D52" s="16" t="n">
        <v>57</v>
      </c>
      <c r="E52" s="16" t="n">
        <v>116</v>
      </c>
      <c r="F52" s="16" t="n">
        <v>111</v>
      </c>
      <c r="G52" s="16" t="n">
        <v>13</v>
      </c>
      <c r="H52" s="20" t="n">
        <v>23</v>
      </c>
      <c r="I52" s="16" t="n">
        <v>137</v>
      </c>
      <c r="J52" s="13" t="s">
        <v>64</v>
      </c>
      <c r="K52" s="18"/>
      <c r="L52" s="16" t="n">
        <v>457</v>
      </c>
      <c r="M52" s="16" t="n">
        <v>16</v>
      </c>
      <c r="N52" s="16" t="n">
        <v>473</v>
      </c>
      <c r="O52" s="16" t="n">
        <v>0</v>
      </c>
      <c r="P52" s="16" t="n">
        <v>473</v>
      </c>
    </row>
    <row r="53" customFormat="false" ht="12.75" hidden="false" customHeight="true" outlineLevel="0" collapsed="false">
      <c r="A53" s="13" t="s">
        <v>65</v>
      </c>
      <c r="C53" s="19" t="n">
        <v>2240</v>
      </c>
      <c r="D53" s="16" t="n">
        <v>171</v>
      </c>
      <c r="E53" s="16" t="n">
        <v>533</v>
      </c>
      <c r="F53" s="16" t="n">
        <v>726</v>
      </c>
      <c r="G53" s="16" t="n">
        <v>210</v>
      </c>
      <c r="H53" s="20" t="n">
        <v>189</v>
      </c>
      <c r="I53" s="16" t="n">
        <v>411</v>
      </c>
      <c r="J53" s="13" t="s">
        <v>65</v>
      </c>
      <c r="K53" s="18"/>
      <c r="L53" s="16" t="n">
        <v>2240</v>
      </c>
      <c r="M53" s="16" t="n">
        <v>77</v>
      </c>
      <c r="N53" s="16" t="n">
        <v>2317</v>
      </c>
      <c r="O53" s="16" t="n">
        <v>0</v>
      </c>
      <c r="P53" s="16" t="n">
        <v>2317</v>
      </c>
    </row>
    <row r="54" customFormat="false" ht="12.75" hidden="false" customHeight="true" outlineLevel="0" collapsed="false">
      <c r="A54" s="13" t="s">
        <v>66</v>
      </c>
      <c r="C54" s="19" t="n">
        <v>828</v>
      </c>
      <c r="D54" s="16" t="n">
        <v>80</v>
      </c>
      <c r="E54" s="16" t="n">
        <v>166</v>
      </c>
      <c r="F54" s="16" t="n">
        <v>307</v>
      </c>
      <c r="G54" s="16" t="n">
        <v>86</v>
      </c>
      <c r="H54" s="20" t="n">
        <v>48</v>
      </c>
      <c r="I54" s="16" t="n">
        <v>141</v>
      </c>
      <c r="J54" s="13" t="s">
        <v>66</v>
      </c>
      <c r="K54" s="18"/>
      <c r="L54" s="16" t="n">
        <v>828</v>
      </c>
      <c r="M54" s="16" t="n">
        <v>31</v>
      </c>
      <c r="N54" s="16" t="n">
        <v>859</v>
      </c>
      <c r="O54" s="16" t="n">
        <v>0</v>
      </c>
      <c r="P54" s="16" t="n">
        <v>859</v>
      </c>
    </row>
    <row r="55" customFormat="false" ht="12.75" hidden="false" customHeight="true" outlineLevel="0" collapsed="false">
      <c r="A55" s="13"/>
      <c r="C55" s="19"/>
      <c r="D55" s="16"/>
      <c r="E55" s="16"/>
      <c r="F55" s="16"/>
      <c r="G55" s="16"/>
      <c r="H55" s="20"/>
      <c r="I55" s="16"/>
      <c r="J55" s="13"/>
      <c r="K55" s="18"/>
      <c r="L55" s="16"/>
      <c r="M55" s="16"/>
      <c r="N55" s="16"/>
      <c r="O55" s="16"/>
      <c r="P55" s="16"/>
    </row>
    <row r="56" customFormat="false" ht="18" hidden="false" customHeight="true" outlineLevel="0" collapsed="false">
      <c r="A56" s="13"/>
      <c r="C56" s="19"/>
      <c r="D56" s="16"/>
      <c r="E56" s="16"/>
      <c r="F56" s="16"/>
      <c r="G56" s="16"/>
      <c r="H56" s="20"/>
      <c r="I56" s="16"/>
      <c r="J56" s="13"/>
      <c r="K56" s="18"/>
      <c r="L56" s="16"/>
      <c r="M56" s="16"/>
      <c r="N56" s="16"/>
      <c r="O56" s="16"/>
      <c r="P56" s="16"/>
    </row>
    <row r="57" customFormat="false" ht="12.75" hidden="false" customHeight="true" outlineLevel="0" collapsed="false">
      <c r="A57" s="13"/>
      <c r="C57" s="19"/>
      <c r="D57" s="16"/>
      <c r="E57" s="16"/>
      <c r="F57" s="16"/>
      <c r="G57" s="16"/>
      <c r="H57" s="20"/>
      <c r="I57" s="16"/>
      <c r="J57" s="13"/>
      <c r="K57" s="18"/>
      <c r="L57" s="16"/>
      <c r="M57" s="16"/>
      <c r="N57" s="16"/>
      <c r="O57" s="16"/>
      <c r="P57" s="16"/>
    </row>
    <row r="58" customFormat="false" ht="3.75" hidden="false" customHeight="true" outlineLevel="0" collapsed="false">
      <c r="A58" s="21"/>
      <c r="B58" s="22"/>
      <c r="C58" s="23"/>
      <c r="D58" s="22"/>
      <c r="E58" s="22"/>
      <c r="F58" s="22"/>
      <c r="G58" s="22"/>
      <c r="H58" s="22"/>
      <c r="I58" s="22"/>
      <c r="J58" s="21"/>
      <c r="K58" s="24"/>
      <c r="L58" s="22"/>
      <c r="M58" s="22"/>
      <c r="N58" s="22"/>
      <c r="O58" s="22"/>
      <c r="P58" s="22"/>
    </row>
    <row r="59" customFormat="false" ht="15.75" hidden="false" customHeight="true" outlineLevel="0" collapsed="false">
      <c r="A59" s="25" t="s">
        <v>67</v>
      </c>
      <c r="J59" s="25" t="s">
        <v>67</v>
      </c>
    </row>
  </sheetData>
  <mergeCells count="2">
    <mergeCell ref="A1:G1"/>
    <mergeCell ref="J1:P1"/>
  </mergeCells>
  <conditionalFormatting sqref="C5">
    <cfRule type="cellIs" priority="2" operator="notEqual" aboveAverage="0" equalAverage="0" bottom="0" percent="0" rank="0" text="" dxfId="0">
      <formula>$L$5</formula>
    </cfRule>
  </conditionalFormatting>
  <printOptions headings="false" gridLines="false" gridLinesSet="true" horizontalCentered="false" verticalCentered="false"/>
  <pageMargins left="0.511805555555556" right="0" top="0.472222222222222" bottom="0.4722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2:23:26Z</dcterms:created>
  <dc:creator>Kik</dc:creator>
  <dc:description>チェック済</dc:description>
  <dc:language>en-US</dc:language>
  <cp:lastModifiedBy>沖縄県庁</cp:lastModifiedBy>
  <cp:lastPrinted>2008-08-26T05:18:05Z</cp:lastPrinted>
  <dcterms:modified xsi:type="dcterms:W3CDTF">2008-11-25T08:07:43Z</dcterms:modified>
  <cp:revision>0</cp:revision>
  <dc:subject/>
  <dc:title/>
</cp:coreProperties>
</file>