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H17" sheetId="1" state="visible" r:id="rId2"/>
    <sheet name="10_08" sheetId="2" state="visible" r:id="rId3"/>
  </sheets>
  <definedNames>
    <definedName function="false" hidden="false" localSheetId="1" name="_xlnm.Print_Area" vbProcedure="false">10_08!$A$1:$W$44</definedName>
    <definedName function="false" hidden="false" localSheetId="0" name="_xlnm.Print_Area" vbProcedure="false">H17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3">
  <si>
    <r>
      <rPr>
        <sz val="12"/>
        <rFont val="Noto Sans"/>
        <family val="2"/>
      </rPr>
      <t xml:space="preserve">      ８．着工新設住宅：利用関係別・種類別・資金別・戸数・床面積（平成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～平成１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）</t>
    </r>
  </si>
  <si>
    <t xml:space="preserve"> 単位：戸・㎡</t>
  </si>
  <si>
    <t xml:space="preserve">年    月</t>
  </si>
  <si>
    <t xml:space="preserve">総　　　　計</t>
  </si>
  <si>
    <t xml:space="preserve">利　　　　　用　　　　　関　　　　　係　　　　　別</t>
  </si>
  <si>
    <t xml:space="preserve">持　　　家</t>
  </si>
  <si>
    <t xml:space="preserve">貸　　　家</t>
  </si>
  <si>
    <t xml:space="preserve">給　与　住　宅</t>
  </si>
  <si>
    <t xml:space="preserve">分　譲　住　宅</t>
  </si>
  <si>
    <t xml:space="preserve">戸　数</t>
  </si>
  <si>
    <t xml:space="preserve">床面積</t>
  </si>
  <si>
    <t xml:space="preserve">の合計</t>
  </si>
  <si>
    <r>
      <rPr>
        <b val="true"/>
        <sz val="9"/>
        <rFont val="Noto Sans"/>
        <family val="2"/>
      </rPr>
      <t xml:space="preserve"> 平成</t>
    </r>
    <r>
      <rPr>
        <b val="true"/>
        <sz val="9"/>
        <rFont val="ＭＳ 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 平成</t>
    </r>
    <r>
      <rPr>
        <b val="true"/>
        <sz val="9"/>
        <rFont val="ＭＳ 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 平成</t>
    </r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 平成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　　 </t>
    </r>
    <r>
      <rPr>
        <b val="true"/>
        <sz val="9"/>
        <rFont val="ＭＳ 明朝"/>
        <family val="1"/>
        <charset val="128"/>
      </rPr>
      <t xml:space="preserve">13</t>
    </r>
  </si>
  <si>
    <r>
      <rPr>
        <b val="true"/>
        <sz val="9"/>
        <rFont val="Noto Sans"/>
        <family val="2"/>
      </rPr>
      <t xml:space="preserve">　　　 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Noto Sans"/>
        <family val="2"/>
      </rPr>
      <t xml:space="preserve">　　　 </t>
    </r>
    <r>
      <rPr>
        <b val="true"/>
        <sz val="9"/>
        <rFont val="ＭＳ 明朝"/>
        <family val="1"/>
        <charset val="128"/>
      </rPr>
      <t xml:space="preserve">15</t>
    </r>
  </si>
  <si>
    <r>
      <rPr>
        <b val="true"/>
        <sz val="9"/>
        <rFont val="Noto Sans"/>
        <family val="2"/>
      </rPr>
      <t xml:space="preserve">　　　 </t>
    </r>
    <r>
      <rPr>
        <b val="true"/>
        <sz val="9"/>
        <rFont val="ＭＳ 明朝"/>
        <family val="1"/>
        <charset val="128"/>
      </rPr>
      <t xml:space="preserve">16</t>
    </r>
  </si>
  <si>
    <r>
      <rPr>
        <b val="true"/>
        <sz val="9"/>
        <rFont val="Noto Sans"/>
        <family val="2"/>
      </rPr>
      <t xml:space="preserve">　　　 </t>
    </r>
    <r>
      <rPr>
        <b val="true"/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種　　　　　　類　　　　　　別</t>
  </si>
  <si>
    <t xml:space="preserve">資　　　　金　　　　別</t>
  </si>
  <si>
    <t xml:space="preserve">専　用　住　宅</t>
  </si>
  <si>
    <t xml:space="preserve">併　用　住　宅</t>
  </si>
  <si>
    <t xml:space="preserve">その他の住宅</t>
  </si>
  <si>
    <t xml:space="preserve">民間資金</t>
  </si>
  <si>
    <t xml:space="preserve">公　営</t>
  </si>
  <si>
    <t xml:space="preserve">住宅金融</t>
  </si>
  <si>
    <t xml:space="preserve">都市再生</t>
  </si>
  <si>
    <t xml:space="preserve">に よ る</t>
  </si>
  <si>
    <t xml:space="preserve">公庫融資</t>
  </si>
  <si>
    <t xml:space="preserve">機構建設</t>
  </si>
  <si>
    <t xml:space="preserve">その他</t>
  </si>
  <si>
    <t xml:space="preserve">住　 宅</t>
  </si>
  <si>
    <t xml:space="preserve">住　宅</t>
  </si>
  <si>
    <t xml:space="preserve">住　　宅</t>
  </si>
  <si>
    <t xml:space="preserve">専用住宅</t>
  </si>
  <si>
    <t xml:space="preserve">併用住宅</t>
  </si>
  <si>
    <t xml:space="preserve">戸数</t>
  </si>
  <si>
    <t xml:space="preserve">一戸建</t>
  </si>
  <si>
    <t xml:space="preserve">長屋建</t>
  </si>
  <si>
    <t xml:space="preserve">共同</t>
  </si>
  <si>
    <t xml:space="preserve">　資料：国土交通省「建設統計月報」</t>
  </si>
  <si>
    <r>
      <rPr>
        <sz val="12"/>
        <rFont val="Noto Sans"/>
        <family val="2"/>
      </rPr>
      <t xml:space="preserve">                                                   ８．着工新設住宅：利用関係別・種類別・資金別・戸数・床面積（平成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～平成１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）</t>
    </r>
  </si>
  <si>
    <t xml:space="preserve">年月</t>
  </si>
  <si>
    <r>
      <rPr>
        <b val="true"/>
        <sz val="9"/>
        <rFont val="Noto Sans"/>
        <family val="2"/>
      </rPr>
      <t xml:space="preserve"> 平成</t>
    </r>
    <r>
      <rPr>
        <b val="true"/>
        <sz val="9"/>
        <rFont val="ＭＳ 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　　 </t>
    </r>
    <r>
      <rPr>
        <b val="true"/>
        <sz val="9"/>
        <rFont val="ＭＳ 明朝"/>
        <family val="1"/>
        <charset val="128"/>
      </rPr>
      <t xml:space="preserve">18</t>
    </r>
  </si>
  <si>
    <r>
      <rPr>
        <b val="true"/>
        <sz val="9"/>
        <rFont val="Noto Sans"/>
        <family val="2"/>
      </rPr>
      <t xml:space="preserve">　　　 </t>
    </r>
    <r>
      <rPr>
        <b val="true"/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- &quot;#\ ###\ ##0"/>
    <numFmt numFmtId="166" formatCode="\-;#\ ###\ ##0"/>
    <numFmt numFmtId="167" formatCode="#\ ###\ ##0"/>
    <numFmt numFmtId="168" formatCode="#\ ##0;;\-"/>
    <numFmt numFmtId="169" formatCode="\ #\ ###\ ##"/>
    <numFmt numFmtId="170" formatCode="\平General"/>
    <numFmt numFmtId="171" formatCode="\r#\ ###\ ##0"/>
    <numFmt numFmtId="172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L62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10" workbookViewId="0">
      <selection pane="topLeft" activeCell="M4" activeCellId="0" sqref="M4: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.62"/>
    <col collapsed="false" customWidth="true" hidden="false" outlineLevel="0" max="3" min="3" style="1" width="9.37"/>
    <col collapsed="false" customWidth="true" hidden="false" outlineLevel="0" max="4" min="4" style="1" width="6.74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9" min="9" style="1" width="5.99"/>
    <col collapsed="false" customWidth="true" hidden="false" outlineLevel="0" max="10" min="10" style="1" width="7.62"/>
    <col collapsed="false" customWidth="true" hidden="false" outlineLevel="0" max="11" min="11" style="1" width="7.99"/>
    <col collapsed="false" customWidth="true" hidden="false" outlineLevel="0" max="12" min="12" style="1" width="8.49"/>
    <col collapsed="false" customWidth="true" hidden="false" outlineLevel="0" max="13" min="13" style="1" width="5.99"/>
    <col collapsed="false" customWidth="true" hidden="false" outlineLevel="0" max="14" min="14" style="1" width="10.5"/>
    <col collapsed="false" customWidth="true" hidden="false" outlineLevel="0" max="15" min="15" style="1" width="5.49"/>
    <col collapsed="false" customWidth="true" hidden="false" outlineLevel="0" max="16" min="16" style="1" width="7.49"/>
    <col collapsed="false" customWidth="true" hidden="false" outlineLevel="0" max="17" min="17" style="1" width="4.99"/>
    <col collapsed="false" customWidth="true" hidden="false" outlineLevel="0" max="18" min="18" style="1" width="6.74"/>
    <col collapsed="false" customWidth="true" hidden="false" outlineLevel="0" max="19" min="19" style="1" width="4.99"/>
    <col collapsed="false" customWidth="true" hidden="false" outlineLevel="0" max="20" min="20" style="1" width="6.74"/>
    <col collapsed="false" customWidth="true" hidden="false" outlineLevel="0" max="21" min="21" style="1" width="4.99"/>
    <col collapsed="false" customWidth="true" hidden="false" outlineLevel="0" max="22" min="22" style="1" width="6.74"/>
    <col collapsed="false" customWidth="true" hidden="false" outlineLevel="0" max="23" min="23" style="1" width="5.49"/>
    <col collapsed="false" customWidth="true" hidden="false" outlineLevel="0" max="24" min="24" style="1" width="7.49"/>
    <col collapsed="false" customWidth="true" hidden="false" outlineLevel="0" max="25" min="25" style="1" width="4.99"/>
    <col collapsed="false" customWidth="true" hidden="false" outlineLevel="0" max="26" min="26" style="1" width="6.74"/>
    <col collapsed="false" customWidth="true" hidden="false" outlineLevel="0" max="27" min="27" style="1" width="4.99"/>
    <col collapsed="false" customWidth="true" hidden="false" outlineLevel="0" max="28" min="28" style="1" width="6.74"/>
    <col collapsed="false" customWidth="true" hidden="false" outlineLevel="0" max="29" min="29" style="1" width="4.99"/>
    <col collapsed="false" customWidth="true" hidden="false" outlineLevel="0" max="30" min="30" style="1" width="6.74"/>
    <col collapsed="false" customWidth="true" hidden="false" outlineLevel="0" max="31" min="31" style="1" width="5.49"/>
    <col collapsed="false" customWidth="true" hidden="false" outlineLevel="0" max="32" min="32" style="1" width="7.49"/>
    <col collapsed="false" customWidth="true" hidden="false" outlineLevel="0" max="33" min="33" style="1" width="4.99"/>
    <col collapsed="false" customWidth="true" hidden="false" outlineLevel="0" max="34" min="34" style="1" width="6.74"/>
    <col collapsed="false" customWidth="true" hidden="false" outlineLevel="0" max="35" min="35" style="1" width="4.99"/>
    <col collapsed="false" customWidth="true" hidden="false" outlineLevel="0" max="36" min="36" style="1" width="6.74"/>
    <col collapsed="false" customWidth="true" hidden="false" outlineLevel="0" max="37" min="37" style="1" width="4.99"/>
    <col collapsed="false" customWidth="true" hidden="false" outlineLevel="0" max="38" min="38" style="1" width="6.74"/>
    <col collapsed="false" customWidth="true" hidden="false" outlineLevel="0" max="39" min="39" style="1" width="7.62"/>
    <col collapsed="false" customWidth="false" hidden="false" outlineLevel="0" max="257" min="4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K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5" t="s">
        <v>1</v>
      </c>
      <c r="L3" s="5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6"/>
      <c r="B5" s="7"/>
      <c r="C5" s="7"/>
      <c r="D5" s="9" t="s">
        <v>5</v>
      </c>
      <c r="E5" s="9"/>
      <c r="F5" s="9"/>
      <c r="G5" s="9" t="s">
        <v>6</v>
      </c>
      <c r="H5" s="9"/>
      <c r="I5" s="9" t="s">
        <v>7</v>
      </c>
      <c r="J5" s="9"/>
      <c r="K5" s="10" t="s">
        <v>8</v>
      </c>
      <c r="L5" s="10"/>
    </row>
    <row r="6" customFormat="false" ht="18" hidden="false" customHeight="true" outlineLevel="0" collapsed="false">
      <c r="A6" s="6"/>
      <c r="B6" s="11" t="s">
        <v>9</v>
      </c>
      <c r="C6" s="11" t="s">
        <v>10</v>
      </c>
      <c r="D6" s="11" t="s">
        <v>9</v>
      </c>
      <c r="E6" s="12" t="s">
        <v>10</v>
      </c>
      <c r="F6" s="12"/>
      <c r="G6" s="11" t="s">
        <v>9</v>
      </c>
      <c r="H6" s="11" t="s">
        <v>10</v>
      </c>
      <c r="I6" s="11" t="s">
        <v>9</v>
      </c>
      <c r="J6" s="11" t="s">
        <v>10</v>
      </c>
      <c r="K6" s="11" t="s">
        <v>9</v>
      </c>
      <c r="L6" s="11" t="s">
        <v>10</v>
      </c>
    </row>
    <row r="7" customFormat="false" ht="17.45" hidden="false" customHeight="true" outlineLevel="0" collapsed="false">
      <c r="A7" s="6"/>
      <c r="B7" s="13"/>
      <c r="C7" s="14" t="s">
        <v>11</v>
      </c>
      <c r="D7" s="13"/>
      <c r="E7" s="15" t="s">
        <v>11</v>
      </c>
      <c r="F7" s="15"/>
      <c r="G7" s="16"/>
      <c r="H7" s="14" t="s">
        <v>11</v>
      </c>
      <c r="I7" s="13"/>
      <c r="J7" s="14" t="s">
        <v>11</v>
      </c>
      <c r="K7" s="13"/>
      <c r="L7" s="14" t="s">
        <v>11</v>
      </c>
    </row>
    <row r="8" customFormat="false" ht="17.1" hidden="true" customHeight="true" outlineLevel="0" collapsed="false">
      <c r="A8" s="17" t="s">
        <v>12</v>
      </c>
      <c r="B8" s="18" t="n">
        <v>13484</v>
      </c>
      <c r="C8" s="19" t="n">
        <v>1233863</v>
      </c>
      <c r="D8" s="20" t="n">
        <v>5239</v>
      </c>
      <c r="E8" s="21" t="n">
        <v>698303</v>
      </c>
      <c r="F8" s="21"/>
      <c r="G8" s="19" t="n">
        <v>6712</v>
      </c>
      <c r="H8" s="19" t="n">
        <v>400893</v>
      </c>
      <c r="I8" s="19" t="n">
        <v>84</v>
      </c>
      <c r="J8" s="20" t="n">
        <v>5388</v>
      </c>
      <c r="K8" s="20" t="n">
        <v>1449</v>
      </c>
      <c r="L8" s="20" t="n">
        <v>129279</v>
      </c>
    </row>
    <row r="9" customFormat="false" ht="17.1" hidden="true" customHeight="true" outlineLevel="0" collapsed="false">
      <c r="A9" s="17" t="s">
        <v>13</v>
      </c>
      <c r="B9" s="18" t="n">
        <v>17456</v>
      </c>
      <c r="C9" s="19" t="n">
        <v>1657815</v>
      </c>
      <c r="D9" s="20" t="n">
        <v>7182</v>
      </c>
      <c r="E9" s="21" t="n">
        <v>997929</v>
      </c>
      <c r="F9" s="21"/>
      <c r="G9" s="19" t="n">
        <v>8410</v>
      </c>
      <c r="H9" s="19" t="n">
        <v>497886</v>
      </c>
      <c r="I9" s="19" t="n">
        <v>234</v>
      </c>
      <c r="J9" s="20" t="n">
        <v>15640</v>
      </c>
      <c r="K9" s="20" t="n">
        <v>1630</v>
      </c>
      <c r="L9" s="20" t="n">
        <v>146360</v>
      </c>
    </row>
    <row r="10" customFormat="false" ht="17.1" hidden="true" customHeight="true" outlineLevel="0" collapsed="false">
      <c r="A10" s="17" t="s">
        <v>14</v>
      </c>
      <c r="B10" s="18" t="n">
        <v>12647</v>
      </c>
      <c r="C10" s="19" t="n">
        <v>1201278</v>
      </c>
      <c r="D10" s="20" t="n">
        <v>5254</v>
      </c>
      <c r="E10" s="22" t="n">
        <v>705218</v>
      </c>
      <c r="F10" s="22"/>
      <c r="G10" s="19" t="n">
        <v>5912</v>
      </c>
      <c r="H10" s="19" t="n">
        <v>363584</v>
      </c>
      <c r="I10" s="19" t="n">
        <v>117</v>
      </c>
      <c r="J10" s="20" t="n">
        <v>9351</v>
      </c>
      <c r="K10" s="20" t="n">
        <v>1364</v>
      </c>
      <c r="L10" s="20" t="n">
        <v>123125</v>
      </c>
    </row>
    <row r="11" customFormat="false" ht="17.1" hidden="false" customHeight="true" outlineLevel="0" collapsed="false">
      <c r="A11" s="17" t="s">
        <v>15</v>
      </c>
      <c r="B11" s="18" t="n">
        <v>12192</v>
      </c>
      <c r="C11" s="20" t="n">
        <v>1164455</v>
      </c>
      <c r="D11" s="20" t="n">
        <v>4965</v>
      </c>
      <c r="E11" s="22" t="n">
        <v>667037</v>
      </c>
      <c r="F11" s="22"/>
      <c r="G11" s="20" t="n">
        <v>5959</v>
      </c>
      <c r="H11" s="20" t="n">
        <v>381921</v>
      </c>
      <c r="I11" s="20" t="n">
        <v>135</v>
      </c>
      <c r="J11" s="20" t="n">
        <v>5117</v>
      </c>
      <c r="K11" s="20" t="n">
        <v>1133</v>
      </c>
      <c r="L11" s="20" t="n">
        <v>110380</v>
      </c>
    </row>
    <row r="12" customFormat="false" ht="17.1" hidden="false" customHeight="true" outlineLevel="0" collapsed="false">
      <c r="A12" s="23" t="s">
        <v>16</v>
      </c>
      <c r="B12" s="18" t="n">
        <v>12463</v>
      </c>
      <c r="C12" s="19" t="n">
        <v>1130740</v>
      </c>
      <c r="D12" s="19" t="n">
        <v>4332</v>
      </c>
      <c r="E12" s="22" t="n">
        <v>584769</v>
      </c>
      <c r="F12" s="22"/>
      <c r="G12" s="19" t="n">
        <v>7092</v>
      </c>
      <c r="H12" s="19" t="n">
        <v>442498</v>
      </c>
      <c r="I12" s="19" t="n">
        <v>67</v>
      </c>
      <c r="J12" s="19" t="n">
        <v>5094</v>
      </c>
      <c r="K12" s="19" t="n">
        <v>972</v>
      </c>
      <c r="L12" s="19" t="n">
        <v>98379</v>
      </c>
    </row>
    <row r="13" customFormat="false" ht="17.1" hidden="false" customHeight="true" outlineLevel="0" collapsed="false">
      <c r="A13" s="23" t="s">
        <v>17</v>
      </c>
      <c r="B13" s="18" t="n">
        <v>13464</v>
      </c>
      <c r="C13" s="19" t="n">
        <v>1150681</v>
      </c>
      <c r="D13" s="19" t="n">
        <v>3688</v>
      </c>
      <c r="E13" s="22" t="n">
        <v>503724</v>
      </c>
      <c r="F13" s="22"/>
      <c r="G13" s="19" t="n">
        <v>8464</v>
      </c>
      <c r="H13" s="19" t="n">
        <v>514741</v>
      </c>
      <c r="I13" s="24" t="n">
        <v>66</v>
      </c>
      <c r="J13" s="24" t="n">
        <v>3272</v>
      </c>
      <c r="K13" s="19" t="n">
        <v>1246</v>
      </c>
      <c r="L13" s="19" t="n">
        <v>128944</v>
      </c>
      <c r="AG13" s="25"/>
    </row>
    <row r="14" customFormat="false" ht="17.1" hidden="false" customHeight="true" outlineLevel="0" collapsed="false">
      <c r="A14" s="23" t="s">
        <v>18</v>
      </c>
      <c r="B14" s="18" t="n">
        <v>13672</v>
      </c>
      <c r="C14" s="19" t="n">
        <v>1137401</v>
      </c>
      <c r="D14" s="19" t="n">
        <v>3449</v>
      </c>
      <c r="E14" s="22" t="n">
        <v>464021</v>
      </c>
      <c r="F14" s="22"/>
      <c r="G14" s="19" t="n">
        <v>9250</v>
      </c>
      <c r="H14" s="19" t="n">
        <v>578006</v>
      </c>
      <c r="I14" s="19" t="n">
        <v>89</v>
      </c>
      <c r="J14" s="19" t="n">
        <v>5113</v>
      </c>
      <c r="K14" s="19" t="n">
        <v>884</v>
      </c>
      <c r="L14" s="19" t="n">
        <v>90261</v>
      </c>
    </row>
    <row r="15" customFormat="false" ht="16.5" hidden="false" customHeight="true" outlineLevel="0" collapsed="false">
      <c r="A15" s="23" t="s">
        <v>19</v>
      </c>
      <c r="B15" s="18" t="n">
        <v>13872</v>
      </c>
      <c r="C15" s="19" t="n">
        <v>1148542</v>
      </c>
      <c r="D15" s="19" t="n">
        <v>3152</v>
      </c>
      <c r="E15" s="22" t="n">
        <v>436226</v>
      </c>
      <c r="F15" s="22"/>
      <c r="G15" s="19" t="n">
        <v>9829</v>
      </c>
      <c r="H15" s="19" t="n">
        <v>614016</v>
      </c>
      <c r="I15" s="19" t="n">
        <v>169</v>
      </c>
      <c r="J15" s="19" t="n">
        <v>17594</v>
      </c>
      <c r="K15" s="19" t="n">
        <v>722</v>
      </c>
      <c r="L15" s="19" t="n">
        <v>80706</v>
      </c>
    </row>
    <row r="16" customFormat="false" ht="16.5" hidden="false" customHeight="true" outlineLevel="0" collapsed="false">
      <c r="A16" s="23" t="s">
        <v>20</v>
      </c>
      <c r="B16" s="18" t="n">
        <f aca="false">SUM(B17:B28)</f>
        <v>14503</v>
      </c>
      <c r="C16" s="19" t="n">
        <f aca="false">SUM(C17:C28)</f>
        <v>1158947</v>
      </c>
      <c r="D16" s="19" t="n">
        <f aca="false">SUM(D17:D28)</f>
        <v>2847</v>
      </c>
      <c r="E16" s="22" t="n">
        <f aca="false">SUM(E17:F28)</f>
        <v>390832</v>
      </c>
      <c r="F16" s="22"/>
      <c r="G16" s="19" t="n">
        <f aca="false">SUM(G17:G28)</f>
        <v>10597</v>
      </c>
      <c r="H16" s="19" t="n">
        <v>556204</v>
      </c>
      <c r="I16" s="19" t="n">
        <f aca="false">SUM(I17:I28)</f>
        <v>207</v>
      </c>
      <c r="J16" s="19" t="n">
        <f aca="false">SUM(J17:J28)</f>
        <v>33857</v>
      </c>
      <c r="K16" s="19" t="n">
        <f aca="false">SUM(K17:K28)</f>
        <v>852</v>
      </c>
      <c r="L16" s="19" t="n">
        <f aca="false">SUM(L17:L28)</f>
        <v>92432</v>
      </c>
    </row>
    <row r="17" customFormat="false" ht="13.5" hidden="false" customHeight="false" outlineLevel="0" collapsed="false">
      <c r="A17" s="26" t="s">
        <v>21</v>
      </c>
      <c r="B17" s="27" t="n">
        <f aca="false">D17+G17+I17+K17</f>
        <v>1221</v>
      </c>
      <c r="C17" s="28" t="n">
        <f aca="false">E17+H17+J17+L17</f>
        <v>102535</v>
      </c>
      <c r="D17" s="29" t="n">
        <v>247</v>
      </c>
      <c r="E17" s="30" t="n">
        <v>33307</v>
      </c>
      <c r="F17" s="30"/>
      <c r="G17" s="28" t="n">
        <v>909</v>
      </c>
      <c r="H17" s="28" t="n">
        <v>62266</v>
      </c>
      <c r="I17" s="31" t="n">
        <v>0</v>
      </c>
      <c r="J17" s="31" t="n">
        <v>0</v>
      </c>
      <c r="K17" s="29" t="n">
        <v>65</v>
      </c>
      <c r="L17" s="29" t="n">
        <v>6962</v>
      </c>
    </row>
    <row r="18" customFormat="false" ht="13.5" hidden="false" customHeight="false" outlineLevel="0" collapsed="false">
      <c r="A18" s="26" t="s">
        <v>22</v>
      </c>
      <c r="B18" s="27" t="n">
        <f aca="false">D18+G18+I18+K18</f>
        <v>1139</v>
      </c>
      <c r="C18" s="28" t="n">
        <f aca="false">E18+H18+J18+L18</f>
        <v>96672</v>
      </c>
      <c r="D18" s="29" t="n">
        <v>214</v>
      </c>
      <c r="E18" s="30" t="n">
        <v>31364</v>
      </c>
      <c r="F18" s="30"/>
      <c r="G18" s="28" t="n">
        <v>795</v>
      </c>
      <c r="H18" s="28" t="n">
        <v>48611</v>
      </c>
      <c r="I18" s="31" t="n">
        <v>0</v>
      </c>
      <c r="J18" s="31" t="n">
        <v>0</v>
      </c>
      <c r="K18" s="29" t="n">
        <v>130</v>
      </c>
      <c r="L18" s="29" t="n">
        <v>16697</v>
      </c>
      <c r="AG18" s="31"/>
    </row>
    <row r="19" customFormat="false" ht="13.5" hidden="false" customHeight="false" outlineLevel="0" collapsed="false">
      <c r="A19" s="26" t="s">
        <v>23</v>
      </c>
      <c r="B19" s="27" t="n">
        <f aca="false">D19+G19+I19+K19</f>
        <v>1126</v>
      </c>
      <c r="C19" s="28" t="n">
        <f aca="false">E19+H19+J19+L19</f>
        <v>81403</v>
      </c>
      <c r="D19" s="29" t="n">
        <v>216</v>
      </c>
      <c r="E19" s="30" t="n">
        <v>28134</v>
      </c>
      <c r="F19" s="30"/>
      <c r="G19" s="28" t="n">
        <v>859</v>
      </c>
      <c r="H19" s="28" t="n">
        <v>47901</v>
      </c>
      <c r="I19" s="31" t="n">
        <v>0</v>
      </c>
      <c r="J19" s="31" t="n">
        <v>0</v>
      </c>
      <c r="K19" s="29" t="n">
        <v>51</v>
      </c>
      <c r="L19" s="29" t="n">
        <v>5368</v>
      </c>
    </row>
    <row r="20" customFormat="false" ht="13.5" hidden="false" customHeight="false" outlineLevel="0" collapsed="false">
      <c r="A20" s="26" t="s">
        <v>24</v>
      </c>
      <c r="B20" s="27" t="n">
        <f aca="false">D20+G20+I20+K20</f>
        <v>1094</v>
      </c>
      <c r="C20" s="28" t="n">
        <f aca="false">E20+H20+J20+L20</f>
        <v>86630</v>
      </c>
      <c r="D20" s="29" t="n">
        <v>186</v>
      </c>
      <c r="E20" s="30" t="n">
        <v>24795</v>
      </c>
      <c r="F20" s="30"/>
      <c r="G20" s="28" t="n">
        <v>890</v>
      </c>
      <c r="H20" s="28" t="n">
        <v>51043</v>
      </c>
      <c r="I20" s="31" t="n">
        <v>14</v>
      </c>
      <c r="J20" s="31" t="n">
        <v>10285</v>
      </c>
      <c r="K20" s="32" t="n">
        <v>4</v>
      </c>
      <c r="L20" s="32" t="n">
        <v>507</v>
      </c>
      <c r="AG20" s="31"/>
    </row>
    <row r="21" customFormat="false" ht="13.5" hidden="false" customHeight="false" outlineLevel="0" collapsed="false">
      <c r="A21" s="26" t="s">
        <v>25</v>
      </c>
      <c r="B21" s="27" t="n">
        <f aca="false">D21+G21+I21+K21</f>
        <v>1257</v>
      </c>
      <c r="C21" s="28" t="n">
        <f aca="false">E21+H21+J21+L21</f>
        <v>97725</v>
      </c>
      <c r="D21" s="29" t="n">
        <v>269</v>
      </c>
      <c r="E21" s="30" t="n">
        <v>36946</v>
      </c>
      <c r="F21" s="30"/>
      <c r="G21" s="28" t="n">
        <v>947</v>
      </c>
      <c r="H21" s="28" t="n">
        <v>55432</v>
      </c>
      <c r="I21" s="31" t="n">
        <v>0</v>
      </c>
      <c r="J21" s="31" t="n">
        <v>0</v>
      </c>
      <c r="K21" s="29" t="n">
        <v>41</v>
      </c>
      <c r="L21" s="29" t="n">
        <v>5347</v>
      </c>
    </row>
    <row r="22" customFormat="false" ht="13.5" hidden="false" customHeight="false" outlineLevel="0" collapsed="false">
      <c r="A22" s="26" t="s">
        <v>26</v>
      </c>
      <c r="B22" s="27" t="n">
        <f aca="false">D22+G22+I22+K22</f>
        <v>1251</v>
      </c>
      <c r="C22" s="28" t="n">
        <f aca="false">E22+H22+J22+L22</f>
        <v>104033</v>
      </c>
      <c r="D22" s="29" t="n">
        <v>245</v>
      </c>
      <c r="E22" s="30" t="n">
        <v>34707</v>
      </c>
      <c r="F22" s="30"/>
      <c r="G22" s="28" t="n">
        <v>914</v>
      </c>
      <c r="H22" s="28" t="n">
        <v>59164</v>
      </c>
      <c r="I22" s="31" t="n">
        <v>0</v>
      </c>
      <c r="J22" s="31" t="n">
        <v>0</v>
      </c>
      <c r="K22" s="29" t="n">
        <v>92</v>
      </c>
      <c r="L22" s="29" t="n">
        <v>10162</v>
      </c>
    </row>
    <row r="23" customFormat="false" ht="13.5" hidden="false" customHeight="false" outlineLevel="0" collapsed="false">
      <c r="A23" s="26" t="s">
        <v>27</v>
      </c>
      <c r="B23" s="27" t="n">
        <f aca="false">D23+G23+I23+K23</f>
        <v>1434</v>
      </c>
      <c r="C23" s="28" t="n">
        <f aca="false">E23+H23+J23+L23</f>
        <v>118074</v>
      </c>
      <c r="D23" s="29" t="n">
        <v>269</v>
      </c>
      <c r="E23" s="30" t="n">
        <v>35528</v>
      </c>
      <c r="F23" s="30"/>
      <c r="G23" s="28" t="n">
        <v>969</v>
      </c>
      <c r="H23" s="28" t="n">
        <v>55927</v>
      </c>
      <c r="I23" s="31" t="n">
        <v>160</v>
      </c>
      <c r="J23" s="31" t="n">
        <v>22160</v>
      </c>
      <c r="K23" s="29" t="n">
        <v>36</v>
      </c>
      <c r="L23" s="29" t="n">
        <v>4459</v>
      </c>
    </row>
    <row r="24" customFormat="false" ht="13.5" hidden="false" customHeight="false" outlineLevel="0" collapsed="false">
      <c r="A24" s="26" t="s">
        <v>28</v>
      </c>
      <c r="B24" s="27" t="n">
        <f aca="false">D24+G24+I24+K24</f>
        <v>1257</v>
      </c>
      <c r="C24" s="28" t="n">
        <f aca="false">E24+H24+J24+L24</f>
        <v>94601</v>
      </c>
      <c r="D24" s="29" t="n">
        <v>228</v>
      </c>
      <c r="E24" s="30" t="n">
        <v>32345</v>
      </c>
      <c r="F24" s="30"/>
      <c r="G24" s="28" t="n">
        <v>898</v>
      </c>
      <c r="H24" s="28" t="n">
        <v>50280</v>
      </c>
      <c r="I24" s="31" t="n">
        <v>16</v>
      </c>
      <c r="J24" s="31" t="n">
        <v>409</v>
      </c>
      <c r="K24" s="29" t="n">
        <v>115</v>
      </c>
      <c r="L24" s="29" t="n">
        <v>11567</v>
      </c>
    </row>
    <row r="25" customFormat="false" ht="16.15" hidden="false" customHeight="true" outlineLevel="0" collapsed="false">
      <c r="A25" s="26" t="s">
        <v>29</v>
      </c>
      <c r="B25" s="27" t="n">
        <f aca="false">D25+G25+I25+K25</f>
        <v>1289</v>
      </c>
      <c r="C25" s="28" t="n">
        <f aca="false">E25+H25+J25+L25</f>
        <v>108079</v>
      </c>
      <c r="D25" s="29" t="n">
        <v>259</v>
      </c>
      <c r="E25" s="30" t="n">
        <v>37215</v>
      </c>
      <c r="F25" s="30"/>
      <c r="G25" s="28" t="n">
        <v>948</v>
      </c>
      <c r="H25" s="28" t="n">
        <v>62812</v>
      </c>
      <c r="I25" s="31" t="n">
        <v>14</v>
      </c>
      <c r="J25" s="31" t="n">
        <v>820</v>
      </c>
      <c r="K25" s="29" t="n">
        <v>68</v>
      </c>
      <c r="L25" s="29" t="n">
        <v>7232</v>
      </c>
    </row>
    <row r="26" customFormat="false" ht="16.15" hidden="false" customHeight="true" outlineLevel="0" collapsed="false">
      <c r="A26" s="26" t="s">
        <v>30</v>
      </c>
      <c r="B26" s="27" t="n">
        <f aca="false">D26+G26+I26+K26</f>
        <v>1247</v>
      </c>
      <c r="C26" s="28" t="n">
        <f aca="false">E26+H26+J26+L26</f>
        <v>97216</v>
      </c>
      <c r="D26" s="29" t="n">
        <v>245</v>
      </c>
      <c r="E26" s="30" t="n">
        <v>32961</v>
      </c>
      <c r="F26" s="30"/>
      <c r="G26" s="28" t="n">
        <v>873</v>
      </c>
      <c r="H26" s="28" t="n">
        <v>51665</v>
      </c>
      <c r="I26" s="31" t="n">
        <v>1</v>
      </c>
      <c r="J26" s="31" t="n">
        <v>120</v>
      </c>
      <c r="K26" s="29" t="n">
        <v>128</v>
      </c>
      <c r="L26" s="29" t="n">
        <v>12470</v>
      </c>
    </row>
    <row r="27" customFormat="false" ht="16.15" hidden="false" customHeight="true" outlineLevel="0" collapsed="false">
      <c r="A27" s="26" t="s">
        <v>31</v>
      </c>
      <c r="B27" s="27" t="n">
        <f aca="false">D27+G27+I27+K27</f>
        <v>1206</v>
      </c>
      <c r="C27" s="28" t="n">
        <f aca="false">E27+H27+J27+L27</f>
        <v>91863</v>
      </c>
      <c r="D27" s="29" t="n">
        <v>253</v>
      </c>
      <c r="E27" s="30" t="n">
        <v>33072</v>
      </c>
      <c r="F27" s="30"/>
      <c r="G27" s="28" t="n">
        <v>949</v>
      </c>
      <c r="H27" s="28" t="n">
        <v>58300</v>
      </c>
      <c r="I27" s="31" t="n">
        <v>0</v>
      </c>
      <c r="J27" s="31" t="n">
        <v>0</v>
      </c>
      <c r="K27" s="29" t="n">
        <v>4</v>
      </c>
      <c r="L27" s="29" t="n">
        <v>491</v>
      </c>
    </row>
    <row r="28" customFormat="false" ht="16.15" hidden="false" customHeight="true" outlineLevel="0" collapsed="false">
      <c r="A28" s="26" t="s">
        <v>32</v>
      </c>
      <c r="B28" s="27" t="n">
        <f aca="false">D28+G28+I28+K28</f>
        <v>982</v>
      </c>
      <c r="C28" s="28" t="n">
        <f aca="false">E28+H28+J28+L28</f>
        <v>80116</v>
      </c>
      <c r="D28" s="29" t="n">
        <v>216</v>
      </c>
      <c r="E28" s="30" t="n">
        <v>30458</v>
      </c>
      <c r="F28" s="30"/>
      <c r="G28" s="28" t="n">
        <v>646</v>
      </c>
      <c r="H28" s="28" t="n">
        <v>38425</v>
      </c>
      <c r="I28" s="31" t="n">
        <v>2</v>
      </c>
      <c r="J28" s="31" t="n">
        <v>63</v>
      </c>
      <c r="K28" s="29" t="n">
        <v>118</v>
      </c>
      <c r="L28" s="29" t="n">
        <v>11170</v>
      </c>
    </row>
    <row r="29" customFormat="false" ht="6" hidden="false" customHeight="true" outlineLevel="0" collapsed="false">
      <c r="A29" s="33"/>
      <c r="B29" s="34"/>
      <c r="C29" s="35"/>
      <c r="D29" s="35"/>
      <c r="E29" s="36"/>
      <c r="F29" s="36"/>
      <c r="G29" s="35"/>
      <c r="H29" s="35"/>
      <c r="I29" s="35"/>
      <c r="J29" s="35"/>
      <c r="K29" s="35"/>
      <c r="L29" s="35"/>
    </row>
    <row r="30" customFormat="false" ht="18" hidden="false" customHeight="true" outlineLevel="0" collapsed="false">
      <c r="A30" s="37"/>
      <c r="B30" s="4"/>
      <c r="C30" s="4"/>
      <c r="D30" s="4"/>
      <c r="E30" s="4"/>
      <c r="F30" s="4"/>
      <c r="G30" s="4"/>
      <c r="H30" s="4"/>
      <c r="I30" s="4"/>
      <c r="J30" s="4"/>
      <c r="K30" s="4"/>
      <c r="L30" s="38"/>
      <c r="N30" s="37"/>
      <c r="O30" s="37"/>
      <c r="P30" s="37"/>
    </row>
    <row r="31" customFormat="false" ht="18" hidden="false" customHeight="true" outlineLevel="0" collapsed="false">
      <c r="A31" s="37"/>
      <c r="B31" s="4"/>
      <c r="C31" s="4"/>
      <c r="D31" s="4"/>
      <c r="E31" s="4"/>
      <c r="F31" s="4"/>
      <c r="G31" s="4"/>
      <c r="H31" s="4"/>
      <c r="I31" s="4"/>
      <c r="J31" s="4"/>
      <c r="K31" s="4"/>
      <c r="L31" s="38"/>
      <c r="N31" s="37"/>
      <c r="O31" s="37"/>
      <c r="P31" s="37"/>
    </row>
    <row r="32" customFormat="false" ht="13.5" hidden="false" customHeight="true" outlineLevel="0" collapsed="false">
      <c r="A32" s="3"/>
      <c r="B32" s="39"/>
      <c r="C32" s="39"/>
      <c r="D32" s="39"/>
      <c r="E32" s="39"/>
      <c r="F32" s="39"/>
      <c r="G32" s="39"/>
      <c r="H32" s="39"/>
      <c r="I32" s="40"/>
      <c r="J32" s="39"/>
      <c r="K32" s="39"/>
      <c r="L32" s="39"/>
      <c r="M32" s="39"/>
    </row>
    <row r="33" customFormat="false" ht="13.5" hidden="false" customHeight="true" outlineLevel="0" collapsed="false">
      <c r="A33" s="3"/>
      <c r="B33" s="39"/>
      <c r="C33" s="39"/>
      <c r="D33" s="39"/>
      <c r="E33" s="39"/>
      <c r="F33" s="39"/>
      <c r="G33" s="39"/>
      <c r="H33" s="39"/>
      <c r="I33" s="40"/>
      <c r="J33" s="39"/>
      <c r="K33" s="5" t="s">
        <v>1</v>
      </c>
      <c r="L33" s="5"/>
      <c r="M33" s="39"/>
    </row>
    <row r="34" customFormat="false" ht="13.5" hidden="false" customHeight="true" outlineLevel="0" collapsed="false">
      <c r="A34" s="6" t="s">
        <v>2</v>
      </c>
      <c r="B34" s="41" t="s">
        <v>33</v>
      </c>
      <c r="C34" s="41"/>
      <c r="D34" s="41"/>
      <c r="E34" s="41"/>
      <c r="F34" s="41"/>
      <c r="G34" s="41"/>
      <c r="H34" s="41" t="s">
        <v>34</v>
      </c>
      <c r="I34" s="41"/>
      <c r="J34" s="41"/>
      <c r="K34" s="41"/>
      <c r="L34" s="41"/>
      <c r="M34" s="42"/>
    </row>
    <row r="35" customFormat="false" ht="13.5" hidden="false" customHeight="true" outlineLevel="0" collapsed="false">
      <c r="A35" s="6"/>
      <c r="B35" s="43" t="s">
        <v>35</v>
      </c>
      <c r="C35" s="43"/>
      <c r="D35" s="43" t="s">
        <v>36</v>
      </c>
      <c r="E35" s="43"/>
      <c r="F35" s="43" t="s">
        <v>37</v>
      </c>
      <c r="G35" s="43"/>
      <c r="H35" s="44" t="s">
        <v>38</v>
      </c>
      <c r="I35" s="44" t="s">
        <v>39</v>
      </c>
      <c r="J35" s="44" t="s">
        <v>40</v>
      </c>
      <c r="K35" s="44" t="s">
        <v>41</v>
      </c>
      <c r="L35" s="44"/>
    </row>
    <row r="36" customFormat="false" ht="13.5" hidden="false" customHeight="true" outlineLevel="0" collapsed="false">
      <c r="A36" s="6"/>
      <c r="B36" s="44" t="s">
        <v>9</v>
      </c>
      <c r="C36" s="44" t="s">
        <v>10</v>
      </c>
      <c r="D36" s="44" t="s">
        <v>9</v>
      </c>
      <c r="E36" s="44" t="s">
        <v>10</v>
      </c>
      <c r="F36" s="44" t="s">
        <v>9</v>
      </c>
      <c r="G36" s="44" t="s">
        <v>10</v>
      </c>
      <c r="H36" s="44" t="s">
        <v>42</v>
      </c>
      <c r="I36" s="44"/>
      <c r="J36" s="44" t="s">
        <v>43</v>
      </c>
      <c r="K36" s="44" t="s">
        <v>44</v>
      </c>
      <c r="L36" s="44" t="s">
        <v>45</v>
      </c>
    </row>
    <row r="37" customFormat="false" ht="13.5" hidden="false" customHeight="true" outlineLevel="0" collapsed="false">
      <c r="A37" s="6"/>
      <c r="B37" s="45"/>
      <c r="C37" s="46" t="s">
        <v>11</v>
      </c>
      <c r="D37" s="45"/>
      <c r="E37" s="46" t="s">
        <v>11</v>
      </c>
      <c r="F37" s="45"/>
      <c r="G37" s="46" t="s">
        <v>11</v>
      </c>
      <c r="H37" s="46" t="s">
        <v>46</v>
      </c>
      <c r="I37" s="46" t="s">
        <v>47</v>
      </c>
      <c r="J37" s="46" t="s">
        <v>48</v>
      </c>
      <c r="K37" s="46" t="s">
        <v>48</v>
      </c>
      <c r="L37" s="45"/>
    </row>
    <row r="38" customFormat="false" ht="15.75" hidden="true" customHeight="true" outlineLevel="0" collapsed="false">
      <c r="A38" s="17" t="s">
        <v>14</v>
      </c>
      <c r="B38" s="18" t="n">
        <v>11438</v>
      </c>
      <c r="C38" s="19" t="n">
        <v>1106846</v>
      </c>
      <c r="D38" s="19" t="n">
        <v>1208</v>
      </c>
      <c r="E38" s="19" t="n">
        <v>94357</v>
      </c>
      <c r="F38" s="19" t="n">
        <v>1</v>
      </c>
      <c r="G38" s="19" t="n">
        <v>75</v>
      </c>
      <c r="H38" s="19" t="n">
        <v>6966</v>
      </c>
      <c r="I38" s="20" t="n">
        <v>406</v>
      </c>
      <c r="J38" s="20" t="n">
        <v>5154</v>
      </c>
      <c r="K38" s="47" t="n">
        <v>0</v>
      </c>
      <c r="L38" s="20" t="n">
        <v>121</v>
      </c>
    </row>
    <row r="39" customFormat="false" ht="15.75" hidden="false" customHeight="true" outlineLevel="0" collapsed="false">
      <c r="A39" s="17" t="s">
        <v>15</v>
      </c>
      <c r="B39" s="18" t="n">
        <v>11243</v>
      </c>
      <c r="C39" s="19" t="n">
        <v>1085212</v>
      </c>
      <c r="D39" s="19" t="n">
        <v>948</v>
      </c>
      <c r="E39" s="19" t="n">
        <v>79156</v>
      </c>
      <c r="F39" s="48" t="n">
        <v>1</v>
      </c>
      <c r="G39" s="48" t="n">
        <v>87</v>
      </c>
      <c r="H39" s="19" t="n">
        <v>5534</v>
      </c>
      <c r="I39" s="19" t="n">
        <v>907</v>
      </c>
      <c r="J39" s="19" t="n">
        <v>5671</v>
      </c>
      <c r="K39" s="49" t="n">
        <v>0</v>
      </c>
      <c r="L39" s="19" t="n">
        <v>80</v>
      </c>
    </row>
    <row r="40" customFormat="false" ht="15.75" hidden="false" customHeight="true" outlineLevel="0" collapsed="false">
      <c r="A40" s="23" t="s">
        <v>16</v>
      </c>
      <c r="B40" s="18" t="n">
        <v>11663</v>
      </c>
      <c r="C40" s="19" t="n">
        <v>1068717</v>
      </c>
      <c r="D40" s="19" t="n">
        <v>799</v>
      </c>
      <c r="E40" s="19" t="n">
        <v>61703</v>
      </c>
      <c r="F40" s="48" t="n">
        <v>1</v>
      </c>
      <c r="G40" s="48" t="n">
        <v>270</v>
      </c>
      <c r="H40" s="19" t="n">
        <v>6728</v>
      </c>
      <c r="I40" s="19" t="n">
        <v>427</v>
      </c>
      <c r="J40" s="19" t="n">
        <v>5252</v>
      </c>
      <c r="K40" s="49" t="n">
        <v>0</v>
      </c>
      <c r="L40" s="19" t="n">
        <v>121</v>
      </c>
    </row>
    <row r="41" customFormat="false" ht="15.75" hidden="false" customHeight="true" outlineLevel="0" collapsed="false">
      <c r="A41" s="23" t="s">
        <v>17</v>
      </c>
      <c r="B41" s="18" t="n">
        <v>12467</v>
      </c>
      <c r="C41" s="19" t="n">
        <v>1079513</v>
      </c>
      <c r="D41" s="19" t="n">
        <v>997</v>
      </c>
      <c r="E41" s="19" t="n">
        <v>71168</v>
      </c>
      <c r="F41" s="24" t="n">
        <v>0</v>
      </c>
      <c r="G41" s="24" t="n">
        <v>0</v>
      </c>
      <c r="H41" s="19" t="n">
        <v>8724</v>
      </c>
      <c r="I41" s="19" t="n">
        <v>563</v>
      </c>
      <c r="J41" s="19" t="n">
        <v>4129</v>
      </c>
      <c r="K41" s="49" t="n">
        <v>0</v>
      </c>
      <c r="L41" s="19" t="n">
        <v>48</v>
      </c>
    </row>
    <row r="42" customFormat="false" ht="15.75" hidden="false" customHeight="true" outlineLevel="0" collapsed="false">
      <c r="A42" s="23" t="s">
        <v>18</v>
      </c>
      <c r="B42" s="18" t="n">
        <v>12339</v>
      </c>
      <c r="C42" s="19" t="n">
        <v>1038328</v>
      </c>
      <c r="D42" s="19" t="n">
        <v>1333</v>
      </c>
      <c r="E42" s="19" t="n">
        <v>99073</v>
      </c>
      <c r="F42" s="50" t="n">
        <v>0</v>
      </c>
      <c r="G42" s="50" t="n">
        <v>0</v>
      </c>
      <c r="H42" s="19" t="n">
        <v>9903</v>
      </c>
      <c r="I42" s="19" t="n">
        <v>448</v>
      </c>
      <c r="J42" s="19" t="n">
        <v>3271</v>
      </c>
      <c r="K42" s="49" t="n">
        <v>0</v>
      </c>
      <c r="L42" s="19" t="n">
        <v>50</v>
      </c>
      <c r="O42" s="51" t="s">
        <v>49</v>
      </c>
      <c r="P42" s="51"/>
      <c r="Q42" s="51"/>
      <c r="R42" s="51"/>
      <c r="S42" s="51"/>
      <c r="T42" s="51"/>
      <c r="U42" s="51"/>
      <c r="V42" s="51"/>
      <c r="W42" s="51" t="s">
        <v>50</v>
      </c>
      <c r="X42" s="51"/>
      <c r="Y42" s="51"/>
      <c r="Z42" s="51"/>
      <c r="AA42" s="51"/>
      <c r="AB42" s="51"/>
      <c r="AC42" s="51"/>
      <c r="AD42" s="51"/>
      <c r="AE42" s="51" t="s">
        <v>45</v>
      </c>
      <c r="AF42" s="51"/>
      <c r="AG42" s="51"/>
      <c r="AH42" s="51"/>
      <c r="AI42" s="51"/>
      <c r="AJ42" s="51"/>
      <c r="AK42" s="51"/>
      <c r="AL42" s="51"/>
    </row>
    <row r="43" customFormat="false" ht="15.75" hidden="false" customHeight="true" outlineLevel="0" collapsed="false">
      <c r="A43" s="23" t="s">
        <v>19</v>
      </c>
      <c r="B43" s="18" t="n">
        <v>12425</v>
      </c>
      <c r="C43" s="19" t="n">
        <v>1036662</v>
      </c>
      <c r="D43" s="19" t="n">
        <v>1445</v>
      </c>
      <c r="E43" s="19" t="n">
        <v>111813</v>
      </c>
      <c r="F43" s="50" t="n">
        <v>2</v>
      </c>
      <c r="G43" s="50" t="n">
        <v>67</v>
      </c>
      <c r="H43" s="19" t="n">
        <v>10548</v>
      </c>
      <c r="I43" s="19" t="n">
        <v>184</v>
      </c>
      <c r="J43" s="19" t="n">
        <v>2934</v>
      </c>
      <c r="K43" s="49" t="n">
        <v>0</v>
      </c>
      <c r="L43" s="19" t="n">
        <v>206</v>
      </c>
      <c r="O43" s="52" t="s">
        <v>51</v>
      </c>
      <c r="P43" s="53" t="s">
        <v>10</v>
      </c>
      <c r="Q43" s="54" t="s">
        <v>52</v>
      </c>
      <c r="R43" s="54"/>
      <c r="S43" s="54" t="s">
        <v>53</v>
      </c>
      <c r="T43" s="54"/>
      <c r="U43" s="55" t="s">
        <v>54</v>
      </c>
      <c r="V43" s="55"/>
      <c r="W43" s="52" t="s">
        <v>51</v>
      </c>
      <c r="X43" s="53" t="s">
        <v>10</v>
      </c>
      <c r="Y43" s="54" t="s">
        <v>52</v>
      </c>
      <c r="Z43" s="54"/>
      <c r="AA43" s="54" t="s">
        <v>53</v>
      </c>
      <c r="AB43" s="54"/>
      <c r="AC43" s="55" t="s">
        <v>54</v>
      </c>
      <c r="AD43" s="55"/>
      <c r="AE43" s="52" t="s">
        <v>51</v>
      </c>
      <c r="AF43" s="53" t="s">
        <v>10</v>
      </c>
      <c r="AG43" s="54" t="s">
        <v>52</v>
      </c>
      <c r="AH43" s="54"/>
      <c r="AI43" s="54" t="s">
        <v>53</v>
      </c>
      <c r="AJ43" s="54"/>
      <c r="AK43" s="55" t="s">
        <v>54</v>
      </c>
      <c r="AL43" s="55"/>
    </row>
    <row r="44" customFormat="false" ht="15.75" hidden="false" customHeight="true" outlineLevel="0" collapsed="false">
      <c r="A44" s="23" t="s">
        <v>20</v>
      </c>
      <c r="B44" s="18" t="n">
        <f aca="false">SUM(B45:B56)</f>
        <v>13125</v>
      </c>
      <c r="C44" s="19" t="n">
        <f aca="false">SUM(C45:C56)</f>
        <v>1064034</v>
      </c>
      <c r="D44" s="19" t="n">
        <f aca="false">SUM(D45:D56)</f>
        <v>1376</v>
      </c>
      <c r="E44" s="19" t="n">
        <f aca="false">SUM(E45:E56)</f>
        <v>94750</v>
      </c>
      <c r="F44" s="19" t="n">
        <f aca="false">SUM(F45:F56)</f>
        <v>2</v>
      </c>
      <c r="G44" s="19" t="n">
        <f aca="false">SUM(G45:G56)</f>
        <v>163</v>
      </c>
      <c r="H44" s="19" t="n">
        <f aca="false">SUM(H45:H56)</f>
        <v>11319</v>
      </c>
      <c r="I44" s="19" t="n">
        <f aca="false">SUM(I45:I56)</f>
        <v>672</v>
      </c>
      <c r="J44" s="19" t="n">
        <f aca="false">SUM(J45:J56)</f>
        <v>2336</v>
      </c>
      <c r="K44" s="49" t="n">
        <v>0</v>
      </c>
      <c r="L44" s="19" t="n">
        <f aca="false">SUM(L45:L56)</f>
        <v>176</v>
      </c>
      <c r="O44" s="52"/>
      <c r="P44" s="53"/>
      <c r="Q44" s="54" t="s">
        <v>51</v>
      </c>
      <c r="R44" s="54" t="s">
        <v>10</v>
      </c>
      <c r="S44" s="54" t="s">
        <v>51</v>
      </c>
      <c r="T44" s="54" t="s">
        <v>10</v>
      </c>
      <c r="U44" s="54" t="s">
        <v>51</v>
      </c>
      <c r="V44" s="55" t="s">
        <v>10</v>
      </c>
      <c r="W44" s="52"/>
      <c r="X44" s="53"/>
      <c r="Y44" s="54" t="s">
        <v>51</v>
      </c>
      <c r="Z44" s="54" t="s">
        <v>10</v>
      </c>
      <c r="AA44" s="54" t="s">
        <v>51</v>
      </c>
      <c r="AB44" s="54" t="s">
        <v>10</v>
      </c>
      <c r="AC44" s="54" t="s">
        <v>51</v>
      </c>
      <c r="AD44" s="55" t="s">
        <v>10</v>
      </c>
      <c r="AE44" s="52"/>
      <c r="AF44" s="53"/>
      <c r="AG44" s="54" t="s">
        <v>51</v>
      </c>
      <c r="AH44" s="54" t="s">
        <v>10</v>
      </c>
      <c r="AI44" s="54" t="s">
        <v>51</v>
      </c>
      <c r="AJ44" s="54" t="s">
        <v>10</v>
      </c>
      <c r="AK44" s="54" t="s">
        <v>51</v>
      </c>
      <c r="AL44" s="55" t="s">
        <v>10</v>
      </c>
    </row>
    <row r="45" customFormat="false" ht="15.75" hidden="false" customHeight="true" outlineLevel="0" collapsed="false">
      <c r="A45" s="26" t="s">
        <v>21</v>
      </c>
      <c r="B45" s="27" t="n">
        <f aca="false">O45</f>
        <v>1111</v>
      </c>
      <c r="C45" s="28" t="n">
        <f aca="false">P45</f>
        <v>93596</v>
      </c>
      <c r="D45" s="28" t="n">
        <f aca="false">W45</f>
        <v>110</v>
      </c>
      <c r="E45" s="28" t="n">
        <f aca="false">X45</f>
        <v>8939</v>
      </c>
      <c r="F45" s="56" t="n">
        <f aca="false">AE45</f>
        <v>0</v>
      </c>
      <c r="G45" s="56" t="n">
        <f aca="false">AF45</f>
        <v>0</v>
      </c>
      <c r="H45" s="31" t="n">
        <v>712</v>
      </c>
      <c r="I45" s="31" t="n">
        <v>220</v>
      </c>
      <c r="J45" s="31" t="n">
        <v>289</v>
      </c>
      <c r="K45" s="31" t="n">
        <v>0</v>
      </c>
      <c r="L45" s="31" t="n">
        <v>0</v>
      </c>
      <c r="M45" s="31"/>
      <c r="N45" s="26" t="s">
        <v>21</v>
      </c>
      <c r="O45" s="57" t="n">
        <f aca="false">SUM(Q45,S45,U45)</f>
        <v>1111</v>
      </c>
      <c r="P45" s="58" t="n">
        <f aca="false">SUM(R45,T45,V45)</f>
        <v>93596</v>
      </c>
      <c r="Q45" s="59" t="n">
        <v>227</v>
      </c>
      <c r="R45" s="59" t="n">
        <v>30982</v>
      </c>
      <c r="S45" s="59" t="n">
        <v>26</v>
      </c>
      <c r="T45" s="59" t="n">
        <v>2444</v>
      </c>
      <c r="U45" s="59" t="n">
        <v>858</v>
      </c>
      <c r="V45" s="60" t="n">
        <v>60170</v>
      </c>
      <c r="W45" s="57" t="n">
        <f aca="false">SUM(Y45,AA45,AC45)</f>
        <v>110</v>
      </c>
      <c r="X45" s="58" t="n">
        <f aca="false">SUM(Z45,AB45,AD45)</f>
        <v>8939</v>
      </c>
      <c r="Y45" s="59" t="n">
        <v>12</v>
      </c>
      <c r="Z45" s="59" t="n">
        <v>1611</v>
      </c>
      <c r="AA45" s="59" t="n">
        <v>4</v>
      </c>
      <c r="AB45" s="59" t="n">
        <v>430</v>
      </c>
      <c r="AC45" s="59" t="n">
        <v>94</v>
      </c>
      <c r="AD45" s="60" t="n">
        <v>6898</v>
      </c>
      <c r="AE45" s="57" t="n">
        <f aca="false">SUM(AG45,AI45,AK45)</f>
        <v>0</v>
      </c>
      <c r="AF45" s="61" t="n">
        <f aca="false">SUM(AH45,AJ45,AL45)</f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60" t="n">
        <v>0</v>
      </c>
    </row>
    <row r="46" customFormat="false" ht="15.75" hidden="false" customHeight="true" outlineLevel="0" collapsed="false">
      <c r="A46" s="26" t="s">
        <v>22</v>
      </c>
      <c r="B46" s="27" t="n">
        <f aca="false">O46</f>
        <v>1027</v>
      </c>
      <c r="C46" s="28" t="n">
        <f aca="false">P46</f>
        <v>89654</v>
      </c>
      <c r="D46" s="28" t="n">
        <f aca="false">W46</f>
        <v>112</v>
      </c>
      <c r="E46" s="28" t="n">
        <f aca="false">X46</f>
        <v>7018</v>
      </c>
      <c r="F46" s="56" t="n">
        <f aca="false">AE46</f>
        <v>0</v>
      </c>
      <c r="G46" s="56" t="n">
        <f aca="false">AF46</f>
        <v>0</v>
      </c>
      <c r="H46" s="31" t="n">
        <v>934</v>
      </c>
      <c r="I46" s="31" t="n">
        <v>82</v>
      </c>
      <c r="J46" s="31" t="n">
        <v>123</v>
      </c>
      <c r="K46" s="31" t="n">
        <v>0</v>
      </c>
      <c r="L46" s="31" t="n">
        <v>0</v>
      </c>
      <c r="M46" s="31"/>
      <c r="N46" s="26" t="s">
        <v>22</v>
      </c>
      <c r="O46" s="57" t="n">
        <f aca="false">SUM(Q46,S46,U46)</f>
        <v>1027</v>
      </c>
      <c r="P46" s="58" t="n">
        <f aca="false">SUM(R46,T46,V46)</f>
        <v>89654</v>
      </c>
      <c r="Q46" s="59" t="n">
        <v>202</v>
      </c>
      <c r="R46" s="59" t="n">
        <v>30344</v>
      </c>
      <c r="S46" s="59" t="n">
        <v>40</v>
      </c>
      <c r="T46" s="59" t="n">
        <v>4343</v>
      </c>
      <c r="U46" s="59" t="n">
        <v>785</v>
      </c>
      <c r="V46" s="60" t="n">
        <v>54967</v>
      </c>
      <c r="W46" s="57" t="n">
        <f aca="false">SUM(Y46,AA46,AC46)</f>
        <v>112</v>
      </c>
      <c r="X46" s="58" t="n">
        <f aca="false">SUM(Z46,AB46,AD46)</f>
        <v>7018</v>
      </c>
      <c r="Y46" s="59" t="n">
        <v>7</v>
      </c>
      <c r="Z46" s="59" t="n">
        <v>873</v>
      </c>
      <c r="AA46" s="59" t="n">
        <v>0</v>
      </c>
      <c r="AB46" s="59" t="n">
        <v>0</v>
      </c>
      <c r="AC46" s="59" t="n">
        <v>105</v>
      </c>
      <c r="AD46" s="60" t="n">
        <v>6145</v>
      </c>
      <c r="AE46" s="57" t="n">
        <f aca="false">SUM(AG46,AI46,AK46)</f>
        <v>0</v>
      </c>
      <c r="AF46" s="61" t="n">
        <f aca="false">SUM(AH46,AJ46,AL46)</f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60" t="n">
        <v>0</v>
      </c>
    </row>
    <row r="47" customFormat="false" ht="15.75" hidden="false" customHeight="true" outlineLevel="0" collapsed="false">
      <c r="A47" s="26" t="s">
        <v>23</v>
      </c>
      <c r="B47" s="27" t="n">
        <f aca="false">O47</f>
        <v>949</v>
      </c>
      <c r="C47" s="28" t="n">
        <f aca="false">P47</f>
        <v>71411</v>
      </c>
      <c r="D47" s="28" t="n">
        <f aca="false">W47</f>
        <v>177</v>
      </c>
      <c r="E47" s="28" t="n">
        <f aca="false">X47</f>
        <v>9992</v>
      </c>
      <c r="F47" s="56" t="n">
        <f aca="false">AE47</f>
        <v>0</v>
      </c>
      <c r="G47" s="56" t="n">
        <f aca="false">AF47</f>
        <v>0</v>
      </c>
      <c r="H47" s="31" t="n">
        <v>917</v>
      </c>
      <c r="I47" s="31" t="n">
        <v>18</v>
      </c>
      <c r="J47" s="31" t="n">
        <v>191</v>
      </c>
      <c r="K47" s="31" t="n">
        <v>0</v>
      </c>
      <c r="L47" s="31" t="n">
        <v>0</v>
      </c>
      <c r="M47" s="31"/>
      <c r="N47" s="26" t="s">
        <v>23</v>
      </c>
      <c r="O47" s="57" t="n">
        <f aca="false">SUM(Q47,S47,U47)</f>
        <v>949</v>
      </c>
      <c r="P47" s="58" t="n">
        <f aca="false">SUM(R47,T47,V47)</f>
        <v>71411</v>
      </c>
      <c r="Q47" s="59" t="n">
        <v>205</v>
      </c>
      <c r="R47" s="59" t="n">
        <v>27039</v>
      </c>
      <c r="S47" s="59" t="n">
        <v>26</v>
      </c>
      <c r="T47" s="59" t="n">
        <v>2301</v>
      </c>
      <c r="U47" s="59" t="n">
        <v>718</v>
      </c>
      <c r="V47" s="60" t="n">
        <v>42071</v>
      </c>
      <c r="W47" s="57" t="n">
        <f aca="false">SUM(Y47,AA47,AC47)</f>
        <v>177</v>
      </c>
      <c r="X47" s="58" t="n">
        <f aca="false">SUM(Z47,AB47,AD47)</f>
        <v>9992</v>
      </c>
      <c r="Y47" s="59" t="n">
        <v>12</v>
      </c>
      <c r="Z47" s="59" t="n">
        <v>1516</v>
      </c>
      <c r="AA47" s="59" t="n">
        <v>4</v>
      </c>
      <c r="AB47" s="59" t="n">
        <v>348</v>
      </c>
      <c r="AC47" s="59" t="n">
        <v>161</v>
      </c>
      <c r="AD47" s="60" t="n">
        <v>8128</v>
      </c>
      <c r="AE47" s="57" t="n">
        <f aca="false">SUM(AG47,AI47,AK47)</f>
        <v>0</v>
      </c>
      <c r="AF47" s="61" t="n">
        <f aca="false">SUM(AH47,AJ47,AL47)</f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60" t="n">
        <v>0</v>
      </c>
    </row>
    <row r="48" customFormat="false" ht="15.75" hidden="false" customHeight="true" outlineLevel="0" collapsed="false">
      <c r="A48" s="26" t="s">
        <v>24</v>
      </c>
      <c r="B48" s="27" t="n">
        <f aca="false">O48</f>
        <v>971</v>
      </c>
      <c r="C48" s="28" t="n">
        <f aca="false">P48</f>
        <v>80161</v>
      </c>
      <c r="D48" s="28" t="n">
        <f aca="false">W48</f>
        <v>121</v>
      </c>
      <c r="E48" s="28" t="n">
        <f aca="false">X48</f>
        <v>6306</v>
      </c>
      <c r="F48" s="56" t="n">
        <f aca="false">AE48</f>
        <v>2</v>
      </c>
      <c r="G48" s="56" t="n">
        <f aca="false">AF48</f>
        <v>163</v>
      </c>
      <c r="H48" s="31" t="n">
        <v>771</v>
      </c>
      <c r="I48" s="31" t="n">
        <v>133</v>
      </c>
      <c r="J48" s="31" t="n">
        <v>176</v>
      </c>
      <c r="K48" s="31" t="n">
        <v>0</v>
      </c>
      <c r="L48" s="31" t="n">
        <v>14</v>
      </c>
      <c r="M48" s="31"/>
      <c r="N48" s="26" t="s">
        <v>24</v>
      </c>
      <c r="O48" s="57" t="n">
        <f aca="false">SUM(Q48,S48,U48)</f>
        <v>971</v>
      </c>
      <c r="P48" s="58" t="n">
        <f aca="false">SUM(R48,T48,V48)</f>
        <v>80161</v>
      </c>
      <c r="Q48" s="59" t="n">
        <v>171</v>
      </c>
      <c r="R48" s="59" t="n">
        <v>22342</v>
      </c>
      <c r="S48" s="59" t="n">
        <v>51</v>
      </c>
      <c r="T48" s="59" t="n">
        <v>13677</v>
      </c>
      <c r="U48" s="59" t="n">
        <v>749</v>
      </c>
      <c r="V48" s="60" t="n">
        <v>44142</v>
      </c>
      <c r="W48" s="57" t="n">
        <f aca="false">SUM(Y48,AA48,AC48)</f>
        <v>121</v>
      </c>
      <c r="X48" s="58" t="n">
        <f aca="false">SUM(Z48,AB48,AD48)</f>
        <v>6306</v>
      </c>
      <c r="Y48" s="59" t="n">
        <v>12</v>
      </c>
      <c r="Z48" s="59" t="n">
        <v>1548</v>
      </c>
      <c r="AA48" s="59" t="n">
        <v>2</v>
      </c>
      <c r="AB48" s="59" t="n">
        <v>178</v>
      </c>
      <c r="AC48" s="59" t="n">
        <v>107</v>
      </c>
      <c r="AD48" s="60" t="n">
        <v>4580</v>
      </c>
      <c r="AE48" s="57" t="n">
        <f aca="false">SUM(AG48,AI48,AK48)</f>
        <v>2</v>
      </c>
      <c r="AF48" s="61" t="n">
        <f aca="false">SUM(AH48,AJ48,AL48)</f>
        <v>163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2</v>
      </c>
      <c r="AL48" s="60" t="n">
        <v>163</v>
      </c>
    </row>
    <row r="49" customFormat="false" ht="15.75" hidden="false" customHeight="true" outlineLevel="0" collapsed="false">
      <c r="A49" s="26" t="s">
        <v>25</v>
      </c>
      <c r="B49" s="27" t="n">
        <f aca="false">O49</f>
        <v>1110</v>
      </c>
      <c r="C49" s="28" t="n">
        <f aca="false">P49</f>
        <v>89062</v>
      </c>
      <c r="D49" s="28" t="n">
        <f aca="false">W49</f>
        <v>147</v>
      </c>
      <c r="E49" s="28" t="n">
        <f aca="false">X49</f>
        <v>8663</v>
      </c>
      <c r="F49" s="56" t="n">
        <f aca="false">AE49</f>
        <v>0</v>
      </c>
      <c r="G49" s="56" t="n">
        <f aca="false">AF49</f>
        <v>0</v>
      </c>
      <c r="H49" s="31" t="n">
        <v>1095</v>
      </c>
      <c r="I49" s="31" t="n">
        <v>51</v>
      </c>
      <c r="J49" s="31" t="n">
        <v>111</v>
      </c>
      <c r="K49" s="31" t="n">
        <v>0</v>
      </c>
      <c r="L49" s="31" t="n">
        <v>0</v>
      </c>
      <c r="M49" s="31"/>
      <c r="N49" s="26" t="s">
        <v>25</v>
      </c>
      <c r="O49" s="57" t="n">
        <f aca="false">SUM(Q49,S49,U49)</f>
        <v>1110</v>
      </c>
      <c r="P49" s="58" t="n">
        <f aca="false">SUM(R49,T49,V49)</f>
        <v>89062</v>
      </c>
      <c r="Q49" s="59" t="n">
        <v>249</v>
      </c>
      <c r="R49" s="59" t="n">
        <v>35276</v>
      </c>
      <c r="S49" s="59" t="n">
        <v>56</v>
      </c>
      <c r="T49" s="59" t="n">
        <v>5522</v>
      </c>
      <c r="U49" s="59" t="n">
        <v>805</v>
      </c>
      <c r="V49" s="60" t="n">
        <v>48264</v>
      </c>
      <c r="W49" s="57" t="n">
        <f aca="false">SUM(Y49,AA49,AC49)</f>
        <v>147</v>
      </c>
      <c r="X49" s="58" t="n">
        <f aca="false">SUM(Z49,AB49,AD49)</f>
        <v>8663</v>
      </c>
      <c r="Y49" s="59" t="n">
        <v>12</v>
      </c>
      <c r="Z49" s="59" t="n">
        <v>1774</v>
      </c>
      <c r="AA49" s="59" t="n">
        <v>3</v>
      </c>
      <c r="AB49" s="59" t="n">
        <v>304</v>
      </c>
      <c r="AC49" s="59" t="n">
        <v>132</v>
      </c>
      <c r="AD49" s="60" t="n">
        <v>6585</v>
      </c>
      <c r="AE49" s="57" t="n">
        <f aca="false">SUM(AG49,AI49,AK49)</f>
        <v>0</v>
      </c>
      <c r="AF49" s="61" t="n">
        <f aca="false">SUM(AH49,AJ49,AL49)</f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60" t="n">
        <v>0</v>
      </c>
    </row>
    <row r="50" customFormat="false" ht="15.75" hidden="false" customHeight="true" outlineLevel="0" collapsed="false">
      <c r="A50" s="26" t="s">
        <v>26</v>
      </c>
      <c r="B50" s="27" t="n">
        <f aca="false">O50</f>
        <v>1172</v>
      </c>
      <c r="C50" s="28" t="n">
        <f aca="false">P50</f>
        <v>97129</v>
      </c>
      <c r="D50" s="28" t="n">
        <f aca="false">W50</f>
        <v>79</v>
      </c>
      <c r="E50" s="28" t="n">
        <f aca="false">X50</f>
        <v>6904</v>
      </c>
      <c r="F50" s="56" t="n">
        <f aca="false">AE50</f>
        <v>0</v>
      </c>
      <c r="G50" s="56" t="n">
        <f aca="false">AF50</f>
        <v>0</v>
      </c>
      <c r="H50" s="31" t="n">
        <v>912</v>
      </c>
      <c r="I50" s="31" t="n">
        <v>145</v>
      </c>
      <c r="J50" s="31" t="n">
        <v>194</v>
      </c>
      <c r="K50" s="31" t="n">
        <v>0</v>
      </c>
      <c r="L50" s="31" t="n">
        <v>0</v>
      </c>
      <c r="M50" s="31"/>
      <c r="N50" s="26" t="s">
        <v>26</v>
      </c>
      <c r="O50" s="57" t="n">
        <f aca="false">SUM(Q50,S50,U50)</f>
        <v>1172</v>
      </c>
      <c r="P50" s="58" t="n">
        <f aca="false">SUM(R50,T50,V50)</f>
        <v>97129</v>
      </c>
      <c r="Q50" s="59" t="n">
        <v>216</v>
      </c>
      <c r="R50" s="59" t="n">
        <v>30877</v>
      </c>
      <c r="S50" s="59" t="n">
        <v>35</v>
      </c>
      <c r="T50" s="59" t="n">
        <v>2990</v>
      </c>
      <c r="U50" s="59" t="n">
        <v>921</v>
      </c>
      <c r="V50" s="60" t="n">
        <v>63262</v>
      </c>
      <c r="W50" s="57" t="n">
        <f aca="false">SUM(Y50,AA50,AC50)</f>
        <v>79</v>
      </c>
      <c r="X50" s="58" t="n">
        <f aca="false">SUM(Z50,AB50,AD50)</f>
        <v>6904</v>
      </c>
      <c r="Y50" s="59" t="n">
        <v>19</v>
      </c>
      <c r="Z50" s="59" t="n">
        <v>2371</v>
      </c>
      <c r="AA50" s="59" t="n">
        <v>0</v>
      </c>
      <c r="AB50" s="59" t="n">
        <v>0</v>
      </c>
      <c r="AC50" s="59" t="n">
        <v>60</v>
      </c>
      <c r="AD50" s="60" t="n">
        <v>4533</v>
      </c>
      <c r="AE50" s="57" t="n">
        <f aca="false">SUM(AG50,AI50,AK50)</f>
        <v>0</v>
      </c>
      <c r="AF50" s="61" t="n">
        <f aca="false">SUM(AH50,AJ50,AL50)</f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60" t="n">
        <v>0</v>
      </c>
    </row>
    <row r="51" customFormat="false" ht="15.75" hidden="false" customHeight="true" outlineLevel="0" collapsed="false">
      <c r="A51" s="26" t="s">
        <v>27</v>
      </c>
      <c r="B51" s="27" t="n">
        <f aca="false">O51</f>
        <v>1250</v>
      </c>
      <c r="C51" s="28" t="n">
        <f aca="false">P51</f>
        <v>104319</v>
      </c>
      <c r="D51" s="28" t="n">
        <f aca="false">W51</f>
        <v>184</v>
      </c>
      <c r="E51" s="28" t="n">
        <f aca="false">X51</f>
        <v>13755</v>
      </c>
      <c r="F51" s="56" t="n">
        <f aca="false">AE51</f>
        <v>0</v>
      </c>
      <c r="G51" s="56" t="n">
        <f aca="false">AF51</f>
        <v>0</v>
      </c>
      <c r="H51" s="31" t="n">
        <v>1092</v>
      </c>
      <c r="I51" s="31" t="n">
        <v>4</v>
      </c>
      <c r="J51" s="31" t="n">
        <v>178</v>
      </c>
      <c r="K51" s="31" t="n">
        <v>0</v>
      </c>
      <c r="L51" s="31" t="n">
        <v>160</v>
      </c>
      <c r="M51" s="31"/>
      <c r="N51" s="26" t="s">
        <v>27</v>
      </c>
      <c r="O51" s="57" t="n">
        <f aca="false">SUM(Q51,S51,U51)</f>
        <v>1250</v>
      </c>
      <c r="P51" s="58" t="n">
        <f aca="false">SUM(R51,T51,V51)</f>
        <v>104319</v>
      </c>
      <c r="Q51" s="59" t="n">
        <v>269</v>
      </c>
      <c r="R51" s="59" t="n">
        <v>36638</v>
      </c>
      <c r="S51" s="59" t="n">
        <v>213</v>
      </c>
      <c r="T51" s="59" t="n">
        <v>26719</v>
      </c>
      <c r="U51" s="59" t="n">
        <v>768</v>
      </c>
      <c r="V51" s="60" t="n">
        <v>40962</v>
      </c>
      <c r="W51" s="57" t="n">
        <f aca="false">SUM(Y51,AA51,AC51)</f>
        <v>184</v>
      </c>
      <c r="X51" s="58" t="n">
        <f aca="false">SUM(Z51,AB51,AD51)</f>
        <v>13755</v>
      </c>
      <c r="Y51" s="59" t="n">
        <v>13</v>
      </c>
      <c r="Z51" s="59" t="n">
        <v>1841</v>
      </c>
      <c r="AA51" s="59" t="n">
        <v>2</v>
      </c>
      <c r="AB51" s="59" t="n">
        <v>167</v>
      </c>
      <c r="AC51" s="59" t="n">
        <v>169</v>
      </c>
      <c r="AD51" s="60" t="n">
        <v>11747</v>
      </c>
      <c r="AE51" s="57" t="n">
        <f aca="false">SUM(AG51,AI51,AK51)</f>
        <v>0</v>
      </c>
      <c r="AF51" s="61" t="n">
        <f aca="false">SUM(AH51,AJ51,AL51)</f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60" t="n">
        <v>0</v>
      </c>
    </row>
    <row r="52" customFormat="false" ht="15.75" hidden="false" customHeight="true" outlineLevel="0" collapsed="false">
      <c r="A52" s="26" t="s">
        <v>28</v>
      </c>
      <c r="B52" s="27" t="n">
        <f aca="false">O52</f>
        <v>1236</v>
      </c>
      <c r="C52" s="28" t="n">
        <f aca="false">P52</f>
        <v>92374</v>
      </c>
      <c r="D52" s="28" t="n">
        <f aca="false">W52</f>
        <v>21</v>
      </c>
      <c r="E52" s="28" t="n">
        <f aca="false">X52</f>
        <v>2227</v>
      </c>
      <c r="F52" s="56" t="n">
        <f aca="false">AE52</f>
        <v>0</v>
      </c>
      <c r="G52" s="56" t="n">
        <f aca="false">AF52</f>
        <v>0</v>
      </c>
      <c r="H52" s="31" t="n">
        <v>983</v>
      </c>
      <c r="I52" s="31" t="n">
        <v>0</v>
      </c>
      <c r="J52" s="31" t="n">
        <v>274</v>
      </c>
      <c r="K52" s="31" t="n">
        <v>0</v>
      </c>
      <c r="L52" s="31" t="n">
        <v>0</v>
      </c>
      <c r="M52" s="31"/>
      <c r="N52" s="26" t="s">
        <v>28</v>
      </c>
      <c r="O52" s="57" t="n">
        <f aca="false">SUM(Q52,S52,U52)</f>
        <v>1236</v>
      </c>
      <c r="P52" s="58" t="n">
        <f aca="false">SUM(R52,T52,V52)</f>
        <v>92374</v>
      </c>
      <c r="Q52" s="59" t="n">
        <v>207</v>
      </c>
      <c r="R52" s="59" t="n">
        <v>30174</v>
      </c>
      <c r="S52" s="59" t="n">
        <v>43</v>
      </c>
      <c r="T52" s="59" t="n">
        <v>4323</v>
      </c>
      <c r="U52" s="59" t="n">
        <v>986</v>
      </c>
      <c r="V52" s="60" t="n">
        <v>57877</v>
      </c>
      <c r="W52" s="57" t="n">
        <f aca="false">SUM(Y52,AA52,AC52)</f>
        <v>21</v>
      </c>
      <c r="X52" s="58" t="n">
        <f aca="false">SUM(Z52,AB52,AD52)</f>
        <v>2227</v>
      </c>
      <c r="Y52" s="59" t="n">
        <v>10</v>
      </c>
      <c r="Z52" s="59" t="n">
        <v>1507</v>
      </c>
      <c r="AA52" s="59" t="n">
        <v>0</v>
      </c>
      <c r="AB52" s="59" t="n">
        <v>0</v>
      </c>
      <c r="AC52" s="59" t="n">
        <v>11</v>
      </c>
      <c r="AD52" s="60" t="n">
        <v>720</v>
      </c>
      <c r="AE52" s="57" t="n">
        <f aca="false">SUM(AG52,AI52,AK52)</f>
        <v>0</v>
      </c>
      <c r="AF52" s="61" t="n">
        <f aca="false">SUM(AH52,AJ52,AL52)</f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60" t="n">
        <v>0</v>
      </c>
    </row>
    <row r="53" customFormat="false" ht="15.75" hidden="false" customHeight="true" outlineLevel="0" collapsed="false">
      <c r="A53" s="26" t="s">
        <v>29</v>
      </c>
      <c r="B53" s="27" t="n">
        <f aca="false">O53</f>
        <v>1172</v>
      </c>
      <c r="C53" s="28" t="n">
        <f aca="false">P53</f>
        <v>98753</v>
      </c>
      <c r="D53" s="28" t="n">
        <f aca="false">W53</f>
        <v>117</v>
      </c>
      <c r="E53" s="28" t="n">
        <f aca="false">X53</f>
        <v>9326</v>
      </c>
      <c r="F53" s="56" t="n">
        <f aca="false">AE53</f>
        <v>0</v>
      </c>
      <c r="G53" s="56" t="n">
        <f aca="false">AF53</f>
        <v>0</v>
      </c>
      <c r="H53" s="31" t="n">
        <v>1060</v>
      </c>
      <c r="I53" s="31" t="n">
        <v>2</v>
      </c>
      <c r="J53" s="31" t="n">
        <v>227</v>
      </c>
      <c r="K53" s="31" t="n">
        <v>0</v>
      </c>
      <c r="L53" s="31" t="n">
        <v>0</v>
      </c>
      <c r="M53" s="31"/>
      <c r="N53" s="26" t="s">
        <v>29</v>
      </c>
      <c r="O53" s="57" t="n">
        <f aca="false">SUM(Q53,S53,U53)</f>
        <v>1172</v>
      </c>
      <c r="P53" s="58" t="n">
        <f aca="false">SUM(R53,T53,V53)</f>
        <v>98753</v>
      </c>
      <c r="Q53" s="59" t="n">
        <v>260</v>
      </c>
      <c r="R53" s="59" t="n">
        <v>37529</v>
      </c>
      <c r="S53" s="59" t="n">
        <v>48</v>
      </c>
      <c r="T53" s="59" t="n">
        <v>4544</v>
      </c>
      <c r="U53" s="59" t="n">
        <v>864</v>
      </c>
      <c r="V53" s="60" t="n">
        <v>56680</v>
      </c>
      <c r="W53" s="57" t="n">
        <f aca="false">SUM(Y53,AA53,AC53)</f>
        <v>117</v>
      </c>
      <c r="X53" s="58" t="n">
        <f aca="false">SUM(Z53,AB53,AD53)</f>
        <v>9326</v>
      </c>
      <c r="Y53" s="59" t="n">
        <v>15</v>
      </c>
      <c r="Z53" s="59" t="n">
        <v>1930</v>
      </c>
      <c r="AA53" s="59" t="n">
        <v>2</v>
      </c>
      <c r="AB53" s="59" t="n">
        <v>167</v>
      </c>
      <c r="AC53" s="59" t="n">
        <v>100</v>
      </c>
      <c r="AD53" s="60" t="n">
        <v>7229</v>
      </c>
      <c r="AE53" s="57" t="n">
        <f aca="false">SUM(AG53,AI53,AK53)</f>
        <v>0</v>
      </c>
      <c r="AF53" s="61" t="n">
        <f aca="false">SUM(AH53,AJ53,AL53)</f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60" t="n">
        <v>0</v>
      </c>
    </row>
    <row r="54" customFormat="false" ht="15.75" hidden="false" customHeight="true" outlineLevel="0" collapsed="false">
      <c r="A54" s="26" t="s">
        <v>30</v>
      </c>
      <c r="B54" s="27" t="n">
        <f aca="false">O54</f>
        <v>1192</v>
      </c>
      <c r="C54" s="28" t="n">
        <f aca="false">P54</f>
        <v>92077</v>
      </c>
      <c r="D54" s="28" t="n">
        <f aca="false">W54</f>
        <v>55</v>
      </c>
      <c r="E54" s="28" t="n">
        <f aca="false">X54</f>
        <v>5139</v>
      </c>
      <c r="F54" s="56" t="n">
        <f aca="false">AE54</f>
        <v>0</v>
      </c>
      <c r="G54" s="56" t="n">
        <f aca="false">AF54</f>
        <v>0</v>
      </c>
      <c r="H54" s="31" t="n">
        <v>956</v>
      </c>
      <c r="I54" s="31" t="n">
        <v>5</v>
      </c>
      <c r="J54" s="31" t="n">
        <v>285</v>
      </c>
      <c r="K54" s="31" t="n">
        <v>0</v>
      </c>
      <c r="L54" s="31" t="n">
        <v>1</v>
      </c>
      <c r="M54" s="31"/>
      <c r="N54" s="26" t="s">
        <v>30</v>
      </c>
      <c r="O54" s="57" t="n">
        <f aca="false">SUM(Q54,S54,U54)</f>
        <v>1192</v>
      </c>
      <c r="P54" s="58" t="n">
        <f aca="false">SUM(R54,T54,V54)</f>
        <v>92077</v>
      </c>
      <c r="Q54" s="59" t="n">
        <v>225</v>
      </c>
      <c r="R54" s="59" t="n">
        <v>30461</v>
      </c>
      <c r="S54" s="59" t="n">
        <v>61</v>
      </c>
      <c r="T54" s="59" t="n">
        <v>6509</v>
      </c>
      <c r="U54" s="59" t="n">
        <v>906</v>
      </c>
      <c r="V54" s="60" t="n">
        <v>55107</v>
      </c>
      <c r="W54" s="57" t="n">
        <f aca="false">SUM(Y54,AA54,AC54)</f>
        <v>55</v>
      </c>
      <c r="X54" s="58" t="n">
        <f aca="false">SUM(Z54,AB54,AD54)</f>
        <v>5139</v>
      </c>
      <c r="Y54" s="59" t="n">
        <v>20</v>
      </c>
      <c r="Z54" s="59" t="n">
        <v>2768</v>
      </c>
      <c r="AA54" s="59" t="n">
        <v>6</v>
      </c>
      <c r="AB54" s="59" t="n">
        <v>538</v>
      </c>
      <c r="AC54" s="59" t="n">
        <v>29</v>
      </c>
      <c r="AD54" s="60" t="n">
        <v>1833</v>
      </c>
      <c r="AE54" s="57" t="n">
        <f aca="false">SUM(AG54,AI54,AK54)</f>
        <v>0</v>
      </c>
      <c r="AF54" s="61" t="n">
        <f aca="false">SUM(AH54,AJ54,AL54)</f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60" t="n">
        <v>0</v>
      </c>
    </row>
    <row r="55" customFormat="false" ht="15.75" hidden="false" customHeight="true" outlineLevel="0" collapsed="false">
      <c r="A55" s="26" t="s">
        <v>31</v>
      </c>
      <c r="B55" s="27" t="n">
        <f aca="false">O55</f>
        <v>1064</v>
      </c>
      <c r="C55" s="28" t="n">
        <f aca="false">P55</f>
        <v>82636</v>
      </c>
      <c r="D55" s="28" t="n">
        <f aca="false">W55</f>
        <v>142</v>
      </c>
      <c r="E55" s="28" t="n">
        <f aca="false">X55</f>
        <v>9227</v>
      </c>
      <c r="F55" s="56" t="n">
        <f aca="false">AE55</f>
        <v>0</v>
      </c>
      <c r="G55" s="56" t="n">
        <f aca="false">AF55</f>
        <v>0</v>
      </c>
      <c r="H55" s="31" t="n">
        <v>1005</v>
      </c>
      <c r="I55" s="31" t="n">
        <v>0</v>
      </c>
      <c r="J55" s="31" t="n">
        <v>200</v>
      </c>
      <c r="K55" s="31" t="n">
        <v>0</v>
      </c>
      <c r="L55" s="31" t="n">
        <v>1</v>
      </c>
      <c r="M55" s="31"/>
      <c r="N55" s="26" t="s">
        <v>31</v>
      </c>
      <c r="O55" s="57" t="n">
        <f aca="false">SUM(Q55,S55,U55)</f>
        <v>1064</v>
      </c>
      <c r="P55" s="58" t="n">
        <f aca="false">SUM(R55,T55,V55)</f>
        <v>82636</v>
      </c>
      <c r="Q55" s="59" t="n">
        <v>217</v>
      </c>
      <c r="R55" s="59" t="n">
        <v>29532</v>
      </c>
      <c r="S55" s="59" t="n">
        <v>51</v>
      </c>
      <c r="T55" s="59" t="n">
        <v>5102</v>
      </c>
      <c r="U55" s="59" t="n">
        <v>796</v>
      </c>
      <c r="V55" s="60" t="n">
        <v>48002</v>
      </c>
      <c r="W55" s="57" t="n">
        <f aca="false">SUM(Y55,AA55,AC55)</f>
        <v>142</v>
      </c>
      <c r="X55" s="58" t="n">
        <f aca="false">SUM(Z55,AB55,AD55)</f>
        <v>9227</v>
      </c>
      <c r="Y55" s="59" t="n">
        <v>19</v>
      </c>
      <c r="Z55" s="59" t="n">
        <v>2620</v>
      </c>
      <c r="AA55" s="59" t="n">
        <v>6</v>
      </c>
      <c r="AB55" s="59" t="n">
        <v>873</v>
      </c>
      <c r="AC55" s="59" t="n">
        <v>117</v>
      </c>
      <c r="AD55" s="60" t="n">
        <v>5734</v>
      </c>
      <c r="AE55" s="57" t="n">
        <f aca="false">SUM(AG55,AI55,AK55)</f>
        <v>0</v>
      </c>
      <c r="AF55" s="61" t="n">
        <f aca="false">SUM(AH55,AJ55,AL55)</f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60" t="n">
        <v>0</v>
      </c>
    </row>
    <row r="56" customFormat="false" ht="15.75" hidden="false" customHeight="true" outlineLevel="0" collapsed="false">
      <c r="A56" s="26" t="s">
        <v>32</v>
      </c>
      <c r="B56" s="27" t="n">
        <f aca="false">O56</f>
        <v>871</v>
      </c>
      <c r="C56" s="28" t="n">
        <f aca="false">P56</f>
        <v>72862</v>
      </c>
      <c r="D56" s="28" t="n">
        <f aca="false">W56</f>
        <v>111</v>
      </c>
      <c r="E56" s="28" t="n">
        <f aca="false">X56</f>
        <v>7254</v>
      </c>
      <c r="F56" s="56" t="n">
        <f aca="false">AE56</f>
        <v>0</v>
      </c>
      <c r="G56" s="56" t="n">
        <f aca="false">AF56</f>
        <v>0</v>
      </c>
      <c r="H56" s="31" t="n">
        <v>882</v>
      </c>
      <c r="I56" s="31" t="n">
        <v>12</v>
      </c>
      <c r="J56" s="31" t="n">
        <v>88</v>
      </c>
      <c r="K56" s="31" t="n">
        <v>0</v>
      </c>
      <c r="L56" s="31" t="n">
        <v>0</v>
      </c>
      <c r="M56" s="31"/>
      <c r="N56" s="26" t="s">
        <v>32</v>
      </c>
      <c r="O56" s="62" t="n">
        <f aca="false">SUM(Q56,S56,U56)</f>
        <v>871</v>
      </c>
      <c r="P56" s="63" t="n">
        <f aca="false">SUM(R56,T56,V56)</f>
        <v>72862</v>
      </c>
      <c r="Q56" s="64" t="n">
        <v>191</v>
      </c>
      <c r="R56" s="64" t="n">
        <v>27175</v>
      </c>
      <c r="S56" s="64" t="n">
        <v>57</v>
      </c>
      <c r="T56" s="64" t="n">
        <v>6967</v>
      </c>
      <c r="U56" s="64" t="n">
        <v>623</v>
      </c>
      <c r="V56" s="65" t="n">
        <v>38720</v>
      </c>
      <c r="W56" s="62" t="n">
        <f aca="false">SUM(Y56,AA56,AC56)</f>
        <v>111</v>
      </c>
      <c r="X56" s="63" t="n">
        <f aca="false">SUM(Z56,AB56,AD56)</f>
        <v>7254</v>
      </c>
      <c r="Y56" s="64" t="n">
        <v>11</v>
      </c>
      <c r="Z56" s="64" t="n">
        <v>1606</v>
      </c>
      <c r="AA56" s="64" t="n">
        <v>2</v>
      </c>
      <c r="AB56" s="64" t="n">
        <v>146</v>
      </c>
      <c r="AC56" s="64" t="n">
        <v>98</v>
      </c>
      <c r="AD56" s="65" t="n">
        <v>5502</v>
      </c>
      <c r="AE56" s="62" t="n">
        <f aca="false">SUM(AG56,AI56,AK56)</f>
        <v>0</v>
      </c>
      <c r="AF56" s="66" t="n">
        <f aca="false">SUM(AH56,AJ56,AL56)</f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5" t="n">
        <v>0</v>
      </c>
    </row>
    <row r="57" customFormat="false" ht="6" hidden="false" customHeight="true" outlineLevel="0" collapsed="false">
      <c r="A57" s="33"/>
      <c r="B57" s="67"/>
      <c r="C57" s="33"/>
      <c r="D57" s="33"/>
      <c r="E57" s="33"/>
      <c r="F57" s="33"/>
      <c r="G57" s="33"/>
      <c r="H57" s="33"/>
      <c r="I57" s="33"/>
      <c r="J57" s="33"/>
      <c r="K57" s="33"/>
      <c r="L57" s="68"/>
    </row>
    <row r="58" customFormat="false" ht="18" hidden="false" customHeight="true" outlineLevel="0" collapsed="false">
      <c r="A58" s="69" t="s">
        <v>55</v>
      </c>
    </row>
    <row r="60" customFormat="false" ht="13.5" hidden="false" customHeight="false" outlineLevel="0" collapsed="false">
      <c r="B60" s="4"/>
    </row>
    <row r="62" customFormat="false" ht="13.5" hidden="false" customHeight="false" outlineLevel="0" collapsed="false">
      <c r="A62" s="37"/>
    </row>
  </sheetData>
  <mergeCells count="58">
    <mergeCell ref="A1:L1"/>
    <mergeCell ref="K3:L3"/>
    <mergeCell ref="A4:A7"/>
    <mergeCell ref="B4:C5"/>
    <mergeCell ref="D4:L4"/>
    <mergeCell ref="D5:F5"/>
    <mergeCell ref="G5:H5"/>
    <mergeCell ref="I5:J5"/>
    <mergeCell ref="K5:L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K33:L33"/>
    <mergeCell ref="A34:A37"/>
    <mergeCell ref="B34:G34"/>
    <mergeCell ref="H34:L34"/>
    <mergeCell ref="B35:C35"/>
    <mergeCell ref="D35:E35"/>
    <mergeCell ref="F35:G35"/>
    <mergeCell ref="O42:V42"/>
    <mergeCell ref="W42:AD42"/>
    <mergeCell ref="AE42:AL42"/>
    <mergeCell ref="O43:O44"/>
    <mergeCell ref="P43:P44"/>
    <mergeCell ref="Q43:R43"/>
    <mergeCell ref="S43:T43"/>
    <mergeCell ref="U43:V43"/>
    <mergeCell ref="W43:W44"/>
    <mergeCell ref="X43:X44"/>
    <mergeCell ref="Y43:Z43"/>
    <mergeCell ref="AA43:AB43"/>
    <mergeCell ref="AC43:AD43"/>
    <mergeCell ref="AE43:AE44"/>
    <mergeCell ref="AF43:AF44"/>
    <mergeCell ref="AG43:AH43"/>
    <mergeCell ref="AI43:AJ43"/>
    <mergeCell ref="AK43:AL43"/>
  </mergeCells>
  <printOptions headings="false" gridLines="false" gridLinesSet="true" horizontalCentered="false" verticalCentered="false"/>
  <pageMargins left="0.275694444444444" right="0.07847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.74"/>
    <col collapsed="false" customWidth="true" hidden="false" outlineLevel="0" max="3" min="3" style="1" width="9.49"/>
    <col collapsed="false" customWidth="true" hidden="false" outlineLevel="0" max="4" min="4" style="1" width="7.62"/>
    <col collapsed="false" customWidth="true" hidden="false" outlineLevel="0" max="5" min="5" style="1" width="9.37"/>
    <col collapsed="false" customWidth="true" hidden="false" outlineLevel="0" max="6" min="6" style="1" width="7.74"/>
    <col collapsed="false" customWidth="true" hidden="false" outlineLevel="0" max="7" min="7" style="1" width="9.37"/>
    <col collapsed="false" customWidth="true" hidden="false" outlineLevel="0" max="8" min="8" style="1" width="7.11"/>
    <col collapsed="false" customWidth="true" hidden="false" outlineLevel="0" max="9" min="9" style="1" width="9.37"/>
    <col collapsed="false" customWidth="true" hidden="false" outlineLevel="0" max="10" min="10" style="1" width="7.99"/>
    <col collapsed="false" customWidth="true" hidden="false" outlineLevel="0" max="11" min="11" style="1" width="8.62"/>
    <col collapsed="false" customWidth="true" hidden="false" outlineLevel="0" max="12" min="12" style="1" width="7.74"/>
    <col collapsed="false" customWidth="true" hidden="false" outlineLevel="0" max="13" min="13" style="1" width="9.37"/>
    <col collapsed="false" customWidth="true" hidden="false" outlineLevel="0" max="14" min="14" style="1" width="6.74"/>
    <col collapsed="false" customWidth="true" hidden="false" outlineLevel="0" max="15" min="15" style="1" width="8.49"/>
    <col collapsed="false" customWidth="true" hidden="false" outlineLevel="0" max="16" min="16" style="1" width="5.87"/>
    <col collapsed="false" customWidth="true" hidden="false" outlineLevel="0" max="17" min="17" style="1" width="7.62"/>
    <col collapsed="false" customWidth="true" hidden="false" outlineLevel="0" max="18" min="18" style="1" width="8.49"/>
    <col collapsed="false" customWidth="true" hidden="false" outlineLevel="0" max="19" min="19" style="1" width="5.99"/>
    <col collapsed="false" customWidth="true" hidden="false" outlineLevel="0" max="20" min="20" style="1" width="7.62"/>
    <col collapsed="false" customWidth="true" hidden="false" outlineLevel="0" max="21" min="21" style="1" width="7.99"/>
    <col collapsed="false" customWidth="true" hidden="false" outlineLevel="0" max="22" min="22" style="1" width="8.49"/>
    <col collapsed="false" customWidth="true" hidden="false" outlineLevel="0" max="23" min="23" style="1" width="4.36"/>
    <col collapsed="false" customWidth="true" hidden="false" outlineLevel="0" max="24" min="24" style="1" width="4.99"/>
    <col collapsed="false" customWidth="true" hidden="false" outlineLevel="0" max="25" min="25" style="1" width="6.74"/>
    <col collapsed="false" customWidth="true" hidden="false" outlineLevel="0" max="26" min="26" style="1" width="4.99"/>
    <col collapsed="false" customWidth="true" hidden="false" outlineLevel="0" max="27" min="27" style="1" width="6.74"/>
    <col collapsed="false" customWidth="true" hidden="false" outlineLevel="0" max="28" min="28" style="1" width="4.99"/>
    <col collapsed="false" customWidth="true" hidden="false" outlineLevel="0" max="29" min="29" style="1" width="6.74"/>
    <col collapsed="false" customWidth="true" hidden="false" outlineLevel="0" max="30" min="30" style="1" width="5.49"/>
    <col collapsed="false" customWidth="true" hidden="false" outlineLevel="0" max="31" min="31" style="1" width="7.49"/>
    <col collapsed="false" customWidth="true" hidden="false" outlineLevel="0" max="32" min="32" style="1" width="4.99"/>
    <col collapsed="false" customWidth="true" hidden="false" outlineLevel="0" max="33" min="33" style="1" width="6.74"/>
    <col collapsed="false" customWidth="true" hidden="false" outlineLevel="0" max="34" min="34" style="1" width="4.99"/>
    <col collapsed="false" customWidth="true" hidden="false" outlineLevel="0" max="35" min="35" style="1" width="6.74"/>
    <col collapsed="false" customWidth="true" hidden="false" outlineLevel="0" max="36" min="36" style="1" width="4.99"/>
    <col collapsed="false" customWidth="true" hidden="false" outlineLevel="0" max="37" min="37" style="1" width="6.74"/>
    <col collapsed="false" customWidth="true" hidden="false" outlineLevel="0" max="38" min="38" style="1" width="7.62"/>
    <col collapsed="false" customWidth="false" hidden="false" outlineLevel="0" max="257" min="39" style="1" width="8.99"/>
  </cols>
  <sheetData>
    <row r="1" customFormat="false" ht="28.5" hidden="false" customHeight="true" outlineLevel="0" collapsed="false">
      <c r="A1" s="70" t="s">
        <v>56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4"/>
      <c r="H2" s="3"/>
      <c r="J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/>
      <c r="J3" s="5" t="s">
        <v>1</v>
      </c>
      <c r="K3" s="5"/>
      <c r="U3" s="5" t="s">
        <v>1</v>
      </c>
      <c r="V3" s="5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41" t="s">
        <v>33</v>
      </c>
      <c r="M4" s="41"/>
      <c r="N4" s="41"/>
      <c r="O4" s="41"/>
      <c r="P4" s="41"/>
      <c r="Q4" s="41"/>
      <c r="R4" s="41" t="s">
        <v>34</v>
      </c>
      <c r="S4" s="41"/>
      <c r="T4" s="41"/>
      <c r="U4" s="41"/>
      <c r="V4" s="41"/>
      <c r="W4" s="71" t="s">
        <v>57</v>
      </c>
    </row>
    <row r="5" customFormat="false" ht="18" hidden="false" customHeight="true" outlineLevel="0" collapsed="false">
      <c r="A5" s="6"/>
      <c r="B5" s="7"/>
      <c r="C5" s="7"/>
      <c r="D5" s="10" t="s">
        <v>5</v>
      </c>
      <c r="E5" s="10"/>
      <c r="F5" s="9" t="s">
        <v>6</v>
      </c>
      <c r="G5" s="9"/>
      <c r="H5" s="9" t="s">
        <v>7</v>
      </c>
      <c r="I5" s="9"/>
      <c r="J5" s="10" t="s">
        <v>8</v>
      </c>
      <c r="K5" s="10"/>
      <c r="L5" s="43" t="s">
        <v>35</v>
      </c>
      <c r="M5" s="43"/>
      <c r="N5" s="43" t="s">
        <v>36</v>
      </c>
      <c r="O5" s="43"/>
      <c r="P5" s="43" t="s">
        <v>37</v>
      </c>
      <c r="Q5" s="43"/>
      <c r="R5" s="44" t="s">
        <v>38</v>
      </c>
      <c r="S5" s="44" t="s">
        <v>39</v>
      </c>
      <c r="T5" s="44" t="s">
        <v>40</v>
      </c>
      <c r="U5" s="44" t="s">
        <v>41</v>
      </c>
      <c r="V5" s="44"/>
      <c r="W5" s="71"/>
    </row>
    <row r="6" customFormat="false" ht="18" hidden="false" customHeight="true" outlineLevel="0" collapsed="false">
      <c r="A6" s="6"/>
      <c r="B6" s="11" t="s">
        <v>9</v>
      </c>
      <c r="C6" s="11" t="s">
        <v>10</v>
      </c>
      <c r="D6" s="11" t="s">
        <v>9</v>
      </c>
      <c r="E6" s="72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44" t="s">
        <v>9</v>
      </c>
      <c r="M6" s="44" t="s">
        <v>10</v>
      </c>
      <c r="N6" s="44" t="s">
        <v>9</v>
      </c>
      <c r="O6" s="44" t="s">
        <v>10</v>
      </c>
      <c r="P6" s="44" t="s">
        <v>9</v>
      </c>
      <c r="Q6" s="44" t="s">
        <v>10</v>
      </c>
      <c r="R6" s="44" t="s">
        <v>42</v>
      </c>
      <c r="S6" s="44"/>
      <c r="T6" s="44" t="s">
        <v>43</v>
      </c>
      <c r="U6" s="44" t="s">
        <v>44</v>
      </c>
      <c r="V6" s="44" t="s">
        <v>45</v>
      </c>
      <c r="W6" s="71"/>
    </row>
    <row r="7" customFormat="false" ht="17.45" hidden="false" customHeight="true" outlineLevel="0" collapsed="false">
      <c r="A7" s="6"/>
      <c r="B7" s="13"/>
      <c r="C7" s="14" t="s">
        <v>11</v>
      </c>
      <c r="D7" s="13"/>
      <c r="E7" s="73" t="s">
        <v>11</v>
      </c>
      <c r="F7" s="16"/>
      <c r="G7" s="14" t="s">
        <v>11</v>
      </c>
      <c r="H7" s="13"/>
      <c r="I7" s="14" t="s">
        <v>11</v>
      </c>
      <c r="J7" s="13"/>
      <c r="K7" s="14" t="s">
        <v>11</v>
      </c>
      <c r="L7" s="45"/>
      <c r="M7" s="46" t="s">
        <v>11</v>
      </c>
      <c r="N7" s="45"/>
      <c r="O7" s="46" t="s">
        <v>11</v>
      </c>
      <c r="P7" s="45"/>
      <c r="Q7" s="46" t="s">
        <v>11</v>
      </c>
      <c r="R7" s="46" t="s">
        <v>46</v>
      </c>
      <c r="S7" s="46" t="s">
        <v>47</v>
      </c>
      <c r="T7" s="46" t="s">
        <v>48</v>
      </c>
      <c r="U7" s="46" t="s">
        <v>48</v>
      </c>
      <c r="V7" s="45"/>
      <c r="W7" s="71"/>
    </row>
    <row r="8" customFormat="false" ht="17.1" hidden="true" customHeight="true" outlineLevel="0" collapsed="false">
      <c r="A8" s="17" t="s">
        <v>12</v>
      </c>
      <c r="B8" s="18" t="n">
        <v>13484</v>
      </c>
      <c r="C8" s="19" t="n">
        <v>1233863</v>
      </c>
      <c r="D8" s="20" t="n">
        <v>5239</v>
      </c>
      <c r="E8" s="0" t="n">
        <v>698303</v>
      </c>
      <c r="F8" s="19" t="n">
        <v>6712</v>
      </c>
      <c r="G8" s="19" t="n">
        <v>400893</v>
      </c>
      <c r="H8" s="19" t="n">
        <v>84</v>
      </c>
      <c r="I8" s="20" t="n">
        <v>5388</v>
      </c>
      <c r="J8" s="20" t="n">
        <v>1449</v>
      </c>
      <c r="K8" s="20" t="n">
        <v>129279</v>
      </c>
      <c r="W8" s="74"/>
    </row>
    <row r="9" customFormat="false" ht="17.1" hidden="true" customHeight="true" outlineLevel="0" collapsed="false">
      <c r="A9" s="17" t="s">
        <v>13</v>
      </c>
      <c r="B9" s="18" t="n">
        <v>17456</v>
      </c>
      <c r="C9" s="19" t="n">
        <v>1657815</v>
      </c>
      <c r="D9" s="20" t="n">
        <v>7182</v>
      </c>
      <c r="E9" s="0" t="n">
        <v>997929</v>
      </c>
      <c r="F9" s="19" t="n">
        <v>8410</v>
      </c>
      <c r="G9" s="19" t="n">
        <v>497886</v>
      </c>
      <c r="H9" s="19" t="n">
        <v>234</v>
      </c>
      <c r="I9" s="20" t="n">
        <v>15640</v>
      </c>
      <c r="J9" s="20" t="n">
        <v>1630</v>
      </c>
      <c r="K9" s="20" t="n">
        <v>146360</v>
      </c>
      <c r="W9" s="74"/>
    </row>
    <row r="10" customFormat="false" ht="17.1" hidden="true" customHeight="true" outlineLevel="0" collapsed="false">
      <c r="A10" s="17" t="s">
        <v>14</v>
      </c>
      <c r="B10" s="18" t="n">
        <v>12647</v>
      </c>
      <c r="C10" s="19" t="n">
        <v>1201278</v>
      </c>
      <c r="D10" s="20" t="n">
        <v>5254</v>
      </c>
      <c r="E10" s="0" t="n">
        <v>705218</v>
      </c>
      <c r="F10" s="19" t="n">
        <v>5912</v>
      </c>
      <c r="G10" s="19" t="n">
        <v>363584</v>
      </c>
      <c r="H10" s="19" t="n">
        <v>117</v>
      </c>
      <c r="I10" s="20" t="n">
        <v>9351</v>
      </c>
      <c r="J10" s="20" t="n">
        <v>1364</v>
      </c>
      <c r="K10" s="20" t="n">
        <v>123125</v>
      </c>
      <c r="W10" s="74"/>
    </row>
    <row r="11" customFormat="false" ht="18.75" hidden="false" customHeight="true" outlineLevel="0" collapsed="false">
      <c r="A11" s="17" t="s">
        <v>58</v>
      </c>
      <c r="B11" s="18" t="n">
        <v>13464</v>
      </c>
      <c r="C11" s="19" t="n">
        <v>1150681</v>
      </c>
      <c r="D11" s="19" t="n">
        <v>3688</v>
      </c>
      <c r="E11" s="75" t="n">
        <v>503724</v>
      </c>
      <c r="F11" s="19" t="n">
        <v>8464</v>
      </c>
      <c r="G11" s="19" t="n">
        <v>514741</v>
      </c>
      <c r="H11" s="24" t="n">
        <v>66</v>
      </c>
      <c r="I11" s="24" t="n">
        <v>3272</v>
      </c>
      <c r="J11" s="19" t="n">
        <v>1246</v>
      </c>
      <c r="K11" s="19" t="n">
        <v>128944</v>
      </c>
      <c r="L11" s="19" t="n">
        <v>12467</v>
      </c>
      <c r="M11" s="19" t="n">
        <v>1079513</v>
      </c>
      <c r="N11" s="19" t="n">
        <v>997</v>
      </c>
      <c r="O11" s="19" t="n">
        <v>71168</v>
      </c>
      <c r="P11" s="24" t="n">
        <v>0</v>
      </c>
      <c r="Q11" s="24" t="n">
        <v>0</v>
      </c>
      <c r="R11" s="19" t="n">
        <v>8724</v>
      </c>
      <c r="S11" s="19" t="n">
        <v>563</v>
      </c>
      <c r="T11" s="19" t="n">
        <v>4129</v>
      </c>
      <c r="U11" s="49" t="n">
        <v>0</v>
      </c>
      <c r="V11" s="19" t="n">
        <v>48</v>
      </c>
      <c r="W11" s="76" t="n">
        <v>13</v>
      </c>
    </row>
    <row r="12" customFormat="false" ht="18.75" hidden="false" customHeight="true" outlineLevel="0" collapsed="false">
      <c r="A12" s="23" t="s">
        <v>17</v>
      </c>
      <c r="B12" s="18" t="n">
        <v>13672</v>
      </c>
      <c r="C12" s="19" t="n">
        <v>1137401</v>
      </c>
      <c r="D12" s="19" t="n">
        <v>3449</v>
      </c>
      <c r="E12" s="75" t="n">
        <v>464021</v>
      </c>
      <c r="F12" s="19" t="n">
        <v>9250</v>
      </c>
      <c r="G12" s="19" t="n">
        <v>578006</v>
      </c>
      <c r="H12" s="19" t="n">
        <v>89</v>
      </c>
      <c r="I12" s="19" t="n">
        <v>5113</v>
      </c>
      <c r="J12" s="19" t="n">
        <v>884</v>
      </c>
      <c r="K12" s="19" t="n">
        <v>90261</v>
      </c>
      <c r="L12" s="19" t="n">
        <v>12339</v>
      </c>
      <c r="M12" s="19" t="n">
        <v>1038328</v>
      </c>
      <c r="N12" s="19" t="n">
        <v>1333</v>
      </c>
      <c r="O12" s="19" t="n">
        <v>99073</v>
      </c>
      <c r="P12" s="50" t="n">
        <v>0</v>
      </c>
      <c r="Q12" s="50" t="n">
        <v>0</v>
      </c>
      <c r="R12" s="19" t="n">
        <v>9903</v>
      </c>
      <c r="S12" s="19" t="n">
        <v>448</v>
      </c>
      <c r="T12" s="19" t="n">
        <v>3271</v>
      </c>
      <c r="U12" s="49" t="n">
        <v>0</v>
      </c>
      <c r="V12" s="19" t="n">
        <v>50</v>
      </c>
      <c r="W12" s="77" t="n">
        <v>14</v>
      </c>
    </row>
    <row r="13" customFormat="false" ht="18.75" hidden="false" customHeight="true" outlineLevel="0" collapsed="false">
      <c r="A13" s="23" t="s">
        <v>18</v>
      </c>
      <c r="B13" s="18" t="n">
        <v>13872</v>
      </c>
      <c r="C13" s="19" t="n">
        <v>1148542</v>
      </c>
      <c r="D13" s="19" t="n">
        <v>3152</v>
      </c>
      <c r="E13" s="75" t="n">
        <v>436226</v>
      </c>
      <c r="F13" s="19" t="n">
        <v>9829</v>
      </c>
      <c r="G13" s="19" t="n">
        <v>614016</v>
      </c>
      <c r="H13" s="19" t="n">
        <v>169</v>
      </c>
      <c r="I13" s="19" t="n">
        <v>17594</v>
      </c>
      <c r="J13" s="19" t="n">
        <v>722</v>
      </c>
      <c r="K13" s="19" t="n">
        <v>80706</v>
      </c>
      <c r="L13" s="19" t="n">
        <v>12425</v>
      </c>
      <c r="M13" s="19" t="n">
        <v>1036662</v>
      </c>
      <c r="N13" s="19" t="n">
        <v>1445</v>
      </c>
      <c r="O13" s="19" t="n">
        <v>111813</v>
      </c>
      <c r="P13" s="50" t="n">
        <v>2</v>
      </c>
      <c r="Q13" s="50" t="n">
        <v>67</v>
      </c>
      <c r="R13" s="19" t="n">
        <v>10548</v>
      </c>
      <c r="S13" s="19" t="n">
        <v>184</v>
      </c>
      <c r="T13" s="19" t="n">
        <v>2934</v>
      </c>
      <c r="U13" s="49" t="n">
        <v>0</v>
      </c>
      <c r="V13" s="19" t="n">
        <v>206</v>
      </c>
      <c r="W13" s="77" t="n">
        <v>15</v>
      </c>
      <c r="AF13" s="25"/>
    </row>
    <row r="14" customFormat="false" ht="18.75" hidden="false" customHeight="true" outlineLevel="0" collapsed="false">
      <c r="A14" s="23" t="s">
        <v>19</v>
      </c>
      <c r="B14" s="18" t="n">
        <v>13502</v>
      </c>
      <c r="C14" s="19" t="n">
        <v>1072981</v>
      </c>
      <c r="D14" s="19" t="n">
        <v>3072</v>
      </c>
      <c r="E14" s="75" t="n">
        <v>422577</v>
      </c>
      <c r="F14" s="19" t="n">
        <v>9285</v>
      </c>
      <c r="G14" s="19" t="n">
        <v>556204</v>
      </c>
      <c r="H14" s="19" t="n">
        <v>287</v>
      </c>
      <c r="I14" s="19" t="n">
        <v>11592</v>
      </c>
      <c r="J14" s="19" t="n">
        <v>858</v>
      </c>
      <c r="K14" s="19" t="n">
        <v>82608</v>
      </c>
      <c r="L14" s="19" t="n">
        <v>11972</v>
      </c>
      <c r="M14" s="19" t="n">
        <v>970558</v>
      </c>
      <c r="N14" s="19" t="n">
        <v>1528</v>
      </c>
      <c r="O14" s="19" t="n">
        <v>102388</v>
      </c>
      <c r="P14" s="50" t="n">
        <v>2</v>
      </c>
      <c r="Q14" s="50" t="n">
        <v>35</v>
      </c>
      <c r="R14" s="19" t="n">
        <v>10357</v>
      </c>
      <c r="S14" s="19" t="n">
        <v>278</v>
      </c>
      <c r="T14" s="19" t="n">
        <v>2788</v>
      </c>
      <c r="U14" s="49" t="n">
        <v>0</v>
      </c>
      <c r="V14" s="19" t="n">
        <v>79</v>
      </c>
      <c r="W14" s="77" t="n">
        <v>16</v>
      </c>
    </row>
    <row r="15" customFormat="false" ht="18.75" hidden="false" customHeight="true" outlineLevel="0" collapsed="false">
      <c r="A15" s="23" t="s">
        <v>20</v>
      </c>
      <c r="B15" s="18" t="n">
        <v>14503</v>
      </c>
      <c r="C15" s="19" t="n">
        <v>1158947</v>
      </c>
      <c r="D15" s="19" t="n">
        <v>2847</v>
      </c>
      <c r="E15" s="75" t="n">
        <v>390832</v>
      </c>
      <c r="F15" s="19" t="n">
        <v>10597</v>
      </c>
      <c r="G15" s="78" t="n">
        <v>641826</v>
      </c>
      <c r="H15" s="19" t="n">
        <v>207</v>
      </c>
      <c r="I15" s="19" t="n">
        <v>33857</v>
      </c>
      <c r="J15" s="19" t="n">
        <v>852</v>
      </c>
      <c r="K15" s="19" t="n">
        <v>92432</v>
      </c>
      <c r="L15" s="19" t="n">
        <v>13125</v>
      </c>
      <c r="M15" s="19" t="n">
        <v>1064034</v>
      </c>
      <c r="N15" s="19" t="n">
        <v>1376</v>
      </c>
      <c r="O15" s="19" t="n">
        <v>94750</v>
      </c>
      <c r="P15" s="50" t="n">
        <v>2</v>
      </c>
      <c r="Q15" s="50" t="n">
        <v>163</v>
      </c>
      <c r="R15" s="19" t="n">
        <v>11319</v>
      </c>
      <c r="S15" s="19" t="n">
        <v>672</v>
      </c>
      <c r="T15" s="19" t="n">
        <v>2336</v>
      </c>
      <c r="U15" s="49" t="n">
        <v>0</v>
      </c>
      <c r="V15" s="19" t="n">
        <v>176</v>
      </c>
      <c r="W15" s="77" t="n">
        <v>17</v>
      </c>
    </row>
    <row r="16" customFormat="false" ht="18.75" hidden="false" customHeight="true" outlineLevel="0" collapsed="false">
      <c r="A16" s="23" t="s">
        <v>59</v>
      </c>
      <c r="B16" s="18" t="n">
        <v>16266</v>
      </c>
      <c r="C16" s="19" t="n">
        <v>1309704</v>
      </c>
      <c r="D16" s="19" t="n">
        <v>3133</v>
      </c>
      <c r="E16" s="75" t="n">
        <v>428582</v>
      </c>
      <c r="F16" s="19" t="n">
        <v>11734</v>
      </c>
      <c r="G16" s="19" t="n">
        <v>735570</v>
      </c>
      <c r="H16" s="19" t="n">
        <v>155</v>
      </c>
      <c r="I16" s="19" t="n">
        <v>7488</v>
      </c>
      <c r="J16" s="19" t="n">
        <v>1244</v>
      </c>
      <c r="K16" s="19" t="n">
        <v>138064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13938</v>
      </c>
      <c r="S16" s="19" t="n">
        <v>577</v>
      </c>
      <c r="T16" s="19" t="n">
        <v>1655</v>
      </c>
      <c r="U16" s="49" t="n">
        <v>0</v>
      </c>
      <c r="V16" s="19" t="n">
        <v>96</v>
      </c>
      <c r="W16" s="77" t="n">
        <v>18</v>
      </c>
    </row>
    <row r="17" customFormat="false" ht="18.75" hidden="false" customHeight="true" outlineLevel="0" collapsed="false">
      <c r="A17" s="23" t="s">
        <v>60</v>
      </c>
      <c r="B17" s="18" t="n">
        <v>10876</v>
      </c>
      <c r="C17" s="19" t="n">
        <v>927667</v>
      </c>
      <c r="D17" s="19" t="n">
        <v>2335</v>
      </c>
      <c r="E17" s="75" t="n">
        <v>302621</v>
      </c>
      <c r="F17" s="19" t="n">
        <v>7307</v>
      </c>
      <c r="G17" s="19" t="n">
        <v>497955</v>
      </c>
      <c r="H17" s="19" t="n">
        <v>82</v>
      </c>
      <c r="I17" s="19" t="n">
        <v>8193</v>
      </c>
      <c r="J17" s="19" t="n">
        <v>1152</v>
      </c>
      <c r="K17" s="19" t="n">
        <v>118898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9728</v>
      </c>
      <c r="S17" s="19" t="n">
        <v>469</v>
      </c>
      <c r="T17" s="19" t="n">
        <v>624</v>
      </c>
      <c r="U17" s="49" t="n">
        <v>0</v>
      </c>
      <c r="V17" s="19" t="n">
        <v>55</v>
      </c>
      <c r="W17" s="77" t="n">
        <v>19</v>
      </c>
    </row>
    <row r="18" customFormat="false" ht="19.5" hidden="false" customHeight="true" outlineLevel="0" collapsed="false">
      <c r="A18" s="26" t="s">
        <v>61</v>
      </c>
      <c r="B18" s="79" t="n">
        <v>840</v>
      </c>
      <c r="C18" s="80" t="n">
        <v>61130</v>
      </c>
      <c r="D18" s="81" t="n">
        <v>158</v>
      </c>
      <c r="E18" s="82" t="n">
        <v>21967</v>
      </c>
      <c r="F18" s="81" t="n">
        <v>677</v>
      </c>
      <c r="G18" s="80" t="n">
        <v>38621</v>
      </c>
      <c r="H18" s="81" t="n">
        <v>2</v>
      </c>
      <c r="I18" s="80" t="n">
        <v>185</v>
      </c>
      <c r="J18" s="81" t="n">
        <v>3</v>
      </c>
      <c r="K18" s="80" t="n">
        <v>357</v>
      </c>
      <c r="L18" s="28" t="n">
        <v>0</v>
      </c>
      <c r="M18" s="28" t="n">
        <v>0</v>
      </c>
      <c r="N18" s="28" t="n">
        <v>0</v>
      </c>
      <c r="O18" s="28" t="n">
        <v>0</v>
      </c>
      <c r="P18" s="56" t="n">
        <v>0</v>
      </c>
      <c r="Q18" s="56" t="n">
        <v>0</v>
      </c>
      <c r="R18" s="31" t="n">
        <v>736</v>
      </c>
      <c r="S18" s="31" t="n">
        <v>0</v>
      </c>
      <c r="T18" s="31" t="n">
        <v>104</v>
      </c>
      <c r="U18" s="31" t="n">
        <v>0</v>
      </c>
      <c r="V18" s="31" t="n">
        <v>0</v>
      </c>
      <c r="W18" s="74" t="n">
        <v>1</v>
      </c>
    </row>
    <row r="19" customFormat="false" ht="19.5" hidden="false" customHeight="true" outlineLevel="0" collapsed="false">
      <c r="A19" s="26" t="s">
        <v>22</v>
      </c>
      <c r="B19" s="79" t="n">
        <v>1318</v>
      </c>
      <c r="C19" s="80" t="n">
        <v>107559</v>
      </c>
      <c r="D19" s="81" t="n">
        <v>263</v>
      </c>
      <c r="E19" s="82" t="n">
        <v>36582</v>
      </c>
      <c r="F19" s="81" t="n">
        <v>984</v>
      </c>
      <c r="G19" s="80" t="n">
        <v>63540</v>
      </c>
      <c r="H19" s="81" t="n">
        <v>6</v>
      </c>
      <c r="I19" s="80" t="n">
        <v>167</v>
      </c>
      <c r="J19" s="81" t="n">
        <v>65</v>
      </c>
      <c r="K19" s="80" t="n">
        <v>7270</v>
      </c>
      <c r="L19" s="28" t="n">
        <v>0</v>
      </c>
      <c r="M19" s="28" t="n">
        <v>0</v>
      </c>
      <c r="N19" s="28" t="n">
        <v>0</v>
      </c>
      <c r="O19" s="28" t="n">
        <v>0</v>
      </c>
      <c r="P19" s="56" t="n">
        <v>0</v>
      </c>
      <c r="Q19" s="56" t="n">
        <v>0</v>
      </c>
      <c r="R19" s="31" t="n">
        <v>1025</v>
      </c>
      <c r="S19" s="31" t="n">
        <v>76</v>
      </c>
      <c r="T19" s="31" t="n">
        <v>217</v>
      </c>
      <c r="U19" s="31" t="n">
        <v>0</v>
      </c>
      <c r="V19" s="31" t="n">
        <v>0</v>
      </c>
      <c r="W19" s="74" t="n">
        <v>2</v>
      </c>
      <c r="AF19" s="31"/>
    </row>
    <row r="20" customFormat="false" ht="19.5" hidden="false" customHeight="true" outlineLevel="0" collapsed="false">
      <c r="A20" s="26" t="s">
        <v>23</v>
      </c>
      <c r="B20" s="79" t="n">
        <v>1128</v>
      </c>
      <c r="C20" s="80" t="n">
        <v>83764</v>
      </c>
      <c r="D20" s="81" t="n">
        <v>227</v>
      </c>
      <c r="E20" s="82" t="n">
        <v>30041</v>
      </c>
      <c r="F20" s="81" t="n">
        <v>880</v>
      </c>
      <c r="G20" s="80" t="n">
        <v>51649</v>
      </c>
      <c r="H20" s="81" t="n">
        <v>0</v>
      </c>
      <c r="I20" s="80" t="n">
        <v>0</v>
      </c>
      <c r="J20" s="81" t="n">
        <v>21</v>
      </c>
      <c r="K20" s="80" t="n">
        <v>2074</v>
      </c>
      <c r="L20" s="28" t="n">
        <v>0</v>
      </c>
      <c r="M20" s="28" t="n">
        <v>0</v>
      </c>
      <c r="N20" s="28" t="n">
        <v>0</v>
      </c>
      <c r="O20" s="28" t="n">
        <v>0</v>
      </c>
      <c r="P20" s="56" t="n">
        <v>0</v>
      </c>
      <c r="Q20" s="56" t="n">
        <v>0</v>
      </c>
      <c r="R20" s="31" t="n">
        <v>987</v>
      </c>
      <c r="S20" s="31" t="n">
        <v>4</v>
      </c>
      <c r="T20" s="31" t="n">
        <v>137</v>
      </c>
      <c r="U20" s="31" t="n">
        <v>0</v>
      </c>
      <c r="V20" s="31" t="n">
        <v>0</v>
      </c>
      <c r="W20" s="74" t="n">
        <v>3</v>
      </c>
    </row>
    <row r="21" customFormat="false" ht="19.5" hidden="false" customHeight="true" outlineLevel="0" collapsed="false">
      <c r="A21" s="26" t="s">
        <v>24</v>
      </c>
      <c r="B21" s="79" t="n">
        <v>1644</v>
      </c>
      <c r="C21" s="80" t="n">
        <v>131514</v>
      </c>
      <c r="D21" s="81" t="n">
        <v>268</v>
      </c>
      <c r="E21" s="82" t="n">
        <v>38407</v>
      </c>
      <c r="F21" s="81" t="n">
        <v>1155</v>
      </c>
      <c r="G21" s="80" t="n">
        <v>69640</v>
      </c>
      <c r="H21" s="81" t="n">
        <v>0</v>
      </c>
      <c r="I21" s="80" t="n">
        <v>0</v>
      </c>
      <c r="J21" s="81" t="n">
        <v>221</v>
      </c>
      <c r="K21" s="80" t="n">
        <v>23467</v>
      </c>
      <c r="L21" s="28" t="n">
        <v>0</v>
      </c>
      <c r="M21" s="28" t="n">
        <v>0</v>
      </c>
      <c r="N21" s="28" t="n">
        <v>0</v>
      </c>
      <c r="O21" s="28" t="n">
        <v>0</v>
      </c>
      <c r="P21" s="56" t="n">
        <v>0</v>
      </c>
      <c r="Q21" s="56" t="n">
        <v>0</v>
      </c>
      <c r="R21" s="31" t="n">
        <v>1281</v>
      </c>
      <c r="S21" s="31" t="n">
        <v>281</v>
      </c>
      <c r="T21" s="31" t="n">
        <v>81</v>
      </c>
      <c r="U21" s="31" t="n">
        <v>0</v>
      </c>
      <c r="V21" s="31" t="n">
        <v>1</v>
      </c>
      <c r="W21" s="74" t="n">
        <v>4</v>
      </c>
      <c r="AF21" s="31"/>
    </row>
    <row r="22" customFormat="false" ht="19.5" hidden="false" customHeight="true" outlineLevel="0" collapsed="false">
      <c r="A22" s="26" t="s">
        <v>25</v>
      </c>
      <c r="B22" s="79" t="n">
        <v>1218</v>
      </c>
      <c r="C22" s="81" t="n">
        <v>105413</v>
      </c>
      <c r="D22" s="81" t="n">
        <v>237</v>
      </c>
      <c r="E22" s="82" t="n">
        <v>33914</v>
      </c>
      <c r="F22" s="81" t="n">
        <v>832</v>
      </c>
      <c r="G22" s="81" t="n">
        <v>56918</v>
      </c>
      <c r="H22" s="81" t="n">
        <v>0</v>
      </c>
      <c r="I22" s="81" t="n">
        <v>0</v>
      </c>
      <c r="J22" s="81" t="n">
        <v>149</v>
      </c>
      <c r="K22" s="81" t="n">
        <v>14581</v>
      </c>
      <c r="L22" s="28" t="n">
        <v>0</v>
      </c>
      <c r="M22" s="28" t="n">
        <v>0</v>
      </c>
      <c r="N22" s="28" t="n">
        <v>0</v>
      </c>
      <c r="O22" s="28" t="n">
        <v>0</v>
      </c>
      <c r="P22" s="56" t="n">
        <v>0</v>
      </c>
      <c r="Q22" s="56" t="n">
        <v>0</v>
      </c>
      <c r="R22" s="31" t="n">
        <v>1011</v>
      </c>
      <c r="S22" s="31" t="n">
        <v>0</v>
      </c>
      <c r="T22" s="31" t="n">
        <v>199</v>
      </c>
      <c r="U22" s="31" t="n">
        <v>0</v>
      </c>
      <c r="V22" s="31" t="n">
        <v>8</v>
      </c>
      <c r="W22" s="74" t="n">
        <v>5</v>
      </c>
    </row>
    <row r="23" customFormat="false" ht="19.5" hidden="false" customHeight="true" outlineLevel="0" collapsed="false">
      <c r="A23" s="26" t="s">
        <v>26</v>
      </c>
      <c r="B23" s="79" t="n">
        <v>1286</v>
      </c>
      <c r="C23" s="81" t="n">
        <v>105735</v>
      </c>
      <c r="D23" s="81" t="n">
        <v>262</v>
      </c>
      <c r="E23" s="82" t="n">
        <v>35710</v>
      </c>
      <c r="F23" s="81" t="n">
        <v>817</v>
      </c>
      <c r="G23" s="81" t="n">
        <v>51311</v>
      </c>
      <c r="H23" s="81" t="n">
        <v>65</v>
      </c>
      <c r="I23" s="81" t="n">
        <v>2022</v>
      </c>
      <c r="J23" s="81" t="n">
        <v>142</v>
      </c>
      <c r="K23" s="81" t="n">
        <v>16692</v>
      </c>
      <c r="L23" s="28" t="n">
        <v>0</v>
      </c>
      <c r="M23" s="28" t="n">
        <v>0</v>
      </c>
      <c r="N23" s="28" t="n">
        <v>0</v>
      </c>
      <c r="O23" s="28" t="n">
        <v>0</v>
      </c>
      <c r="P23" s="56" t="n">
        <v>0</v>
      </c>
      <c r="Q23" s="56" t="n">
        <v>0</v>
      </c>
      <c r="R23" s="31" t="n">
        <v>1100</v>
      </c>
      <c r="S23" s="31" t="n">
        <v>0</v>
      </c>
      <c r="T23" s="31" t="n">
        <v>124</v>
      </c>
      <c r="U23" s="31" t="n">
        <v>0</v>
      </c>
      <c r="V23" s="31" t="n">
        <v>62</v>
      </c>
      <c r="W23" s="74" t="n">
        <v>6</v>
      </c>
    </row>
    <row r="24" customFormat="false" ht="19.5" hidden="false" customHeight="true" outlineLevel="0" collapsed="false">
      <c r="A24" s="26" t="s">
        <v>27</v>
      </c>
      <c r="B24" s="79" t="n">
        <v>1744</v>
      </c>
      <c r="C24" s="81" t="n">
        <v>148173</v>
      </c>
      <c r="D24" s="81" t="n">
        <v>283</v>
      </c>
      <c r="E24" s="82" t="n">
        <v>39098</v>
      </c>
      <c r="F24" s="81" t="n">
        <v>1359</v>
      </c>
      <c r="G24" s="81" t="n">
        <v>98179</v>
      </c>
      <c r="H24" s="81" t="n">
        <v>25</v>
      </c>
      <c r="I24" s="81" t="n">
        <v>1643</v>
      </c>
      <c r="J24" s="81" t="n">
        <v>77</v>
      </c>
      <c r="K24" s="81" t="n">
        <v>9253</v>
      </c>
      <c r="L24" s="28" t="n">
        <v>0</v>
      </c>
      <c r="M24" s="28" t="n">
        <v>0</v>
      </c>
      <c r="N24" s="28" t="n">
        <v>0</v>
      </c>
      <c r="O24" s="28" t="n">
        <v>0</v>
      </c>
      <c r="P24" s="56" t="n">
        <v>0</v>
      </c>
      <c r="Q24" s="56" t="n">
        <v>0</v>
      </c>
      <c r="R24" s="31" t="n">
        <v>1326</v>
      </c>
      <c r="S24" s="31" t="n">
        <v>204</v>
      </c>
      <c r="T24" s="31" t="n">
        <v>190</v>
      </c>
      <c r="U24" s="31" t="n">
        <v>0</v>
      </c>
      <c r="V24" s="31" t="n">
        <v>24</v>
      </c>
      <c r="W24" s="74" t="n">
        <v>7</v>
      </c>
    </row>
    <row r="25" customFormat="false" ht="19.5" hidden="false" customHeight="true" outlineLevel="0" collapsed="false">
      <c r="A25" s="26" t="s">
        <v>28</v>
      </c>
      <c r="B25" s="79" t="n">
        <v>1719</v>
      </c>
      <c r="C25" s="81" t="n">
        <v>132511</v>
      </c>
      <c r="D25" s="81" t="n">
        <v>298</v>
      </c>
      <c r="E25" s="82" t="n">
        <v>40816</v>
      </c>
      <c r="F25" s="81" t="n">
        <v>1372</v>
      </c>
      <c r="G25" s="81" t="n">
        <v>85482</v>
      </c>
      <c r="H25" s="81" t="n">
        <v>2</v>
      </c>
      <c r="I25" s="81" t="n">
        <v>139</v>
      </c>
      <c r="J25" s="81" t="n">
        <v>47</v>
      </c>
      <c r="K25" s="81" t="n">
        <v>6074</v>
      </c>
      <c r="L25" s="28" t="n">
        <v>0</v>
      </c>
      <c r="M25" s="28" t="n">
        <v>0</v>
      </c>
      <c r="N25" s="28" t="n">
        <v>0</v>
      </c>
      <c r="O25" s="28" t="n">
        <v>0</v>
      </c>
      <c r="P25" s="56" t="n">
        <v>0</v>
      </c>
      <c r="Q25" s="56" t="n">
        <v>0</v>
      </c>
      <c r="R25" s="31" t="n">
        <v>1468</v>
      </c>
      <c r="S25" s="31" t="n">
        <v>0</v>
      </c>
      <c r="T25" s="31" t="n">
        <v>251</v>
      </c>
      <c r="U25" s="31" t="n">
        <v>0</v>
      </c>
      <c r="V25" s="31" t="n">
        <v>0</v>
      </c>
      <c r="W25" s="74" t="n">
        <v>8</v>
      </c>
    </row>
    <row r="26" customFormat="false" ht="19.5" hidden="false" customHeight="true" outlineLevel="0" collapsed="false">
      <c r="A26" s="26" t="s">
        <v>29</v>
      </c>
      <c r="B26" s="79" t="n">
        <v>1473</v>
      </c>
      <c r="C26" s="81" t="n">
        <v>117814</v>
      </c>
      <c r="D26" s="81" t="n">
        <v>315</v>
      </c>
      <c r="E26" s="82" t="n">
        <v>43172</v>
      </c>
      <c r="F26" s="81" t="n">
        <v>977</v>
      </c>
      <c r="G26" s="81" t="n">
        <v>55410</v>
      </c>
      <c r="H26" s="81" t="n">
        <v>36</v>
      </c>
      <c r="I26" s="81" t="n">
        <v>2116</v>
      </c>
      <c r="J26" s="81" t="n">
        <v>145</v>
      </c>
      <c r="K26" s="81" t="n">
        <v>17116</v>
      </c>
      <c r="L26" s="28" t="n">
        <v>0</v>
      </c>
      <c r="M26" s="28" t="n">
        <v>0</v>
      </c>
      <c r="N26" s="28" t="n">
        <v>0</v>
      </c>
      <c r="O26" s="28" t="n">
        <v>0</v>
      </c>
      <c r="P26" s="56" t="n">
        <v>0</v>
      </c>
      <c r="Q26" s="56" t="n">
        <v>0</v>
      </c>
      <c r="R26" s="31" t="n">
        <v>1327</v>
      </c>
      <c r="S26" s="31" t="n">
        <v>10</v>
      </c>
      <c r="T26" s="31" t="n">
        <v>136</v>
      </c>
      <c r="U26" s="31" t="n">
        <v>0</v>
      </c>
      <c r="V26" s="31" t="n">
        <v>0</v>
      </c>
      <c r="W26" s="74" t="n">
        <v>9</v>
      </c>
    </row>
    <row r="27" customFormat="false" ht="19.5" hidden="false" customHeight="true" outlineLevel="0" collapsed="false">
      <c r="A27" s="26" t="s">
        <v>30</v>
      </c>
      <c r="B27" s="79" t="n">
        <v>1724</v>
      </c>
      <c r="C27" s="81" t="n">
        <v>133391</v>
      </c>
      <c r="D27" s="81" t="n">
        <v>351</v>
      </c>
      <c r="E27" s="82" t="n">
        <v>46292</v>
      </c>
      <c r="F27" s="81" t="n">
        <v>1159</v>
      </c>
      <c r="G27" s="81" t="n">
        <v>63800</v>
      </c>
      <c r="H27" s="81" t="n">
        <v>11</v>
      </c>
      <c r="I27" s="81" t="n">
        <v>628</v>
      </c>
      <c r="J27" s="81" t="n">
        <v>203</v>
      </c>
      <c r="K27" s="81" t="n">
        <v>22671</v>
      </c>
      <c r="L27" s="28" t="n">
        <v>0</v>
      </c>
      <c r="M27" s="28" t="n">
        <v>0</v>
      </c>
      <c r="N27" s="28" t="n">
        <v>0</v>
      </c>
      <c r="O27" s="28" t="n">
        <v>0</v>
      </c>
      <c r="P27" s="56" t="n">
        <v>0</v>
      </c>
      <c r="Q27" s="56" t="n">
        <v>0</v>
      </c>
      <c r="R27" s="31" t="n">
        <v>1586</v>
      </c>
      <c r="S27" s="31" t="n">
        <v>2</v>
      </c>
      <c r="T27" s="31" t="n">
        <v>136</v>
      </c>
      <c r="U27" s="31" t="n">
        <v>0</v>
      </c>
      <c r="V27" s="31" t="n">
        <v>0</v>
      </c>
      <c r="W27" s="74" t="n">
        <v>10</v>
      </c>
    </row>
    <row r="28" customFormat="false" ht="19.5" hidden="false" customHeight="true" outlineLevel="0" collapsed="false">
      <c r="A28" s="26" t="s">
        <v>31</v>
      </c>
      <c r="B28" s="79" t="n">
        <v>958</v>
      </c>
      <c r="C28" s="81" t="n">
        <v>86182</v>
      </c>
      <c r="D28" s="81" t="n">
        <v>237</v>
      </c>
      <c r="E28" s="82" t="n">
        <v>31794</v>
      </c>
      <c r="F28" s="81" t="n">
        <v>659</v>
      </c>
      <c r="G28" s="81" t="n">
        <v>48087</v>
      </c>
      <c r="H28" s="81" t="n">
        <v>3</v>
      </c>
      <c r="I28" s="81" t="n">
        <v>393</v>
      </c>
      <c r="J28" s="81" t="n">
        <v>59</v>
      </c>
      <c r="K28" s="81" t="n">
        <v>5908</v>
      </c>
      <c r="L28" s="28" t="n">
        <v>0</v>
      </c>
      <c r="M28" s="28" t="n">
        <v>0</v>
      </c>
      <c r="N28" s="28" t="n">
        <v>0</v>
      </c>
      <c r="O28" s="28" t="n">
        <v>0</v>
      </c>
      <c r="P28" s="56" t="n">
        <v>0</v>
      </c>
      <c r="Q28" s="56" t="n">
        <v>0</v>
      </c>
      <c r="R28" s="31" t="n">
        <v>918</v>
      </c>
      <c r="S28" s="31" t="n">
        <v>0</v>
      </c>
      <c r="T28" s="31" t="n">
        <v>39</v>
      </c>
      <c r="U28" s="31" t="n">
        <v>0</v>
      </c>
      <c r="V28" s="31" t="n">
        <v>1</v>
      </c>
      <c r="W28" s="74" t="n">
        <v>11</v>
      </c>
    </row>
    <row r="29" customFormat="false" ht="19.5" hidden="false" customHeight="true" outlineLevel="0" collapsed="false">
      <c r="A29" s="26" t="s">
        <v>32</v>
      </c>
      <c r="B29" s="79" t="n">
        <v>1214</v>
      </c>
      <c r="C29" s="81" t="n">
        <v>96518</v>
      </c>
      <c r="D29" s="81" t="n">
        <v>234</v>
      </c>
      <c r="E29" s="82" t="n">
        <v>30789</v>
      </c>
      <c r="F29" s="81" t="n">
        <v>863</v>
      </c>
      <c r="G29" s="81" t="n">
        <v>52933</v>
      </c>
      <c r="H29" s="81" t="n">
        <v>5</v>
      </c>
      <c r="I29" s="81" t="n">
        <v>195</v>
      </c>
      <c r="J29" s="81" t="n">
        <v>112</v>
      </c>
      <c r="K29" s="81" t="n">
        <v>12601</v>
      </c>
      <c r="L29" s="28" t="n">
        <v>0</v>
      </c>
      <c r="M29" s="28" t="n">
        <v>0</v>
      </c>
      <c r="N29" s="28" t="n">
        <v>0</v>
      </c>
      <c r="O29" s="28" t="n">
        <v>0</v>
      </c>
      <c r="P29" s="56" t="n">
        <v>0</v>
      </c>
      <c r="Q29" s="56" t="n">
        <v>0</v>
      </c>
      <c r="R29" s="31" t="n">
        <v>1173</v>
      </c>
      <c r="S29" s="31" t="n">
        <v>0</v>
      </c>
      <c r="T29" s="31" t="n">
        <v>41</v>
      </c>
      <c r="U29" s="31" t="n">
        <v>0</v>
      </c>
      <c r="V29" s="31" t="n">
        <v>0</v>
      </c>
      <c r="W29" s="74" t="n">
        <v>12</v>
      </c>
    </row>
    <row r="30" customFormat="false" ht="7.5" hidden="false" customHeight="true" outlineLevel="0" collapsed="false">
      <c r="A30" s="26"/>
      <c r="B30" s="83"/>
      <c r="C30" s="56"/>
      <c r="D30" s="32"/>
      <c r="E30" s="82"/>
      <c r="F30" s="56"/>
      <c r="G30" s="56"/>
      <c r="H30" s="31"/>
      <c r="I30" s="31"/>
      <c r="J30" s="32"/>
      <c r="K30" s="32"/>
      <c r="L30" s="28"/>
      <c r="M30" s="28"/>
      <c r="N30" s="28"/>
      <c r="O30" s="28"/>
      <c r="P30" s="56"/>
      <c r="Q30" s="56"/>
      <c r="R30" s="31"/>
      <c r="S30" s="31"/>
      <c r="T30" s="31"/>
      <c r="U30" s="31"/>
      <c r="V30" s="31"/>
      <c r="W30" s="74"/>
    </row>
    <row r="31" customFormat="false" ht="19.5" hidden="false" customHeight="true" outlineLevel="0" collapsed="false">
      <c r="A31" s="26" t="s">
        <v>62</v>
      </c>
      <c r="B31" s="79" t="n">
        <v>1350</v>
      </c>
      <c r="C31" s="81" t="n">
        <v>113348</v>
      </c>
      <c r="D31" s="81" t="n">
        <v>239</v>
      </c>
      <c r="E31" s="82" t="n">
        <v>33189</v>
      </c>
      <c r="F31" s="81" t="n">
        <v>815</v>
      </c>
      <c r="G31" s="81" t="n">
        <v>53310</v>
      </c>
      <c r="H31" s="81" t="n">
        <v>0</v>
      </c>
      <c r="I31" s="81" t="n">
        <v>0</v>
      </c>
      <c r="J31" s="81" t="n">
        <v>296</v>
      </c>
      <c r="K31" s="81" t="n">
        <v>26849</v>
      </c>
      <c r="L31" s="28" t="n">
        <v>0</v>
      </c>
      <c r="M31" s="28" t="n">
        <v>0</v>
      </c>
      <c r="N31" s="28" t="n">
        <v>0</v>
      </c>
      <c r="O31" s="28" t="n">
        <v>0</v>
      </c>
      <c r="P31" s="56" t="n">
        <v>0</v>
      </c>
      <c r="Q31" s="56" t="n">
        <v>0</v>
      </c>
      <c r="R31" s="31" t="n">
        <v>1233</v>
      </c>
      <c r="S31" s="31" t="n">
        <v>14</v>
      </c>
      <c r="T31" s="31" t="n">
        <v>103</v>
      </c>
      <c r="U31" s="31" t="n">
        <v>0</v>
      </c>
      <c r="V31" s="31" t="n">
        <v>0</v>
      </c>
      <c r="W31" s="74" t="n">
        <v>1</v>
      </c>
    </row>
    <row r="32" customFormat="false" ht="19.5" hidden="false" customHeight="true" outlineLevel="0" collapsed="false">
      <c r="A32" s="26" t="s">
        <v>22</v>
      </c>
      <c r="B32" s="79" t="n">
        <v>1014</v>
      </c>
      <c r="C32" s="81" t="n">
        <v>87794</v>
      </c>
      <c r="D32" s="81" t="n">
        <v>188</v>
      </c>
      <c r="E32" s="82" t="n">
        <v>24004</v>
      </c>
      <c r="F32" s="81" t="n">
        <v>654</v>
      </c>
      <c r="G32" s="81" t="n">
        <v>45953</v>
      </c>
      <c r="H32" s="81" t="n">
        <v>14</v>
      </c>
      <c r="I32" s="81" t="n">
        <v>848</v>
      </c>
      <c r="J32" s="81" t="n">
        <v>158</v>
      </c>
      <c r="K32" s="81" t="n">
        <v>16989</v>
      </c>
      <c r="L32" s="28" t="n">
        <v>0</v>
      </c>
      <c r="M32" s="28" t="n">
        <v>0</v>
      </c>
      <c r="N32" s="28" t="n">
        <v>0</v>
      </c>
      <c r="O32" s="28" t="n">
        <v>0</v>
      </c>
      <c r="P32" s="56" t="n">
        <v>0</v>
      </c>
      <c r="Q32" s="56" t="n">
        <v>0</v>
      </c>
      <c r="R32" s="31" t="n">
        <v>900</v>
      </c>
      <c r="S32" s="31" t="n">
        <v>39</v>
      </c>
      <c r="T32" s="31" t="n">
        <v>75</v>
      </c>
      <c r="U32" s="31" t="n">
        <v>0</v>
      </c>
      <c r="V32" s="31" t="n">
        <v>0</v>
      </c>
      <c r="W32" s="74" t="n">
        <v>2</v>
      </c>
    </row>
    <row r="33" customFormat="false" ht="19.5" hidden="false" customHeight="true" outlineLevel="0" collapsed="false">
      <c r="A33" s="26" t="s">
        <v>23</v>
      </c>
      <c r="B33" s="79" t="n">
        <v>889</v>
      </c>
      <c r="C33" s="81" t="n">
        <v>73152</v>
      </c>
      <c r="D33" s="81" t="n">
        <v>206</v>
      </c>
      <c r="E33" s="82" t="n">
        <v>26085</v>
      </c>
      <c r="F33" s="81" t="n">
        <v>629</v>
      </c>
      <c r="G33" s="81" t="n">
        <v>41642</v>
      </c>
      <c r="H33" s="81" t="n">
        <v>0</v>
      </c>
      <c r="I33" s="81" t="n">
        <v>0</v>
      </c>
      <c r="J33" s="81" t="n">
        <v>54</v>
      </c>
      <c r="K33" s="81" t="n">
        <v>5425</v>
      </c>
      <c r="L33" s="28" t="n">
        <v>0</v>
      </c>
      <c r="M33" s="28" t="n">
        <v>0</v>
      </c>
      <c r="N33" s="28" t="n">
        <v>0</v>
      </c>
      <c r="O33" s="28" t="n">
        <v>0</v>
      </c>
      <c r="P33" s="56" t="n">
        <v>0</v>
      </c>
      <c r="Q33" s="56" t="n">
        <v>0</v>
      </c>
      <c r="R33" s="31" t="n">
        <v>775</v>
      </c>
      <c r="S33" s="31" t="n">
        <v>89</v>
      </c>
      <c r="T33" s="31" t="n">
        <v>25</v>
      </c>
      <c r="U33" s="31" t="n">
        <v>0</v>
      </c>
      <c r="V33" s="31" t="n">
        <v>0</v>
      </c>
      <c r="W33" s="74" t="n">
        <v>3</v>
      </c>
    </row>
    <row r="34" customFormat="false" ht="19.5" hidden="false" customHeight="true" outlineLevel="0" collapsed="false">
      <c r="A34" s="26" t="s">
        <v>24</v>
      </c>
      <c r="B34" s="79" t="n">
        <v>1331</v>
      </c>
      <c r="C34" s="81" t="n">
        <v>110840</v>
      </c>
      <c r="D34" s="81" t="n">
        <v>251</v>
      </c>
      <c r="E34" s="82" t="n">
        <v>33718</v>
      </c>
      <c r="F34" s="81" t="n">
        <v>986</v>
      </c>
      <c r="G34" s="81" t="n">
        <v>68728</v>
      </c>
      <c r="H34" s="81" t="n">
        <v>26</v>
      </c>
      <c r="I34" s="81" t="n">
        <v>1700</v>
      </c>
      <c r="J34" s="81" t="n">
        <v>68</v>
      </c>
      <c r="K34" s="81" t="n">
        <v>6694</v>
      </c>
      <c r="L34" s="28" t="n">
        <v>0</v>
      </c>
      <c r="M34" s="28" t="n">
        <v>0</v>
      </c>
      <c r="N34" s="28" t="n">
        <v>0</v>
      </c>
      <c r="O34" s="28" t="n">
        <v>0</v>
      </c>
      <c r="P34" s="56" t="n">
        <v>0</v>
      </c>
      <c r="Q34" s="56" t="n">
        <v>0</v>
      </c>
      <c r="R34" s="31" t="n">
        <v>975</v>
      </c>
      <c r="S34" s="31" t="n">
        <v>299</v>
      </c>
      <c r="T34" s="31" t="n">
        <v>33</v>
      </c>
      <c r="U34" s="31" t="n">
        <v>0</v>
      </c>
      <c r="V34" s="31" t="n">
        <v>24</v>
      </c>
      <c r="W34" s="74" t="n">
        <v>4</v>
      </c>
    </row>
    <row r="35" customFormat="false" ht="19.5" hidden="false" customHeight="true" outlineLevel="0" collapsed="false">
      <c r="A35" s="26" t="s">
        <v>25</v>
      </c>
      <c r="B35" s="79" t="n">
        <v>1160</v>
      </c>
      <c r="C35" s="81" t="n">
        <v>106312</v>
      </c>
      <c r="D35" s="81" t="n">
        <v>202</v>
      </c>
      <c r="E35" s="82" t="n">
        <v>27011</v>
      </c>
      <c r="F35" s="81" t="n">
        <v>822</v>
      </c>
      <c r="G35" s="81" t="n">
        <v>65040</v>
      </c>
      <c r="H35" s="81" t="n">
        <v>16</v>
      </c>
      <c r="I35" s="81" t="n">
        <v>1623</v>
      </c>
      <c r="J35" s="81" t="n">
        <v>120</v>
      </c>
      <c r="K35" s="81" t="n">
        <v>12638</v>
      </c>
      <c r="L35" s="28" t="n">
        <v>0</v>
      </c>
      <c r="M35" s="28" t="n">
        <v>0</v>
      </c>
      <c r="N35" s="28" t="n">
        <v>0</v>
      </c>
      <c r="O35" s="28" t="n">
        <v>0</v>
      </c>
      <c r="P35" s="56" t="n">
        <v>0</v>
      </c>
      <c r="Q35" s="56" t="n">
        <v>0</v>
      </c>
      <c r="R35" s="31" t="n">
        <v>1082</v>
      </c>
      <c r="S35" s="31" t="n">
        <v>6</v>
      </c>
      <c r="T35" s="31" t="n">
        <v>60</v>
      </c>
      <c r="U35" s="31" t="n">
        <v>0</v>
      </c>
      <c r="V35" s="31" t="n">
        <v>12</v>
      </c>
      <c r="W35" s="74" t="n">
        <v>5</v>
      </c>
    </row>
    <row r="36" customFormat="false" ht="19.5" hidden="false" customHeight="true" outlineLevel="0" collapsed="false">
      <c r="A36" s="26" t="s">
        <v>26</v>
      </c>
      <c r="B36" s="79" t="n">
        <v>1599</v>
      </c>
      <c r="C36" s="81" t="n">
        <v>134971</v>
      </c>
      <c r="D36" s="81" t="n">
        <v>332</v>
      </c>
      <c r="E36" s="82" t="n">
        <v>43780</v>
      </c>
      <c r="F36" s="81" t="n">
        <v>1113</v>
      </c>
      <c r="G36" s="81" t="n">
        <v>71468</v>
      </c>
      <c r="H36" s="81" t="n">
        <v>10</v>
      </c>
      <c r="I36" s="81" t="n">
        <v>1731</v>
      </c>
      <c r="J36" s="81" t="n">
        <v>144</v>
      </c>
      <c r="K36" s="81" t="n">
        <v>17992</v>
      </c>
      <c r="L36" s="28" t="n">
        <v>0</v>
      </c>
      <c r="M36" s="28" t="n">
        <v>0</v>
      </c>
      <c r="N36" s="28" t="n">
        <v>0</v>
      </c>
      <c r="O36" s="28" t="n">
        <v>0</v>
      </c>
      <c r="P36" s="56" t="n">
        <v>0</v>
      </c>
      <c r="Q36" s="56" t="n">
        <v>0</v>
      </c>
      <c r="R36" s="31" t="n">
        <v>1479</v>
      </c>
      <c r="S36" s="31" t="n">
        <v>0</v>
      </c>
      <c r="T36" s="31" t="n">
        <v>111</v>
      </c>
      <c r="U36" s="31" t="n">
        <v>0</v>
      </c>
      <c r="V36" s="31" t="n">
        <v>9</v>
      </c>
      <c r="W36" s="74" t="n">
        <v>6</v>
      </c>
    </row>
    <row r="37" customFormat="false" ht="19.5" hidden="false" customHeight="true" outlineLevel="0" collapsed="false">
      <c r="A37" s="26" t="s">
        <v>27</v>
      </c>
      <c r="B37" s="79" t="n">
        <v>681</v>
      </c>
      <c r="C37" s="81" t="n">
        <v>58075</v>
      </c>
      <c r="D37" s="81" t="n">
        <v>155</v>
      </c>
      <c r="E37" s="82" t="n">
        <v>19575</v>
      </c>
      <c r="F37" s="81" t="n">
        <v>521</v>
      </c>
      <c r="G37" s="81" t="n">
        <v>37983</v>
      </c>
      <c r="H37" s="81" t="n">
        <v>0</v>
      </c>
      <c r="I37" s="81" t="n">
        <v>0</v>
      </c>
      <c r="J37" s="81" t="n">
        <v>5</v>
      </c>
      <c r="K37" s="81" t="n">
        <v>517</v>
      </c>
      <c r="L37" s="28" t="n">
        <v>0</v>
      </c>
      <c r="M37" s="28" t="n">
        <v>0</v>
      </c>
      <c r="N37" s="28" t="n">
        <v>0</v>
      </c>
      <c r="O37" s="28" t="n">
        <v>0</v>
      </c>
      <c r="P37" s="56" t="n">
        <v>0</v>
      </c>
      <c r="Q37" s="56" t="n">
        <v>0</v>
      </c>
      <c r="R37" s="31" t="n">
        <v>649</v>
      </c>
      <c r="S37" s="31" t="n">
        <v>0</v>
      </c>
      <c r="T37" s="31" t="n">
        <v>32</v>
      </c>
      <c r="U37" s="31" t="n">
        <v>0</v>
      </c>
      <c r="V37" s="31" t="n">
        <v>0</v>
      </c>
      <c r="W37" s="74" t="n">
        <v>7</v>
      </c>
    </row>
    <row r="38" customFormat="false" ht="19.5" hidden="false" customHeight="true" outlineLevel="0" collapsed="false">
      <c r="A38" s="26" t="s">
        <v>28</v>
      </c>
      <c r="B38" s="79" t="n">
        <v>608</v>
      </c>
      <c r="C38" s="81" t="n">
        <v>51775</v>
      </c>
      <c r="D38" s="81" t="n">
        <v>121</v>
      </c>
      <c r="E38" s="82" t="n">
        <v>16925</v>
      </c>
      <c r="F38" s="81" t="n">
        <v>390</v>
      </c>
      <c r="G38" s="81" t="n">
        <v>23817</v>
      </c>
      <c r="H38" s="81" t="n">
        <v>1</v>
      </c>
      <c r="I38" s="81" t="n">
        <v>168</v>
      </c>
      <c r="J38" s="81" t="n">
        <v>96</v>
      </c>
      <c r="K38" s="81" t="n">
        <v>10865</v>
      </c>
      <c r="L38" s="28" t="n">
        <v>0</v>
      </c>
      <c r="M38" s="28" t="n">
        <v>0</v>
      </c>
      <c r="N38" s="28" t="n">
        <v>0</v>
      </c>
      <c r="O38" s="28" t="n">
        <v>0</v>
      </c>
      <c r="P38" s="56" t="n">
        <v>0</v>
      </c>
      <c r="Q38" s="56" t="n">
        <v>0</v>
      </c>
      <c r="R38" s="31" t="n">
        <v>567</v>
      </c>
      <c r="S38" s="31" t="n">
        <v>4</v>
      </c>
      <c r="T38" s="31" t="n">
        <v>37</v>
      </c>
      <c r="U38" s="31" t="n">
        <v>0</v>
      </c>
      <c r="V38" s="31" t="n">
        <v>0</v>
      </c>
      <c r="W38" s="74" t="n">
        <v>8</v>
      </c>
    </row>
    <row r="39" customFormat="false" ht="19.5" hidden="false" customHeight="true" outlineLevel="0" collapsed="false">
      <c r="A39" s="26" t="s">
        <v>29</v>
      </c>
      <c r="B39" s="79" t="n">
        <v>575</v>
      </c>
      <c r="C39" s="81" t="n">
        <v>49582</v>
      </c>
      <c r="D39" s="81" t="n">
        <v>145</v>
      </c>
      <c r="E39" s="82" t="n">
        <v>17186</v>
      </c>
      <c r="F39" s="81" t="n">
        <v>336</v>
      </c>
      <c r="G39" s="81" t="n">
        <v>23180</v>
      </c>
      <c r="H39" s="81" t="n">
        <v>0</v>
      </c>
      <c r="I39" s="81" t="n">
        <v>0</v>
      </c>
      <c r="J39" s="81" t="n">
        <v>94</v>
      </c>
      <c r="K39" s="81" t="n">
        <v>9216</v>
      </c>
      <c r="L39" s="28" t="n">
        <v>0</v>
      </c>
      <c r="M39" s="28" t="n">
        <v>0</v>
      </c>
      <c r="N39" s="28" t="n">
        <v>0</v>
      </c>
      <c r="O39" s="28" t="n">
        <v>0</v>
      </c>
      <c r="P39" s="56" t="n">
        <v>0</v>
      </c>
      <c r="Q39" s="56" t="n">
        <v>0</v>
      </c>
      <c r="R39" s="31" t="n">
        <v>490</v>
      </c>
      <c r="S39" s="31" t="n">
        <v>18</v>
      </c>
      <c r="T39" s="31" t="n">
        <v>67</v>
      </c>
      <c r="U39" s="31" t="n">
        <v>0</v>
      </c>
      <c r="V39" s="31" t="n">
        <v>0</v>
      </c>
      <c r="W39" s="74" t="n">
        <v>9</v>
      </c>
    </row>
    <row r="40" customFormat="false" ht="19.5" hidden="false" customHeight="true" outlineLevel="0" collapsed="false">
      <c r="A40" s="26" t="s">
        <v>30</v>
      </c>
      <c r="B40" s="79" t="n">
        <v>589</v>
      </c>
      <c r="C40" s="81" t="n">
        <v>52405</v>
      </c>
      <c r="D40" s="81" t="n">
        <v>163</v>
      </c>
      <c r="E40" s="82" t="n">
        <v>19769</v>
      </c>
      <c r="F40" s="81" t="n">
        <v>401</v>
      </c>
      <c r="G40" s="81" t="n">
        <v>29489</v>
      </c>
      <c r="H40" s="81" t="n">
        <v>14</v>
      </c>
      <c r="I40" s="81" t="n">
        <v>1888</v>
      </c>
      <c r="J40" s="81" t="n">
        <v>11</v>
      </c>
      <c r="K40" s="81" t="n">
        <v>1259</v>
      </c>
      <c r="L40" s="28" t="n">
        <v>0</v>
      </c>
      <c r="M40" s="28" t="n">
        <v>0</v>
      </c>
      <c r="N40" s="28" t="n">
        <v>0</v>
      </c>
      <c r="O40" s="28" t="n">
        <v>0</v>
      </c>
      <c r="P40" s="56" t="n">
        <v>0</v>
      </c>
      <c r="Q40" s="56" t="n">
        <v>0</v>
      </c>
      <c r="R40" s="31" t="n">
        <v>514</v>
      </c>
      <c r="S40" s="31" t="n">
        <v>0</v>
      </c>
      <c r="T40" s="31" t="n">
        <v>65</v>
      </c>
      <c r="U40" s="31" t="n">
        <v>0</v>
      </c>
      <c r="V40" s="31" t="n">
        <v>10</v>
      </c>
      <c r="W40" s="74" t="n">
        <v>10</v>
      </c>
    </row>
    <row r="41" customFormat="false" ht="19.5" hidden="false" customHeight="true" outlineLevel="0" collapsed="false">
      <c r="A41" s="26" t="s">
        <v>31</v>
      </c>
      <c r="B41" s="79" t="n">
        <v>506</v>
      </c>
      <c r="C41" s="81" t="n">
        <v>39486</v>
      </c>
      <c r="D41" s="81" t="n">
        <v>151</v>
      </c>
      <c r="E41" s="82" t="n">
        <v>18395</v>
      </c>
      <c r="F41" s="81" t="n">
        <v>306</v>
      </c>
      <c r="G41" s="81" t="n">
        <v>15883</v>
      </c>
      <c r="H41" s="81" t="n">
        <v>0</v>
      </c>
      <c r="I41" s="81" t="n">
        <v>0</v>
      </c>
      <c r="J41" s="81" t="n">
        <v>49</v>
      </c>
      <c r="K41" s="81" t="n">
        <v>5208</v>
      </c>
      <c r="L41" s="28" t="n">
        <v>0</v>
      </c>
      <c r="M41" s="28" t="n">
        <v>0</v>
      </c>
      <c r="N41" s="28" t="n">
        <v>0</v>
      </c>
      <c r="O41" s="28" t="n">
        <v>0</v>
      </c>
      <c r="P41" s="56" t="n">
        <v>0</v>
      </c>
      <c r="Q41" s="56" t="n">
        <v>0</v>
      </c>
      <c r="R41" s="31" t="n">
        <v>502</v>
      </c>
      <c r="S41" s="31" t="n">
        <v>0</v>
      </c>
      <c r="T41" s="31" t="n">
        <v>4</v>
      </c>
      <c r="U41" s="31" t="n">
        <v>0</v>
      </c>
      <c r="V41" s="31" t="n">
        <v>0</v>
      </c>
      <c r="W41" s="74" t="n">
        <v>11</v>
      </c>
    </row>
    <row r="42" customFormat="false" ht="19.5" hidden="false" customHeight="true" outlineLevel="0" collapsed="false">
      <c r="A42" s="26" t="s">
        <v>32</v>
      </c>
      <c r="B42" s="79" t="n">
        <v>574</v>
      </c>
      <c r="C42" s="81" t="n">
        <v>49927</v>
      </c>
      <c r="D42" s="81" t="n">
        <v>182</v>
      </c>
      <c r="E42" s="82" t="n">
        <v>22984</v>
      </c>
      <c r="F42" s="81" t="n">
        <v>334</v>
      </c>
      <c r="G42" s="81" t="n">
        <v>21462</v>
      </c>
      <c r="H42" s="81" t="n">
        <v>1</v>
      </c>
      <c r="I42" s="81" t="n">
        <v>235</v>
      </c>
      <c r="J42" s="81" t="n">
        <v>57</v>
      </c>
      <c r="K42" s="81" t="n">
        <v>5246</v>
      </c>
      <c r="L42" s="28" t="n">
        <v>0</v>
      </c>
      <c r="M42" s="28" t="n">
        <v>0</v>
      </c>
      <c r="N42" s="28" t="n">
        <v>0</v>
      </c>
      <c r="O42" s="28" t="n">
        <v>0</v>
      </c>
      <c r="P42" s="56" t="n">
        <v>0</v>
      </c>
      <c r="Q42" s="56" t="n">
        <v>0</v>
      </c>
      <c r="R42" s="31" t="n">
        <v>562</v>
      </c>
      <c r="S42" s="31" t="n">
        <v>0</v>
      </c>
      <c r="T42" s="31" t="n">
        <v>12</v>
      </c>
      <c r="U42" s="31" t="n">
        <v>0</v>
      </c>
      <c r="V42" s="31" t="n">
        <v>0</v>
      </c>
      <c r="W42" s="74" t="n">
        <v>12</v>
      </c>
    </row>
    <row r="43" customFormat="false" ht="6" hidden="false" customHeight="true" outlineLevel="0" collapsed="false">
      <c r="A43" s="33"/>
      <c r="B43" s="34"/>
      <c r="C43" s="35"/>
      <c r="D43" s="35"/>
      <c r="E43" s="84"/>
      <c r="F43" s="35"/>
      <c r="G43" s="35"/>
      <c r="H43" s="35"/>
      <c r="I43" s="35"/>
      <c r="J43" s="35"/>
      <c r="K43" s="35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68"/>
      <c r="W43" s="85"/>
    </row>
    <row r="44" customFormat="false" ht="18" hidden="false" customHeight="true" outlineLevel="0" collapsed="false">
      <c r="A44" s="69" t="s">
        <v>55</v>
      </c>
      <c r="B44" s="4"/>
      <c r="C44" s="4"/>
      <c r="D44" s="4"/>
      <c r="E44" s="4"/>
      <c r="F44" s="4"/>
      <c r="G44" s="4"/>
      <c r="H44" s="4"/>
      <c r="I44" s="4"/>
      <c r="J44" s="4"/>
      <c r="K44" s="38"/>
      <c r="M44" s="37"/>
      <c r="N44" s="37"/>
      <c r="O44" s="37"/>
    </row>
    <row r="45" customFormat="false" ht="18" hidden="false" customHeight="true" outlineLevel="0" collapsed="false">
      <c r="A45" s="37"/>
      <c r="B45" s="4"/>
      <c r="C45" s="4"/>
      <c r="D45" s="4"/>
      <c r="E45" s="4"/>
      <c r="F45" s="4"/>
      <c r="G45" s="4"/>
      <c r="H45" s="4"/>
      <c r="I45" s="4"/>
      <c r="J45" s="4"/>
      <c r="K45" s="38"/>
      <c r="M45" s="37"/>
      <c r="N45" s="37"/>
      <c r="O45" s="37"/>
    </row>
    <row r="46" customFormat="false" ht="13.5" hidden="false" customHeight="true" outlineLevel="0" collapsed="false">
      <c r="A46" s="3"/>
      <c r="B46" s="39"/>
      <c r="C46" s="39"/>
      <c r="D46" s="39"/>
      <c r="E46" s="39"/>
      <c r="F46" s="39"/>
      <c r="G46" s="39"/>
      <c r="H46" s="40"/>
      <c r="I46" s="39"/>
      <c r="J46" s="39"/>
      <c r="K46" s="39"/>
      <c r="L46" s="3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3.5" hidden="false" customHeight="true" outlineLevel="0" collapsed="false">
      <c r="A47" s="3"/>
      <c r="B47" s="39"/>
      <c r="C47" s="39"/>
      <c r="D47" s="39"/>
      <c r="E47" s="39"/>
      <c r="F47" s="39"/>
      <c r="G47" s="39"/>
      <c r="H47" s="40"/>
      <c r="I47" s="39"/>
      <c r="J47" s="86"/>
      <c r="K47" s="86"/>
      <c r="L47" s="3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3.5" hidden="false" customHeight="false" outlineLevel="0" collapsed="false"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3.5" hidden="false" customHeight="false" outlineLevel="0" collapsed="false">
      <c r="B49" s="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3.5" hidden="false" customHeight="false" outlineLevel="0" collapsed="false"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3.5" hidden="false" customHeight="false" outlineLevel="0" collapsed="false">
      <c r="A51" s="3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3.5" hidden="false" customHeight="false" outlineLevel="0" collapsed="false"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3.5" hidden="false" customHeight="false" outlineLevel="0" collapsed="false"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3.5" hidden="false" customHeight="false" outlineLevel="0" collapsed="false"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3.5" hidden="false" customHeight="false" outlineLevel="0" collapsed="false"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3.5" hidden="false" customHeight="false" outlineLevel="0" collapsed="false"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3.5" hidden="false" customHeight="false" outlineLevel="0" collapsed="false"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3.5" hidden="false" customHeight="fals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3.5" hidden="false" customHeight="fals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3.5" hidden="false" customHeight="false" outlineLevel="0" collapsed="false"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3.5" hidden="false" customHeight="fals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3.5" hidden="false" customHeight="fals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3.5" hidden="false" customHeight="false" outlineLevel="0" collapsed="false"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3.5" hidden="false" customHeight="false" outlineLevel="0" collapsed="false"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3.5" hidden="false" customHeight="false" outlineLevel="0" collapsed="false"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3.5" hidden="false" customHeight="false" outlineLevel="0" collapsed="false"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3.5" hidden="false" customHeight="false" outlineLevel="0" collapsed="false"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3.5" hidden="false" customHeight="fals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3.5" hidden="false" customHeight="fals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3.5" hidden="false" customHeight="false" outlineLevel="0" collapsed="false"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3.5" hidden="false" customHeight="false" outlineLevel="0" collapsed="false"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3.5" hidden="false" customHeight="false" outlineLevel="0" collapsed="false"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3.5" hidden="false" customHeight="false" outlineLevel="0" collapsed="false"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3.5" hidden="false" customHeight="false" outlineLevel="0" collapsed="false"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3.5" hidden="false" customHeight="false" outlineLevel="0" collapsed="false"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3.5" hidden="false" customHeight="false" outlineLevel="0" collapsed="false"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3.5" hidden="false" customHeight="false" outlineLevel="0" collapsed="false"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3.5" hidden="false" customHeight="false" outlineLevel="0" collapsed="false"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3.5" hidden="false" customHeight="false" outlineLevel="0" collapsed="false"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3.5" hidden="false" customHeight="false" outlineLevel="0" collapsed="false"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</sheetData>
  <mergeCells count="16">
    <mergeCell ref="J3:K3"/>
    <mergeCell ref="U3:V3"/>
    <mergeCell ref="A4:A7"/>
    <mergeCell ref="B4:C5"/>
    <mergeCell ref="D4:K4"/>
    <mergeCell ref="L4:Q4"/>
    <mergeCell ref="R4:V4"/>
    <mergeCell ref="W4:W7"/>
    <mergeCell ref="D5:E5"/>
    <mergeCell ref="F5:G5"/>
    <mergeCell ref="H5:I5"/>
    <mergeCell ref="J5:K5"/>
    <mergeCell ref="L5:M5"/>
    <mergeCell ref="N5:O5"/>
    <mergeCell ref="P5:Q5"/>
    <mergeCell ref="J47:K47"/>
  </mergeCells>
  <printOptions headings="false" gridLines="false" gridLinesSet="true" horizontalCentered="false" verticalCentered="false"/>
  <pageMargins left="0.520138888888889" right="0.4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14:26Z</dcterms:created>
  <dc:creator>統計課</dc:creator>
  <dc:description/>
  <dc:language>en-US</dc:language>
  <cp:lastModifiedBy>沖縄県庁</cp:lastModifiedBy>
  <cp:lastPrinted>2008-09-02T06:47:22Z</cp:lastPrinted>
  <dcterms:modified xsi:type="dcterms:W3CDTF">2008-11-25T01:48:43Z</dcterms:modified>
  <cp:revision>0</cp:revision>
  <dc:subject/>
  <dc:title/>
</cp:coreProperties>
</file>