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１６．地域別さとうきびの収穫面積及び生産高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期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期）</t>
    </r>
  </si>
  <si>
    <r>
      <rPr>
        <sz val="9"/>
        <rFont val="Noto Sans"/>
        <family val="2"/>
      </rPr>
      <t xml:space="preserve">砂糖年度は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翌年９月である。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t</t>
    </r>
  </si>
  <si>
    <t xml:space="preserve">       総　   　数</t>
  </si>
  <si>
    <t xml:space="preserve"> 　　夏　　　植</t>
  </si>
  <si>
    <t xml:space="preserve"> 　　春　　　植</t>
  </si>
  <si>
    <t xml:space="preserve">　　株　　　出</t>
  </si>
  <si>
    <t xml:space="preserve">地区別</t>
  </si>
  <si>
    <t xml:space="preserve">収穫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(ha)</t>
  </si>
  <si>
    <r>
      <rPr>
        <sz val="9"/>
        <rFont val="Noto Sans"/>
        <family val="2"/>
      </rPr>
      <t xml:space="preserve">収量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(t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期</t>
    </r>
  </si>
  <si>
    <t xml:space="preserve">総　　数</t>
  </si>
  <si>
    <t xml:space="preserve">沖縄群島</t>
  </si>
  <si>
    <t xml:space="preserve">　北　部</t>
  </si>
  <si>
    <t xml:space="preserve">　中　部</t>
  </si>
  <si>
    <t xml:space="preserve">　南　部</t>
  </si>
  <si>
    <t xml:space="preserve">宮古群島</t>
  </si>
  <si>
    <t xml:space="preserve">  八重山郡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期</t>
    </r>
  </si>
  <si>
    <t xml:space="preserve">　資料：県糖業農産課「さとうきび及び甘しゃ糖生産実績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\ ###\ ##0"/>
    <numFmt numFmtId="168" formatCode="#\ ##0"/>
    <numFmt numFmtId="169" formatCode="0.00"/>
    <numFmt numFmtId="170" formatCode="#\ ###\ 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-16" xfId="29"/>
  </cellStyles>
  <dxfs count="1"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11"/>
    <col collapsed="false" customWidth="true" hidden="false" outlineLevel="0" max="3" min="3" style="1" width="8.25"/>
    <col collapsed="false" customWidth="true" hidden="false" outlineLevel="0" max="4" min="4" style="1" width="10.37"/>
    <col collapsed="false" customWidth="true" hidden="false" outlineLevel="0" max="5" min="5" style="1" width="7.11"/>
    <col collapsed="false" customWidth="true" hidden="false" outlineLevel="0" max="6" min="6" style="1" width="8.25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7.11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2" hidden="false" customHeight="true" outlineLevel="0" collapsed="false"/>
    <row r="2" customFormat="false" ht="17.1" hidden="false" customHeight="true" outlineLevel="0" collapsed="false">
      <c r="A2" s="2"/>
      <c r="C2" s="3" t="s">
        <v>0</v>
      </c>
    </row>
    <row r="3" customFormat="false" ht="16.5" hidden="false" customHeight="true" outlineLevel="0" collapsed="false">
      <c r="A3" s="2"/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 t="s">
        <v>3</v>
      </c>
      <c r="J4" s="4"/>
    </row>
    <row r="5" customFormat="false" ht="3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6"/>
      <c r="B6" s="7"/>
      <c r="C6" s="8" t="s">
        <v>4</v>
      </c>
      <c r="D6" s="9"/>
      <c r="E6" s="10" t="s">
        <v>5</v>
      </c>
      <c r="F6" s="9"/>
      <c r="G6" s="10" t="s">
        <v>6</v>
      </c>
      <c r="H6" s="9"/>
      <c r="I6" s="10" t="s">
        <v>7</v>
      </c>
      <c r="J6" s="11"/>
    </row>
    <row r="7" customFormat="false" ht="13.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3" t="s">
        <v>9</v>
      </c>
      <c r="F7" s="14" t="s">
        <v>10</v>
      </c>
      <c r="G7" s="13" t="s">
        <v>9</v>
      </c>
      <c r="H7" s="14" t="s">
        <v>10</v>
      </c>
      <c r="I7" s="13" t="s">
        <v>9</v>
      </c>
      <c r="J7" s="14" t="s">
        <v>10</v>
      </c>
    </row>
    <row r="8" customFormat="false" ht="12" hidden="false" customHeight="true" outlineLevel="0" collapsed="false">
      <c r="A8" s="16"/>
      <c r="B8" s="17" t="s">
        <v>12</v>
      </c>
      <c r="C8" s="18" t="s">
        <v>13</v>
      </c>
      <c r="D8" s="17" t="s">
        <v>14</v>
      </c>
      <c r="E8" s="17" t="s">
        <v>12</v>
      </c>
      <c r="F8" s="18" t="s">
        <v>13</v>
      </c>
      <c r="G8" s="17" t="s">
        <v>12</v>
      </c>
      <c r="H8" s="18" t="s">
        <v>13</v>
      </c>
      <c r="I8" s="17" t="s">
        <v>12</v>
      </c>
      <c r="J8" s="18" t="s">
        <v>13</v>
      </c>
    </row>
    <row r="9" customFormat="false" ht="12" hidden="false" customHeight="true" outlineLevel="0" collapsed="false">
      <c r="A9" s="19"/>
      <c r="B9" s="15"/>
      <c r="C9" s="19"/>
      <c r="D9" s="19"/>
      <c r="E9" s="19"/>
      <c r="F9" s="19"/>
      <c r="G9" s="19"/>
      <c r="H9" s="19"/>
      <c r="I9" s="19"/>
      <c r="J9" s="19"/>
    </row>
    <row r="10" customFormat="false" ht="14.45" hidden="false" customHeight="true" outlineLevel="0" collapsed="false">
      <c r="A10" s="20" t="s">
        <v>15</v>
      </c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14.45" hidden="false" customHeight="true" outlineLevel="0" collapsed="false">
      <c r="A11" s="23" t="s">
        <v>16</v>
      </c>
      <c r="B11" s="24" t="n">
        <v>13894</v>
      </c>
      <c r="C11" s="25" t="n">
        <v>5830</v>
      </c>
      <c r="D11" s="25" t="n">
        <v>810050</v>
      </c>
      <c r="E11" s="25" t="n">
        <v>6294</v>
      </c>
      <c r="F11" s="25" t="n">
        <v>7252</v>
      </c>
      <c r="G11" s="25" t="n">
        <v>1743</v>
      </c>
      <c r="H11" s="25" t="n">
        <v>4225</v>
      </c>
      <c r="I11" s="25" t="n">
        <v>5857</v>
      </c>
      <c r="J11" s="25" t="n">
        <v>4780</v>
      </c>
    </row>
    <row r="12" customFormat="false" ht="12.95" hidden="false" customHeight="true" outlineLevel="0" collapsed="false">
      <c r="A12" s="20" t="s">
        <v>17</v>
      </c>
      <c r="B12" s="21" t="n">
        <v>7648</v>
      </c>
      <c r="C12" s="22" t="n">
        <v>4732</v>
      </c>
      <c r="D12" s="22" t="n">
        <v>361892</v>
      </c>
      <c r="E12" s="22" t="n">
        <v>1285</v>
      </c>
      <c r="F12" s="22" t="n">
        <v>6136</v>
      </c>
      <c r="G12" s="22" t="n">
        <v>1148</v>
      </c>
      <c r="H12" s="22" t="n">
        <v>3673</v>
      </c>
      <c r="I12" s="22" t="n">
        <v>5215</v>
      </c>
      <c r="J12" s="22" t="n">
        <v>4619</v>
      </c>
    </row>
    <row r="13" customFormat="false" ht="12.95" hidden="false" customHeight="true" outlineLevel="0" collapsed="false">
      <c r="A13" s="20" t="s">
        <v>18</v>
      </c>
      <c r="B13" s="21" t="n">
        <v>1936</v>
      </c>
      <c r="C13" s="22" t="n">
        <v>4335</v>
      </c>
      <c r="D13" s="22" t="n">
        <v>83921</v>
      </c>
      <c r="E13" s="22" t="n">
        <v>418</v>
      </c>
      <c r="F13" s="22" t="n">
        <v>5857</v>
      </c>
      <c r="G13" s="22" t="n">
        <v>340</v>
      </c>
      <c r="H13" s="22" t="n">
        <v>3158</v>
      </c>
      <c r="I13" s="22" t="n">
        <v>1177</v>
      </c>
      <c r="J13" s="22" t="n">
        <v>4135</v>
      </c>
    </row>
    <row r="14" customFormat="false" ht="12.95" hidden="false" customHeight="true" outlineLevel="0" collapsed="false">
      <c r="A14" s="20" t="s">
        <v>19</v>
      </c>
      <c r="B14" s="21" t="n">
        <v>1066</v>
      </c>
      <c r="C14" s="22" t="n">
        <v>4957</v>
      </c>
      <c r="D14" s="22" t="n">
        <v>52848</v>
      </c>
      <c r="E14" s="22" t="n">
        <v>194</v>
      </c>
      <c r="F14" s="22" t="n">
        <v>6198</v>
      </c>
      <c r="G14" s="22" t="n">
        <v>106</v>
      </c>
      <c r="H14" s="22" t="n">
        <v>3652</v>
      </c>
      <c r="I14" s="22" t="n">
        <v>766</v>
      </c>
      <c r="J14" s="22" t="n">
        <v>4824</v>
      </c>
    </row>
    <row r="15" customFormat="false" ht="12.95" hidden="false" customHeight="true" outlineLevel="0" collapsed="false">
      <c r="A15" s="20" t="s">
        <v>20</v>
      </c>
      <c r="B15" s="21" t="n">
        <v>4646</v>
      </c>
      <c r="C15" s="22" t="n">
        <v>4845</v>
      </c>
      <c r="D15" s="22" t="n">
        <v>225123</v>
      </c>
      <c r="E15" s="22" t="n">
        <v>672</v>
      </c>
      <c r="F15" s="22" t="n">
        <v>6293</v>
      </c>
      <c r="G15" s="22" t="n">
        <v>702</v>
      </c>
      <c r="H15" s="22" t="n">
        <v>3925</v>
      </c>
      <c r="I15" s="22" t="n">
        <v>3272</v>
      </c>
      <c r="J15" s="22" t="n">
        <v>4745</v>
      </c>
    </row>
    <row r="16" customFormat="false" ht="12.95" hidden="false" customHeight="true" outlineLevel="0" collapsed="false">
      <c r="A16" s="20" t="s">
        <v>21</v>
      </c>
      <c r="B16" s="21" t="n">
        <v>4203</v>
      </c>
      <c r="C16" s="22" t="n">
        <v>6727</v>
      </c>
      <c r="D16" s="22" t="n">
        <v>282749</v>
      </c>
      <c r="E16" s="22" t="n">
        <v>3644</v>
      </c>
      <c r="F16" s="22" t="n">
        <v>7000</v>
      </c>
      <c r="G16" s="22" t="n">
        <v>356</v>
      </c>
      <c r="H16" s="22" t="n">
        <v>4607</v>
      </c>
      <c r="I16" s="22" t="n">
        <v>203</v>
      </c>
      <c r="J16" s="22" t="n">
        <v>5553</v>
      </c>
    </row>
    <row r="17" customFormat="false" ht="12.95" hidden="false" customHeight="true" outlineLevel="0" collapsed="false">
      <c r="A17" s="20" t="s">
        <v>22</v>
      </c>
      <c r="B17" s="21" t="n">
        <v>2043</v>
      </c>
      <c r="C17" s="22" t="n">
        <v>8097</v>
      </c>
      <c r="D17" s="22" t="n">
        <v>165409</v>
      </c>
      <c r="E17" s="22" t="n">
        <v>1365</v>
      </c>
      <c r="F17" s="22" t="n">
        <v>8976</v>
      </c>
      <c r="G17" s="22" t="n">
        <v>238</v>
      </c>
      <c r="H17" s="22" t="n">
        <v>6313</v>
      </c>
      <c r="I17" s="22" t="n">
        <v>439</v>
      </c>
      <c r="J17" s="22" t="n">
        <v>6332</v>
      </c>
    </row>
    <row r="18" customFormat="false" ht="14.4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14.45" hidden="false" customHeight="true" outlineLevel="0" collapsed="false">
      <c r="A19" s="20" t="s">
        <v>23</v>
      </c>
      <c r="B19" s="21"/>
      <c r="C19" s="22"/>
      <c r="D19" s="22"/>
      <c r="E19" s="22"/>
      <c r="F19" s="22"/>
      <c r="G19" s="22"/>
      <c r="H19" s="22"/>
      <c r="I19" s="22"/>
      <c r="J19" s="22"/>
    </row>
    <row r="20" customFormat="false" ht="14.45" hidden="false" customHeight="true" outlineLevel="0" collapsed="false">
      <c r="A20" s="23" t="s">
        <v>16</v>
      </c>
      <c r="B20" s="24" t="n">
        <v>13959</v>
      </c>
      <c r="C20" s="25" t="n">
        <v>5945</v>
      </c>
      <c r="D20" s="25" t="n">
        <v>829844</v>
      </c>
      <c r="E20" s="25" t="n">
        <v>6193</v>
      </c>
      <c r="F20" s="25" t="n">
        <v>6782</v>
      </c>
      <c r="G20" s="25" t="n">
        <v>1750</v>
      </c>
      <c r="H20" s="25" t="n">
        <v>4561</v>
      </c>
      <c r="I20" s="25" t="n">
        <v>6017</v>
      </c>
      <c r="J20" s="25" t="n">
        <v>5485</v>
      </c>
    </row>
    <row r="21" customFormat="false" ht="12.95" hidden="false" customHeight="true" outlineLevel="0" collapsed="false">
      <c r="A21" s="20" t="s">
        <v>17</v>
      </c>
      <c r="B21" s="21" t="n">
        <v>7552</v>
      </c>
      <c r="C21" s="22" t="n">
        <v>5600</v>
      </c>
      <c r="D21" s="22" t="n">
        <v>422890</v>
      </c>
      <c r="E21" s="22" t="n">
        <v>1159</v>
      </c>
      <c r="F21" s="22" t="n">
        <v>6909</v>
      </c>
      <c r="G21" s="22" t="n">
        <v>1117</v>
      </c>
      <c r="H21" s="22" t="n">
        <v>4500</v>
      </c>
      <c r="I21" s="22" t="n">
        <v>5275</v>
      </c>
      <c r="J21" s="22" t="n">
        <v>5545</v>
      </c>
    </row>
    <row r="22" customFormat="false" ht="12.95" hidden="false" customHeight="true" outlineLevel="0" collapsed="false">
      <c r="A22" s="20" t="s">
        <v>18</v>
      </c>
      <c r="B22" s="21" t="n">
        <v>1928</v>
      </c>
      <c r="C22" s="22" t="n">
        <v>5287</v>
      </c>
      <c r="D22" s="22" t="n">
        <v>101922</v>
      </c>
      <c r="E22" s="22" t="n">
        <v>369</v>
      </c>
      <c r="F22" s="22" t="n">
        <v>6274</v>
      </c>
      <c r="G22" s="22" t="n">
        <v>300</v>
      </c>
      <c r="H22" s="22" t="n">
        <v>4399</v>
      </c>
      <c r="I22" s="22" t="n">
        <v>1259</v>
      </c>
      <c r="J22" s="22" t="n">
        <v>5210</v>
      </c>
    </row>
    <row r="23" customFormat="false" ht="12.95" hidden="false" customHeight="true" outlineLevel="0" collapsed="false">
      <c r="A23" s="20" t="s">
        <v>19</v>
      </c>
      <c r="B23" s="21" t="n">
        <v>1014</v>
      </c>
      <c r="C23" s="22" t="n">
        <v>6464</v>
      </c>
      <c r="D23" s="22" t="n">
        <v>65512</v>
      </c>
      <c r="E23" s="22" t="n">
        <v>199</v>
      </c>
      <c r="F23" s="22" t="n">
        <v>8177</v>
      </c>
      <c r="G23" s="22" t="n">
        <v>127</v>
      </c>
      <c r="H23" s="22" t="n">
        <v>5202</v>
      </c>
      <c r="I23" s="22" t="n">
        <v>688</v>
      </c>
      <c r="J23" s="22" t="n">
        <v>6203</v>
      </c>
    </row>
    <row r="24" customFormat="false" ht="12.95" hidden="false" customHeight="true" outlineLevel="0" collapsed="false">
      <c r="A24" s="20" t="s">
        <v>20</v>
      </c>
      <c r="B24" s="21" t="n">
        <v>4610</v>
      </c>
      <c r="C24" s="22" t="n">
        <v>5541</v>
      </c>
      <c r="D24" s="22" t="n">
        <v>255456</v>
      </c>
      <c r="E24" s="22" t="n">
        <v>591</v>
      </c>
      <c r="F24" s="22" t="n">
        <v>6881</v>
      </c>
      <c r="G24" s="22" t="n">
        <v>690</v>
      </c>
      <c r="H24" s="22" t="n">
        <v>4414</v>
      </c>
      <c r="I24" s="22" t="n">
        <v>3329</v>
      </c>
      <c r="J24" s="22" t="n">
        <v>5536</v>
      </c>
    </row>
    <row r="25" customFormat="false" ht="12.95" hidden="false" customHeight="true" outlineLevel="0" collapsed="false">
      <c r="A25" s="20" t="s">
        <v>21</v>
      </c>
      <c r="B25" s="21" t="n">
        <v>4381</v>
      </c>
      <c r="C25" s="22" t="n">
        <v>6365</v>
      </c>
      <c r="D25" s="22" t="n">
        <v>278819</v>
      </c>
      <c r="E25" s="22" t="n">
        <v>3834</v>
      </c>
      <c r="F25" s="22" t="n">
        <v>6647</v>
      </c>
      <c r="G25" s="22" t="n">
        <v>379</v>
      </c>
      <c r="H25" s="22" t="n">
        <v>4020</v>
      </c>
      <c r="I25" s="22" t="n">
        <v>167</v>
      </c>
      <c r="J25" s="22" t="n">
        <v>5210</v>
      </c>
    </row>
    <row r="26" customFormat="false" ht="12.95" hidden="false" customHeight="true" outlineLevel="0" collapsed="false">
      <c r="A26" s="20" t="s">
        <v>22</v>
      </c>
      <c r="B26" s="21" t="n">
        <v>2027</v>
      </c>
      <c r="C26" s="22" t="n">
        <v>6321</v>
      </c>
      <c r="D26" s="22" t="n">
        <v>128135</v>
      </c>
      <c r="E26" s="22" t="n">
        <v>1199</v>
      </c>
      <c r="F26" s="22" t="n">
        <v>7090</v>
      </c>
      <c r="G26" s="22" t="n">
        <v>253</v>
      </c>
      <c r="H26" s="22" t="n">
        <v>5641</v>
      </c>
      <c r="I26" s="22" t="n">
        <v>574</v>
      </c>
      <c r="J26" s="22" t="n">
        <v>5015</v>
      </c>
    </row>
    <row r="27" customFormat="false" ht="14.4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14.45" hidden="false" customHeight="true" outlineLevel="0" collapsed="false">
      <c r="A28" s="20" t="s">
        <v>24</v>
      </c>
      <c r="B28" s="21"/>
      <c r="C28" s="22"/>
      <c r="D28" s="22"/>
      <c r="E28" s="22"/>
      <c r="F28" s="22"/>
      <c r="G28" s="22"/>
      <c r="H28" s="22"/>
      <c r="I28" s="22"/>
      <c r="J28" s="22"/>
    </row>
    <row r="29" customFormat="false" ht="14.45" hidden="false" customHeight="true" outlineLevel="0" collapsed="false">
      <c r="A29" s="23" t="s">
        <v>16</v>
      </c>
      <c r="B29" s="24" t="n">
        <v>13610.7009576</v>
      </c>
      <c r="C29" s="25" t="n">
        <v>4988.48006517163</v>
      </c>
      <c r="D29" s="25" t="n">
        <v>678967.104</v>
      </c>
      <c r="E29" s="25" t="n">
        <v>6119.5552576</v>
      </c>
      <c r="F29" s="25" t="n">
        <v>5896.79593221817</v>
      </c>
      <c r="G29" s="25" t="n">
        <v>1751.526</v>
      </c>
      <c r="H29" s="25" t="n">
        <v>3564.75784544449</v>
      </c>
      <c r="I29" s="25" t="n">
        <v>5739.6197</v>
      </c>
      <c r="J29" s="25" t="n">
        <v>4454.46885618572</v>
      </c>
    </row>
    <row r="30" customFormat="false" ht="12.95" hidden="false" customHeight="true" outlineLevel="0" collapsed="false">
      <c r="A30" s="20" t="s">
        <v>17</v>
      </c>
      <c r="B30" s="21" t="n">
        <v>7414.2009576</v>
      </c>
      <c r="C30" s="22" t="n">
        <v>4788.10937321713</v>
      </c>
      <c r="D30" s="22" t="n">
        <v>355000.051</v>
      </c>
      <c r="E30" s="22" t="n">
        <v>1142.8152576</v>
      </c>
      <c r="F30" s="22" t="n">
        <v>6960.44981645159</v>
      </c>
      <c r="G30" s="22" t="n">
        <v>1139.236</v>
      </c>
      <c r="H30" s="22" t="n">
        <v>3642.79951651809</v>
      </c>
      <c r="I30" s="22" t="n">
        <v>5132.1497</v>
      </c>
      <c r="J30" s="22" t="n">
        <v>4558.57680846683</v>
      </c>
    </row>
    <row r="31" customFormat="false" ht="12.95" hidden="false" customHeight="true" outlineLevel="0" collapsed="false">
      <c r="A31" s="20" t="s">
        <v>18</v>
      </c>
      <c r="B31" s="21" t="n">
        <v>1843.95</v>
      </c>
      <c r="C31" s="22" t="n">
        <v>4763.78128474199</v>
      </c>
      <c r="D31" s="22" t="n">
        <v>87841.745</v>
      </c>
      <c r="E31" s="22" t="n">
        <v>341.05</v>
      </c>
      <c r="F31" s="22" t="n">
        <v>6212.13883594781</v>
      </c>
      <c r="G31" s="22" t="n">
        <v>318.74</v>
      </c>
      <c r="H31" s="22" t="n">
        <v>3871.73040722846</v>
      </c>
      <c r="I31" s="22" t="n">
        <v>1184.16</v>
      </c>
      <c r="J31" s="22" t="n">
        <v>4586.75280367518</v>
      </c>
    </row>
    <row r="32" customFormat="false" ht="12.95" hidden="false" customHeight="true" outlineLevel="0" collapsed="false">
      <c r="A32" s="20" t="s">
        <v>19</v>
      </c>
      <c r="B32" s="21" t="n">
        <v>1018.059</v>
      </c>
      <c r="C32" s="22" t="n">
        <v>6215.28536165389</v>
      </c>
      <c r="D32" s="22" t="n">
        <v>63275.272</v>
      </c>
      <c r="E32" s="22" t="n">
        <v>198.644</v>
      </c>
      <c r="F32" s="22" t="n">
        <v>8472.79454702885</v>
      </c>
      <c r="G32" s="22" t="n">
        <v>102.386</v>
      </c>
      <c r="H32" s="22" t="n">
        <v>5088.36559685895</v>
      </c>
      <c r="I32" s="22" t="n">
        <v>717.029</v>
      </c>
      <c r="J32" s="22" t="n">
        <v>5750.53003435008</v>
      </c>
    </row>
    <row r="33" customFormat="false" ht="12.95" hidden="false" customHeight="true" outlineLevel="0" collapsed="false">
      <c r="A33" s="20" t="s">
        <v>20</v>
      </c>
      <c r="B33" s="21" t="n">
        <v>4552.1919576</v>
      </c>
      <c r="C33" s="22" t="n">
        <v>4478.78815082945</v>
      </c>
      <c r="D33" s="22" t="n">
        <v>203883.034</v>
      </c>
      <c r="E33" s="22" t="n">
        <v>603.1212576</v>
      </c>
      <c r="F33" s="22" t="n">
        <v>6885.49515983766</v>
      </c>
      <c r="G33" s="22" t="n">
        <v>718.11</v>
      </c>
      <c r="H33" s="22" t="n">
        <v>3335.08181197867</v>
      </c>
      <c r="I33" s="22" t="n">
        <v>3230.9607</v>
      </c>
      <c r="J33" s="22" t="n">
        <v>4283.72669466391</v>
      </c>
    </row>
    <row r="34" customFormat="false" ht="12.95" hidden="false" customHeight="true" outlineLevel="0" collapsed="false">
      <c r="A34" s="20" t="s">
        <v>21</v>
      </c>
      <c r="B34" s="21" t="n">
        <v>4220.4</v>
      </c>
      <c r="C34" s="22" t="n">
        <v>5157.95043123875</v>
      </c>
      <c r="D34" s="22" t="n">
        <v>217686.14</v>
      </c>
      <c r="E34" s="22" t="n">
        <v>3759.4</v>
      </c>
      <c r="F34" s="22" t="n">
        <v>5392.17428313029</v>
      </c>
      <c r="G34" s="22" t="n">
        <v>335.7</v>
      </c>
      <c r="H34" s="22" t="n">
        <v>3216.19154006553</v>
      </c>
      <c r="I34" s="22" t="n">
        <v>125.3</v>
      </c>
      <c r="J34" s="22" t="n">
        <v>3332.56025538707</v>
      </c>
    </row>
    <row r="35" customFormat="false" ht="12.95" hidden="false" customHeight="true" outlineLevel="0" collapsed="false">
      <c r="A35" s="20" t="s">
        <v>22</v>
      </c>
      <c r="B35" s="21" t="n">
        <v>1976.1</v>
      </c>
      <c r="C35" s="22" t="n">
        <v>5378.31653256414</v>
      </c>
      <c r="D35" s="22" t="n">
        <v>106280.913</v>
      </c>
      <c r="E35" s="22" t="n">
        <v>1217.34</v>
      </c>
      <c r="F35" s="22" t="n">
        <v>6456.63520462648</v>
      </c>
      <c r="G35" s="22" t="n">
        <v>276.59</v>
      </c>
      <c r="H35" s="22" t="n">
        <v>3666.37333236921</v>
      </c>
      <c r="I35" s="22" t="n">
        <v>482.17</v>
      </c>
      <c r="J35" s="22" t="n">
        <v>3637.90530310886</v>
      </c>
    </row>
    <row r="36" customFormat="false" ht="14.4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</row>
    <row r="37" customFormat="false" ht="14.45" hidden="false" customHeight="true" outlineLevel="0" collapsed="false">
      <c r="A37" s="20" t="s">
        <v>25</v>
      </c>
      <c r="B37" s="21"/>
      <c r="C37" s="22"/>
      <c r="D37" s="22"/>
      <c r="E37" s="22"/>
      <c r="F37" s="22"/>
      <c r="G37" s="22"/>
      <c r="H37" s="22"/>
      <c r="I37" s="22"/>
      <c r="J37" s="22"/>
    </row>
    <row r="38" customFormat="false" ht="14.45" hidden="false" customHeight="true" outlineLevel="0" collapsed="false">
      <c r="A38" s="23" t="s">
        <v>16</v>
      </c>
      <c r="B38" s="24" t="n">
        <v>12485</v>
      </c>
      <c r="C38" s="25" t="n">
        <v>5442</v>
      </c>
      <c r="D38" s="25" t="n">
        <v>679419</v>
      </c>
      <c r="E38" s="25" t="n">
        <v>6059</v>
      </c>
      <c r="F38" s="25" t="n">
        <v>6597</v>
      </c>
      <c r="G38" s="25" t="n">
        <v>1480</v>
      </c>
      <c r="H38" s="25" t="n">
        <v>3728</v>
      </c>
      <c r="I38" s="25" t="n">
        <v>4947</v>
      </c>
      <c r="J38" s="25" t="n">
        <v>4539</v>
      </c>
    </row>
    <row r="39" customFormat="false" ht="12.95" hidden="false" customHeight="true" outlineLevel="0" collapsed="false">
      <c r="A39" s="20" t="s">
        <v>17</v>
      </c>
      <c r="B39" s="21" t="n">
        <v>6679</v>
      </c>
      <c r="C39" s="22" t="n">
        <v>4729</v>
      </c>
      <c r="D39" s="22" t="n">
        <v>315881</v>
      </c>
      <c r="E39" s="22" t="n">
        <v>1004</v>
      </c>
      <c r="F39" s="22" t="n">
        <v>6421</v>
      </c>
      <c r="G39" s="22" t="n">
        <v>1105</v>
      </c>
      <c r="H39" s="22" t="n">
        <v>3673</v>
      </c>
      <c r="I39" s="22" t="n">
        <v>4569</v>
      </c>
      <c r="J39" s="22" t="n">
        <v>4613</v>
      </c>
    </row>
    <row r="40" customFormat="false" ht="12.95" hidden="false" customHeight="true" outlineLevel="0" collapsed="false">
      <c r="A40" s="20" t="s">
        <v>18</v>
      </c>
      <c r="B40" s="21" t="n">
        <v>1663</v>
      </c>
      <c r="C40" s="22" t="n">
        <v>4409</v>
      </c>
      <c r="D40" s="22" t="n">
        <v>73334</v>
      </c>
      <c r="E40" s="22" t="n">
        <v>295</v>
      </c>
      <c r="F40" s="22" t="n">
        <v>5077</v>
      </c>
      <c r="G40" s="22" t="n">
        <v>300</v>
      </c>
      <c r="H40" s="22" t="n">
        <v>3904</v>
      </c>
      <c r="I40" s="22" t="n">
        <v>1068</v>
      </c>
      <c r="J40" s="22" t="n">
        <v>4367</v>
      </c>
    </row>
    <row r="41" customFormat="false" ht="12.95" hidden="false" customHeight="true" outlineLevel="0" collapsed="false">
      <c r="A41" s="20" t="s">
        <v>19</v>
      </c>
      <c r="B41" s="21" t="n">
        <v>924</v>
      </c>
      <c r="C41" s="22" t="n">
        <v>5442</v>
      </c>
      <c r="D41" s="22" t="n">
        <v>50298</v>
      </c>
      <c r="E41" s="22" t="n">
        <v>159</v>
      </c>
      <c r="F41" s="22" t="n">
        <v>7420</v>
      </c>
      <c r="G41" s="22" t="n">
        <v>83</v>
      </c>
      <c r="H41" s="22" t="n">
        <v>4527</v>
      </c>
      <c r="I41" s="22" t="n">
        <v>682</v>
      </c>
      <c r="J41" s="22" t="n">
        <v>5092</v>
      </c>
    </row>
    <row r="42" customFormat="false" ht="12.95" hidden="false" customHeight="true" outlineLevel="0" collapsed="false">
      <c r="A42" s="20" t="s">
        <v>20</v>
      </c>
      <c r="B42" s="21" t="n">
        <v>4092</v>
      </c>
      <c r="C42" s="22" t="n">
        <v>4698</v>
      </c>
      <c r="D42" s="22" t="n">
        <v>192249</v>
      </c>
      <c r="E42" s="22" t="n">
        <v>550</v>
      </c>
      <c r="F42" s="22" t="n">
        <v>6852</v>
      </c>
      <c r="G42" s="22" t="n">
        <v>722</v>
      </c>
      <c r="H42" s="22" t="n">
        <v>3479</v>
      </c>
      <c r="I42" s="22" t="n">
        <v>4</v>
      </c>
      <c r="J42" s="22" t="n">
        <v>4590</v>
      </c>
    </row>
    <row r="43" customFormat="false" ht="12.95" hidden="false" customHeight="true" outlineLevel="0" collapsed="false">
      <c r="A43" s="20" t="s">
        <v>21</v>
      </c>
      <c r="B43" s="21" t="n">
        <v>4100</v>
      </c>
      <c r="C43" s="22" t="n">
        <v>6592</v>
      </c>
      <c r="D43" s="22" t="n">
        <v>270259</v>
      </c>
      <c r="E43" s="22" t="n">
        <v>3809</v>
      </c>
      <c r="F43" s="22" t="n">
        <v>6803</v>
      </c>
      <c r="G43" s="22" t="n">
        <v>199</v>
      </c>
      <c r="H43" s="22" t="n">
        <v>3696</v>
      </c>
      <c r="I43" s="22" t="n">
        <v>91</v>
      </c>
      <c r="J43" s="22" t="n">
        <v>4126</v>
      </c>
    </row>
    <row r="44" customFormat="false" ht="12.95" hidden="false" customHeight="true" outlineLevel="0" collapsed="false">
      <c r="A44" s="20" t="s">
        <v>22</v>
      </c>
      <c r="B44" s="21" t="n">
        <v>1707</v>
      </c>
      <c r="C44" s="22" t="n">
        <v>5466</v>
      </c>
      <c r="D44" s="22" t="n">
        <v>93279</v>
      </c>
      <c r="E44" s="22" t="n">
        <v>1245</v>
      </c>
      <c r="F44" s="22" t="n">
        <v>6112</v>
      </c>
      <c r="G44" s="22" t="n">
        <v>175</v>
      </c>
      <c r="H44" s="22" t="n">
        <v>4107</v>
      </c>
      <c r="I44" s="22" t="n">
        <v>286</v>
      </c>
      <c r="J44" s="22" t="n">
        <v>3487</v>
      </c>
    </row>
    <row r="45" customFormat="false" ht="14.4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</row>
    <row r="46" customFormat="false" ht="14.45" hidden="false" customHeight="true" outlineLevel="0" collapsed="false">
      <c r="A46" s="20" t="s">
        <v>26</v>
      </c>
      <c r="B46" s="21"/>
      <c r="C46" s="22"/>
      <c r="D46" s="22"/>
      <c r="E46" s="22"/>
      <c r="F46" s="22"/>
      <c r="G46" s="22"/>
      <c r="H46" s="22"/>
      <c r="I46" s="22"/>
      <c r="J46" s="22"/>
    </row>
    <row r="47" customFormat="false" ht="14.45" hidden="false" customHeight="true" outlineLevel="0" collapsed="false">
      <c r="A47" s="23" t="s">
        <v>16</v>
      </c>
      <c r="B47" s="24" t="n">
        <v>12675</v>
      </c>
      <c r="C47" s="25" t="n">
        <v>5848</v>
      </c>
      <c r="D47" s="25" t="n">
        <v>741284</v>
      </c>
      <c r="E47" s="25" t="n">
        <v>6355</v>
      </c>
      <c r="F47" s="25" t="n">
        <v>6818</v>
      </c>
      <c r="G47" s="25" t="n">
        <v>1541</v>
      </c>
      <c r="H47" s="25" t="n">
        <v>4513</v>
      </c>
      <c r="I47" s="25" t="n">
        <v>4779</v>
      </c>
      <c r="J47" s="25" t="n">
        <v>4990</v>
      </c>
      <c r="K47" s="26"/>
      <c r="L47" s="26"/>
      <c r="M47" s="26"/>
      <c r="N47" s="26"/>
      <c r="O47" s="26"/>
      <c r="P47" s="26"/>
      <c r="Q47" s="26"/>
      <c r="R47" s="26"/>
      <c r="S47" s="26"/>
      <c r="T47" s="27"/>
    </row>
    <row r="48" customFormat="false" ht="12.95" hidden="false" customHeight="true" outlineLevel="0" collapsed="false">
      <c r="A48" s="20" t="s">
        <v>17</v>
      </c>
      <c r="B48" s="21" t="n">
        <v>6924</v>
      </c>
      <c r="C48" s="22" t="n">
        <v>5276</v>
      </c>
      <c r="D48" s="22" t="n">
        <v>365324</v>
      </c>
      <c r="E48" s="22" t="n">
        <v>1310</v>
      </c>
      <c r="F48" s="22" t="n">
        <v>6764</v>
      </c>
      <c r="G48" s="22" t="n">
        <v>1175</v>
      </c>
      <c r="H48" s="22" t="n">
        <v>4535</v>
      </c>
      <c r="I48" s="22" t="n">
        <v>4439</v>
      </c>
      <c r="J48" s="22" t="n">
        <v>5033</v>
      </c>
      <c r="K48" s="28"/>
      <c r="L48" s="28"/>
      <c r="M48" s="28"/>
      <c r="N48" s="28"/>
      <c r="O48" s="28"/>
      <c r="P48" s="28"/>
      <c r="Q48" s="28"/>
      <c r="R48" s="28"/>
      <c r="S48" s="28"/>
      <c r="T48" s="27"/>
    </row>
    <row r="49" customFormat="false" ht="12.95" hidden="false" customHeight="true" outlineLevel="0" collapsed="false">
      <c r="A49" s="20" t="s">
        <v>18</v>
      </c>
      <c r="B49" s="21" t="n">
        <v>1763</v>
      </c>
      <c r="C49" s="22" t="n">
        <v>5126</v>
      </c>
      <c r="D49" s="22" t="n">
        <v>90360</v>
      </c>
      <c r="E49" s="22" t="n">
        <v>406</v>
      </c>
      <c r="F49" s="22" t="n">
        <v>6082</v>
      </c>
      <c r="G49" s="22" t="n">
        <v>305</v>
      </c>
      <c r="H49" s="22" t="n">
        <v>4303</v>
      </c>
      <c r="I49" s="22" t="n">
        <v>1051</v>
      </c>
      <c r="J49" s="22" t="n">
        <v>4995</v>
      </c>
      <c r="K49" s="28"/>
      <c r="L49" s="28"/>
      <c r="M49" s="28"/>
      <c r="N49" s="28"/>
      <c r="O49" s="28"/>
      <c r="P49" s="28"/>
      <c r="Q49" s="28"/>
      <c r="R49" s="28"/>
      <c r="S49" s="28"/>
      <c r="T49" s="27"/>
    </row>
    <row r="50" customFormat="false" ht="12.95" hidden="false" customHeight="true" outlineLevel="0" collapsed="false">
      <c r="A50" s="20" t="s">
        <v>19</v>
      </c>
      <c r="B50" s="21" t="n">
        <v>916</v>
      </c>
      <c r="C50" s="22" t="n">
        <v>5944</v>
      </c>
      <c r="D50" s="22" t="n">
        <v>54451</v>
      </c>
      <c r="E50" s="22" t="n">
        <v>187</v>
      </c>
      <c r="F50" s="22" t="n">
        <v>7964</v>
      </c>
      <c r="G50" s="22" t="n">
        <v>104</v>
      </c>
      <c r="H50" s="22" t="n">
        <v>5117</v>
      </c>
      <c r="I50" s="22" t="n">
        <v>625</v>
      </c>
      <c r="J50" s="22" t="n">
        <v>5477</v>
      </c>
      <c r="K50" s="28"/>
      <c r="L50" s="28"/>
      <c r="M50" s="28"/>
      <c r="N50" s="28"/>
      <c r="O50" s="28"/>
      <c r="P50" s="28"/>
      <c r="Q50" s="28"/>
      <c r="R50" s="28"/>
      <c r="S50" s="28"/>
      <c r="T50" s="27"/>
    </row>
    <row r="51" customFormat="false" ht="12.95" hidden="false" customHeight="true" outlineLevel="0" collapsed="false">
      <c r="A51" s="20" t="s">
        <v>20</v>
      </c>
      <c r="B51" s="21" t="n">
        <v>4245</v>
      </c>
      <c r="C51" s="22" t="n">
        <v>5195</v>
      </c>
      <c r="D51" s="22" t="n">
        <v>220513</v>
      </c>
      <c r="E51" s="22" t="n">
        <v>717</v>
      </c>
      <c r="F51" s="22" t="n">
        <v>6838</v>
      </c>
      <c r="G51" s="22" t="n">
        <v>765</v>
      </c>
      <c r="H51" s="22" t="n">
        <v>4549</v>
      </c>
      <c r="I51" s="22" t="n">
        <v>2762</v>
      </c>
      <c r="J51" s="22" t="n">
        <v>4947</v>
      </c>
      <c r="K51" s="28"/>
      <c r="L51" s="28"/>
      <c r="M51" s="28"/>
      <c r="N51" s="28"/>
      <c r="O51" s="28"/>
      <c r="P51" s="28"/>
      <c r="Q51" s="28"/>
      <c r="R51" s="28"/>
      <c r="S51" s="28"/>
      <c r="T51" s="27"/>
    </row>
    <row r="52" customFormat="false" ht="12.95" hidden="false" customHeight="true" outlineLevel="0" collapsed="false">
      <c r="A52" s="20" t="s">
        <v>21</v>
      </c>
      <c r="B52" s="21" t="n">
        <v>4025</v>
      </c>
      <c r="C52" s="22" t="n">
        <v>6963</v>
      </c>
      <c r="D52" s="22" t="n">
        <v>280275</v>
      </c>
      <c r="E52" s="22" t="n">
        <v>3686</v>
      </c>
      <c r="F52" s="22" t="n">
        <v>7154</v>
      </c>
      <c r="G52" s="22" t="n">
        <v>224</v>
      </c>
      <c r="H52" s="22" t="n">
        <v>4657</v>
      </c>
      <c r="I52" s="22" t="n">
        <v>115</v>
      </c>
      <c r="J52" s="22" t="n">
        <v>5324</v>
      </c>
      <c r="K52" s="28"/>
      <c r="L52" s="28"/>
      <c r="M52" s="28"/>
      <c r="N52" s="28"/>
      <c r="O52" s="28"/>
      <c r="P52" s="28"/>
      <c r="Q52" s="28"/>
      <c r="R52" s="28"/>
      <c r="S52" s="28"/>
      <c r="T52" s="27"/>
    </row>
    <row r="53" customFormat="false" ht="12.95" hidden="false" customHeight="true" outlineLevel="0" collapsed="false">
      <c r="A53" s="20" t="s">
        <v>22</v>
      </c>
      <c r="B53" s="21" t="n">
        <v>1726</v>
      </c>
      <c r="C53" s="22" t="n">
        <v>5545</v>
      </c>
      <c r="D53" s="22" t="n">
        <v>95685</v>
      </c>
      <c r="E53" s="22" t="n">
        <v>1358</v>
      </c>
      <c r="F53" s="22" t="n">
        <v>5958</v>
      </c>
      <c r="G53" s="22" t="n">
        <v>142</v>
      </c>
      <c r="H53" s="22" t="n">
        <v>4097</v>
      </c>
      <c r="I53" s="22" t="n">
        <v>225</v>
      </c>
      <c r="J53" s="22" t="n">
        <v>3966</v>
      </c>
      <c r="K53" s="28"/>
      <c r="L53" s="28"/>
      <c r="M53" s="28"/>
      <c r="N53" s="28"/>
      <c r="O53" s="28"/>
      <c r="P53" s="28"/>
      <c r="Q53" s="28"/>
      <c r="R53" s="28"/>
      <c r="S53" s="28"/>
      <c r="T53" s="27"/>
    </row>
    <row r="54" customFormat="false" ht="12.95" hidden="false" customHeight="true" outlineLevel="0" collapsed="false">
      <c r="A54" s="29"/>
      <c r="B54" s="30"/>
      <c r="C54" s="31"/>
      <c r="D54" s="32"/>
      <c r="E54" s="33"/>
      <c r="F54" s="31"/>
      <c r="G54" s="32"/>
      <c r="H54" s="33"/>
      <c r="I54" s="31"/>
      <c r="J54" s="34"/>
      <c r="K54" s="28"/>
      <c r="L54" s="28"/>
      <c r="M54" s="28"/>
      <c r="N54" s="28"/>
      <c r="O54" s="28"/>
      <c r="P54" s="28"/>
      <c r="Q54" s="28"/>
      <c r="R54" s="28"/>
      <c r="S54" s="28"/>
      <c r="T54" s="27"/>
    </row>
    <row r="55" customFormat="false" ht="12.95" hidden="false" customHeight="true" outlineLevel="0" collapsed="false">
      <c r="A55" s="20" t="s">
        <v>27</v>
      </c>
      <c r="B55" s="21"/>
      <c r="C55" s="22"/>
      <c r="D55" s="22"/>
      <c r="E55" s="22"/>
      <c r="F55" s="22"/>
      <c r="G55" s="22"/>
      <c r="H55" s="22"/>
      <c r="I55" s="22"/>
      <c r="J55" s="22"/>
      <c r="K55" s="28"/>
      <c r="L55" s="28"/>
      <c r="M55" s="28"/>
      <c r="N55" s="28"/>
      <c r="O55" s="28"/>
      <c r="P55" s="28"/>
      <c r="Q55" s="28"/>
      <c r="R55" s="28"/>
      <c r="S55" s="28"/>
      <c r="T55" s="27"/>
    </row>
    <row r="56" customFormat="false" ht="12.95" hidden="false" customHeight="true" outlineLevel="0" collapsed="false">
      <c r="A56" s="23" t="s">
        <v>16</v>
      </c>
      <c r="B56" s="35" t="n">
        <v>12659</v>
      </c>
      <c r="C56" s="36" t="n">
        <v>6705</v>
      </c>
      <c r="D56" s="36" t="n">
        <v>848802</v>
      </c>
      <c r="E56" s="36" t="n">
        <v>6119</v>
      </c>
      <c r="F56" s="36" t="n">
        <v>8086</v>
      </c>
      <c r="G56" s="36" t="n">
        <v>1511</v>
      </c>
      <c r="H56" s="36" t="n">
        <v>5096</v>
      </c>
      <c r="I56" s="36" t="n">
        <v>5028</v>
      </c>
      <c r="J56" s="36" t="n">
        <v>5509</v>
      </c>
      <c r="K56" s="28"/>
      <c r="L56" s="28"/>
      <c r="M56" s="28"/>
      <c r="N56" s="28"/>
      <c r="O56" s="28"/>
      <c r="P56" s="28"/>
      <c r="Q56" s="28"/>
      <c r="R56" s="28"/>
      <c r="S56" s="28"/>
      <c r="T56" s="27"/>
    </row>
    <row r="57" customFormat="false" ht="12.95" hidden="false" customHeight="true" outlineLevel="0" collapsed="false">
      <c r="A57" s="20" t="s">
        <v>17</v>
      </c>
      <c r="B57" s="37" t="n">
        <v>7008</v>
      </c>
      <c r="C57" s="38" t="n">
        <v>5846</v>
      </c>
      <c r="D57" s="38" t="n">
        <v>409651</v>
      </c>
      <c r="E57" s="38" t="n">
        <v>1196</v>
      </c>
      <c r="F57" s="38" t="n">
        <v>7659</v>
      </c>
      <c r="G57" s="38" t="n">
        <v>1103</v>
      </c>
      <c r="H57" s="38" t="n">
        <v>5130</v>
      </c>
      <c r="I57" s="38" t="n">
        <v>4709</v>
      </c>
      <c r="J57" s="38" t="n">
        <v>5553</v>
      </c>
      <c r="K57" s="28"/>
      <c r="L57" s="28"/>
      <c r="M57" s="28"/>
      <c r="N57" s="28"/>
      <c r="O57" s="28"/>
      <c r="P57" s="28"/>
      <c r="Q57" s="28"/>
      <c r="R57" s="28"/>
      <c r="S57" s="28"/>
      <c r="T57" s="27"/>
    </row>
    <row r="58" customFormat="false" ht="12.95" hidden="false" customHeight="true" outlineLevel="0" collapsed="false">
      <c r="A58" s="20" t="s">
        <v>18</v>
      </c>
      <c r="B58" s="37" t="n">
        <v>1783</v>
      </c>
      <c r="C58" s="38" t="n">
        <v>5155</v>
      </c>
      <c r="D58" s="38" t="n">
        <v>91931</v>
      </c>
      <c r="E58" s="38" t="n">
        <v>359</v>
      </c>
      <c r="F58" s="38" t="n">
        <v>7102</v>
      </c>
      <c r="G58" s="38" t="n">
        <v>293</v>
      </c>
      <c r="H58" s="38" t="n">
        <v>4014</v>
      </c>
      <c r="I58" s="38" t="n">
        <v>1131</v>
      </c>
      <c r="J58" s="38" t="n">
        <v>4832</v>
      </c>
      <c r="K58" s="28"/>
      <c r="L58" s="28"/>
      <c r="M58" s="28"/>
      <c r="N58" s="28"/>
      <c r="O58" s="28"/>
      <c r="P58" s="28"/>
      <c r="Q58" s="28"/>
      <c r="R58" s="28"/>
      <c r="S58" s="28"/>
      <c r="T58" s="27"/>
    </row>
    <row r="59" customFormat="false" ht="12.95" hidden="false" customHeight="true" outlineLevel="0" collapsed="false">
      <c r="A59" s="20" t="s">
        <v>19</v>
      </c>
      <c r="B59" s="37" t="n">
        <v>864</v>
      </c>
      <c r="C59" s="38" t="n">
        <v>5877</v>
      </c>
      <c r="D59" s="38" t="n">
        <v>50785</v>
      </c>
      <c r="E59" s="38" t="n">
        <v>181</v>
      </c>
      <c r="F59" s="38" t="n">
        <v>7152</v>
      </c>
      <c r="G59" s="38" t="n">
        <v>101</v>
      </c>
      <c r="H59" s="38" t="n">
        <v>5148</v>
      </c>
      <c r="I59" s="38" t="n">
        <v>582</v>
      </c>
      <c r="J59" s="38" t="n">
        <v>5608</v>
      </c>
      <c r="K59" s="28"/>
      <c r="L59" s="28"/>
      <c r="M59" s="28"/>
      <c r="N59" s="28"/>
      <c r="O59" s="28"/>
      <c r="P59" s="28"/>
      <c r="Q59" s="28"/>
      <c r="R59" s="28"/>
      <c r="S59" s="28"/>
      <c r="T59" s="27"/>
    </row>
    <row r="60" customFormat="false" ht="12.95" hidden="false" customHeight="true" outlineLevel="0" collapsed="false">
      <c r="A60" s="20" t="s">
        <v>20</v>
      </c>
      <c r="B60" s="37" t="n">
        <v>4360</v>
      </c>
      <c r="C60" s="38" t="n">
        <v>6122</v>
      </c>
      <c r="D60" s="38" t="n">
        <v>266935</v>
      </c>
      <c r="E60" s="38" t="n">
        <v>655</v>
      </c>
      <c r="F60" s="38" t="n">
        <v>8105</v>
      </c>
      <c r="G60" s="38" t="n">
        <v>708</v>
      </c>
      <c r="H60" s="38" t="n">
        <v>5590</v>
      </c>
      <c r="I60" s="38" t="n">
        <v>2997</v>
      </c>
      <c r="J60" s="38" t="n">
        <v>5814</v>
      </c>
      <c r="K60" s="28"/>
      <c r="L60" s="28"/>
      <c r="M60" s="28"/>
      <c r="N60" s="28"/>
      <c r="O60" s="28"/>
      <c r="P60" s="28"/>
      <c r="Q60" s="28"/>
      <c r="R60" s="28"/>
      <c r="S60" s="28"/>
      <c r="T60" s="27"/>
    </row>
    <row r="61" customFormat="false" ht="12.95" hidden="false" customHeight="true" outlineLevel="0" collapsed="false">
      <c r="A61" s="20" t="s">
        <v>21</v>
      </c>
      <c r="B61" s="37" t="n">
        <v>4061</v>
      </c>
      <c r="C61" s="38" t="n">
        <v>8148</v>
      </c>
      <c r="D61" s="38" t="n">
        <v>330863</v>
      </c>
      <c r="E61" s="38" t="n">
        <v>3686</v>
      </c>
      <c r="F61" s="38" t="n">
        <v>8448</v>
      </c>
      <c r="G61" s="38" t="n">
        <v>269</v>
      </c>
      <c r="H61" s="38" t="n">
        <v>5052</v>
      </c>
      <c r="I61" s="38" t="n">
        <v>106</v>
      </c>
      <c r="J61" s="38" t="n">
        <v>5558</v>
      </c>
      <c r="K61" s="28"/>
      <c r="L61" s="28"/>
      <c r="M61" s="28"/>
      <c r="N61" s="28"/>
      <c r="O61" s="28"/>
      <c r="P61" s="28"/>
      <c r="Q61" s="28"/>
      <c r="R61" s="28"/>
      <c r="S61" s="28"/>
      <c r="T61" s="27"/>
    </row>
    <row r="62" customFormat="false" ht="12.95" hidden="false" customHeight="true" outlineLevel="0" collapsed="false">
      <c r="A62" s="20" t="s">
        <v>22</v>
      </c>
      <c r="B62" s="37" t="n">
        <v>1590</v>
      </c>
      <c r="C62" s="38" t="n">
        <v>6811</v>
      </c>
      <c r="D62" s="38" t="n">
        <v>108288</v>
      </c>
      <c r="E62" s="38" t="n">
        <v>1238</v>
      </c>
      <c r="F62" s="38" t="n">
        <v>7418</v>
      </c>
      <c r="G62" s="38" t="n">
        <v>139</v>
      </c>
      <c r="H62" s="38" t="n">
        <v>4911</v>
      </c>
      <c r="I62" s="38" t="n">
        <v>213</v>
      </c>
      <c r="J62" s="38" t="n">
        <v>4525</v>
      </c>
      <c r="K62" s="28"/>
      <c r="L62" s="28"/>
      <c r="M62" s="28"/>
      <c r="N62" s="28"/>
      <c r="O62" s="28"/>
      <c r="P62" s="28"/>
      <c r="Q62" s="28"/>
      <c r="R62" s="28"/>
      <c r="S62" s="28"/>
      <c r="T62" s="27"/>
    </row>
    <row r="63" customFormat="false" ht="4.5" hidden="false" customHeight="true" outlineLevel="0" collapsed="false">
      <c r="A63" s="39"/>
      <c r="B63" s="40"/>
      <c r="C63" s="41"/>
      <c r="D63" s="42"/>
      <c r="E63" s="43"/>
      <c r="F63" s="41"/>
      <c r="G63" s="42"/>
      <c r="H63" s="43"/>
      <c r="I63" s="41"/>
      <c r="J63" s="44"/>
    </row>
    <row r="64" customFormat="false" ht="15" hidden="false" customHeight="true" outlineLevel="0" collapsed="false">
      <c r="A64" s="45" t="s">
        <v>28</v>
      </c>
    </row>
  </sheetData>
  <conditionalFormatting sqref="C56:C62 F56:F62 H56:H62 J56:J62">
    <cfRule type="cellIs" priority="2" operator="greaterThan" aboveAverage="0" equalAverage="0" bottom="0" percent="0" rank="0" text="" dxfId="0">
      <formula>12000</formula>
    </cfRule>
  </conditionalFormatting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29:01Z</dcterms:created>
  <dc:creator>統計課</dc:creator>
  <dc:description/>
  <dc:language>en-US</dc:language>
  <cp:lastModifiedBy>沖縄県庁</cp:lastModifiedBy>
  <cp:lastPrinted>2008-07-03T04:51:48Z</cp:lastPrinted>
  <dcterms:modified xsi:type="dcterms:W3CDTF">2008-07-18T02:18:59Z</dcterms:modified>
  <cp:revision>0</cp:revision>
  <dc:subject/>
  <dc:title/>
</cp:coreProperties>
</file>