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_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Print_Titles_MI" vbProcedure="false">'[2]'!$A$1:$A$1048576</definedName>
    <definedName function="false" hidden="false" name="\c" vbProcedure="false">'[3]'!$C$4</definedName>
    <definedName function="false" hidden="false" name="処理量" vbProcedure="false">[4]Ｙ式検討!$H$5:$H$30</definedName>
    <definedName function="false" hidden="false" name="分みつ生産" vbProcedure="false">[1]市町村別!$AA$6:$AN$6</definedName>
    <definedName function="false" hidden="false" name="原料重" vbProcedure="false">#REF!</definedName>
    <definedName function="false" hidden="false" name="含みつ生産" vbProcedure="false">[1]市町村別!$AA$50:$BN$50</definedName>
    <definedName function="false" hidden="false" name="歩留" vbProcedure="false">[4]Ｙ式検討!$G$5:$G$30</definedName>
    <definedName function="false" hidden="false" name="甘しゃ糖度" vbProcedure="false">#REF!</definedName>
    <definedName function="false" hidden="false" name="産糖量" vbProcedure="false">[4]Ｙ式検討!$I$5:$I$30</definedName>
    <definedName function="false" hidden="false" name="面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中頭" vbProcedure="false">#REF!</definedName>
    <definedName function="false" hidden="false" localSheetId="0" name="中頭小計" vbProcedure="false">#REF!</definedName>
    <definedName function="false" hidden="false" localSheetId="0" name="八重山計" vbProcedure="false">#REF!</definedName>
    <definedName function="false" hidden="false" localSheetId="0" name="八重山離島" vbProcedure="false">#REF!</definedName>
    <definedName function="false" hidden="false" localSheetId="0" name="八重山離島計" vbProcedure="false">#REF!</definedName>
    <definedName function="false" hidden="false" localSheetId="0" name="国頭小計" vbProcedure="false">#REF!</definedName>
    <definedName function="false" hidden="false" localSheetId="0" name="国頭本島" vbProcedure="false">#REF!</definedName>
    <definedName function="false" hidden="false" localSheetId="0" name="国頭本島計" vbProcedure="false">#REF!</definedName>
    <definedName function="false" hidden="false" localSheetId="0" name="国頭離島" vbProcedure="false">#REF!</definedName>
    <definedName function="false" hidden="false" localSheetId="0" name="国頭離島計" vbProcedure="false">#REF!</definedName>
    <definedName function="false" hidden="false" localSheetId="0" name="地域別" vbProcedure="false">#REF!</definedName>
    <definedName function="false" hidden="false" localSheetId="0" name="宮古本島" vbProcedure="false">#REF!</definedName>
    <definedName function="false" hidden="false" localSheetId="0" name="宮古本島計" vbProcedure="false">#REF!</definedName>
    <definedName function="false" hidden="false" localSheetId="0" name="宮古計" vbProcedure="false">#REF!</definedName>
    <definedName function="false" hidden="false" localSheetId="0" name="宮古離島" vbProcedure="false">#REF!</definedName>
    <definedName function="false" hidden="false" localSheetId="0" name="宮古離島計" vbProcedure="false">#REF!</definedName>
    <definedName function="false" hidden="false" localSheetId="0" name="島尻小計" vbProcedure="false">#REF!</definedName>
    <definedName function="false" hidden="false" localSheetId="0" name="島尻本島" vbProcedure="false">#REF!</definedName>
    <definedName function="false" hidden="false" localSheetId="0" name="島尻本島計" vbProcedure="false">#REF!</definedName>
    <definedName function="false" hidden="false" localSheetId="0" name="島尻離島" vbProcedure="false">#REF!</definedName>
    <definedName function="false" hidden="false" localSheetId="0" name="島尻離島計" vbProcedure="false">#REF!</definedName>
    <definedName function="false" hidden="false" localSheetId="0" name="沖縄計" vbProcedure="false">#REF!</definedName>
    <definedName function="false" hidden="false" localSheetId="0" name="県計" vbProcedure="false">#REF!</definedName>
    <definedName function="false" hidden="false" localSheetId="0" name="石垣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r>
      <rPr>
        <sz val="12"/>
        <rFont val="Noto Sans"/>
        <family val="2"/>
      </rPr>
      <t xml:space="preserve">１５．市町村別さとうきび作型別　　　　　生産実績（平成</t>
    </r>
    <r>
      <rPr>
        <sz val="12"/>
        <rFont val="ＭＳ 明朝"/>
        <family val="1"/>
        <charset val="128"/>
      </rPr>
      <t xml:space="preserve">13/14</t>
    </r>
    <r>
      <rPr>
        <sz val="12"/>
        <rFont val="Noto Sans"/>
        <family val="2"/>
      </rPr>
      <t xml:space="preserve">年期～平成</t>
    </r>
    <r>
      <rPr>
        <sz val="12"/>
        <rFont val="ＭＳ 明朝"/>
        <family val="1"/>
        <charset val="128"/>
      </rPr>
      <t xml:space="preserve">18/19</t>
    </r>
    <r>
      <rPr>
        <sz val="12"/>
        <rFont val="Noto Sans"/>
        <family val="2"/>
      </rPr>
      <t xml:space="preserve">年期）</t>
    </r>
  </si>
  <si>
    <r>
      <rPr>
        <sz val="9"/>
        <rFont val="Noto Sans"/>
        <family val="2"/>
      </rPr>
      <t xml:space="preserve">砂糖年度は当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翌年９月である。</t>
    </r>
  </si>
  <si>
    <t xml:space="preserve">　</t>
  </si>
  <si>
    <r>
      <rPr>
        <sz val="9"/>
        <rFont val="Noto Sans"/>
        <family val="2"/>
      </rPr>
      <t xml:space="preserve"> 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､㎏､</t>
    </r>
    <r>
      <rPr>
        <sz val="9"/>
        <rFont val="ＭＳ 明朝"/>
        <family val="1"/>
        <charset val="128"/>
      </rPr>
      <t xml:space="preserve">t</t>
    </r>
  </si>
  <si>
    <t xml:space="preserve">年　次</t>
  </si>
  <si>
    <t xml:space="preserve">夏　　　　　　植</t>
  </si>
  <si>
    <t xml:space="preserve">春　　　　　　植</t>
  </si>
  <si>
    <t xml:space="preserve">株　　　　　　　出</t>
  </si>
  <si>
    <t xml:space="preserve">合　　　　　　　計</t>
  </si>
  <si>
    <t xml:space="preserve">市町村</t>
  </si>
  <si>
    <t xml:space="preserve">面積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ａ当たり</t>
    </r>
  </si>
  <si>
    <t xml:space="preserve">生産量</t>
  </si>
  <si>
    <t xml:space="preserve">(ha)</t>
  </si>
  <si>
    <r>
      <rPr>
        <sz val="9"/>
        <rFont val="Noto Sans"/>
        <family val="2"/>
      </rPr>
      <t xml:space="preserve">収量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ＭＳ 明朝"/>
        <family val="1"/>
        <charset val="128"/>
      </rPr>
      <t xml:space="preserve">)</t>
    </r>
  </si>
  <si>
    <t xml:space="preserve">(t)</t>
  </si>
  <si>
    <r>
      <rPr>
        <b val="true"/>
        <sz val="9"/>
        <rFont val="ＭＳ 明朝"/>
        <family val="1"/>
        <charset val="128"/>
      </rPr>
      <t xml:space="preserve">13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明朝"/>
        <family val="1"/>
        <charset val="128"/>
      </rPr>
      <t xml:space="preserve">14</t>
    </r>
  </si>
  <si>
    <r>
      <rPr>
        <b val="true"/>
        <sz val="9"/>
        <rFont val="ＭＳ 明朝"/>
        <family val="1"/>
        <charset val="128"/>
      </rPr>
      <t xml:space="preserve">14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明朝"/>
        <family val="1"/>
        <charset val="128"/>
      </rPr>
      <t xml:space="preserve">15</t>
    </r>
  </si>
  <si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明朝"/>
        <family val="1"/>
        <charset val="128"/>
      </rPr>
      <t xml:space="preserve">16</t>
    </r>
  </si>
  <si>
    <r>
      <rPr>
        <b val="true"/>
        <sz val="9"/>
        <rFont val="ＭＳ 明朝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明朝"/>
        <family val="1"/>
        <charset val="128"/>
      </rPr>
      <t xml:space="preserve">17</t>
    </r>
  </si>
  <si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明朝"/>
        <family val="1"/>
        <charset val="128"/>
      </rPr>
      <t xml:space="preserve">18</t>
    </r>
  </si>
  <si>
    <r>
      <rPr>
        <b val="true"/>
        <sz val="9"/>
        <rFont val="ＭＳ 明朝"/>
        <family val="1"/>
        <charset val="128"/>
      </rPr>
      <t xml:space="preserve">18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明朝"/>
        <family val="1"/>
        <charset val="128"/>
      </rPr>
      <t xml:space="preserve">19</t>
    </r>
  </si>
  <si>
    <t xml:space="preserve">沖縄群島計</t>
  </si>
  <si>
    <t xml:space="preserve">北部計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名護市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中部計</t>
  </si>
  <si>
    <t xml:space="preserve">うるま市</t>
  </si>
  <si>
    <t xml:space="preserve">沖縄市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宜野湾市</t>
  </si>
  <si>
    <t xml:space="preserve">西原町</t>
  </si>
  <si>
    <t xml:space="preserve">浦添市</t>
  </si>
  <si>
    <t xml:space="preserve">南部計</t>
  </si>
  <si>
    <t xml:space="preserve">那覇市</t>
  </si>
  <si>
    <t xml:space="preserve">豊見城市</t>
  </si>
  <si>
    <t xml:space="preserve">糸満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粟国村</t>
  </si>
  <si>
    <t xml:space="preserve">久米島町</t>
  </si>
  <si>
    <t xml:space="preserve">南大東村</t>
  </si>
  <si>
    <t xml:space="preserve">北大東村</t>
  </si>
  <si>
    <t xml:space="preserve">宮古群島計</t>
  </si>
  <si>
    <t xml:space="preserve">宮古島市（平良）</t>
  </si>
  <si>
    <t xml:space="preserve">宮古島市（城辺）</t>
  </si>
  <si>
    <t xml:space="preserve">宮古島市（下地）</t>
  </si>
  <si>
    <t xml:space="preserve">宮古島市（上野）</t>
  </si>
  <si>
    <t xml:space="preserve">伊良部町</t>
  </si>
  <si>
    <t xml:space="preserve">多良間村</t>
  </si>
  <si>
    <t xml:space="preserve">八重山群島計</t>
  </si>
  <si>
    <t xml:space="preserve">石垣市</t>
  </si>
  <si>
    <t xml:space="preserve">竹富町</t>
  </si>
  <si>
    <t xml:space="preserve">与那国町</t>
  </si>
  <si>
    <t xml:space="preserve"> </t>
  </si>
  <si>
    <t xml:space="preserve">　資料：県糖業農産課「さとうきび及び甘しゃ糖生産実績」</t>
  </si>
  <si>
    <t xml:space="preserve">　注：計数は四捨五入によるため、総数と内訳の合計が一致しないことが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@"/>
    <numFmt numFmtId="168" formatCode="#\ ##0"/>
    <numFmt numFmtId="169" formatCode="&quot;&quot;#\ ##0"/>
    <numFmt numFmtId="170" formatCode="&quot;      &quot;@"/>
    <numFmt numFmtId="171" formatCode="[$-409]#,##0_);[RED]\(#,##0\)"/>
    <numFmt numFmtId="172" formatCode="0.0;[RED]0.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5" fillId="0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9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06_15" xfId="29"/>
  </cellStyles>
  <dxfs count="1">
    <dxf>
      <font>
        <name val="ＭＳ 明朝"/>
        <charset val="128"/>
        <family val="1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UTOU-SV/home/&#26691;&#21407;/&#29305;&#29987;&#25391;&#33288;&#35506;&#25552;&#20379;&#36039;&#260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65297;&#65297;&#26376;&#35211;&#36796;&#65288;&#27671;&#35937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outou-50/&#20849;&#26377;/&#30693;&#24565;&#12288;&#25958;/&#12373;&#12367;&#12418;&#12392;&#12288;&#12422;&#12358;&#8217;&#65363;/1617&#12373;&#12392;&#12358;&#12365;&#12403;11&#26376;&#35211;&#36796;&#12415;/&#65352;&#65297;6&#65292;&#31532;&#20108;&#22238;11&#26376;&#35211;&#36796;&#12415;/&#65298;&#22238;&#30446;&#35211;&#36796;&#12415;&#12475;&#12483;&#12488;&#65297;&#65298;&#65294;&#65297;&#65297;/16&#23455;&#32318;&#21069;&#20462;&#27491;1617&#35211;&#36796;&#2150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8&#26376;&#29983;&#29987;&#35211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工会調査 (2)"/>
      <sheetName val="p9 (2)"/>
      <sheetName val="８月見込・分工会調査対比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平均気温"/>
      <sheetName val="月間日照時間"/>
      <sheetName val="月間降水量"/>
      <sheetName val="ｸﾞﾗﾌ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１月品質(BX)"/>
      <sheetName val="（参考）いらん"/>
      <sheetName val="Y式算定"/>
      <sheetName val="伸び率いらん"/>
      <sheetName val="Ｙ式検討"/>
      <sheetName val="工場効率（上はいらん下が必要）"/>
      <sheetName val="機械損失"/>
      <sheetName val="含みつ糖歩留基礎"/>
      <sheetName val="収穫面積"/>
      <sheetName val="生産量"/>
      <sheetName val="甘しゃ糖"/>
      <sheetName val="実測値"/>
      <sheetName val="ｸﾞﾗﾌ"/>
      <sheetName val="p1"/>
      <sheetName val="p2"/>
      <sheetName val="p3"/>
      <sheetName val="p4"/>
      <sheetName val="p5"/>
      <sheetName val="p6"/>
      <sheetName val="p7"/>
      <sheetName val="p8"/>
      <sheetName val="p9"/>
      <sheetName val="p29 (2)"/>
      <sheetName val="p30 (2)"/>
      <sheetName val="p31 (2)"/>
      <sheetName val="p32 (2)"/>
      <sheetName val="p33 (2)"/>
      <sheetName val="p34 (2)"/>
      <sheetName val="p35 (2)"/>
      <sheetName val="p36 (2)"/>
      <sheetName val="p37 (2)"/>
      <sheetName val="p38 (2)"/>
      <sheetName val="p39 (2)"/>
      <sheetName val="p40 (2)"/>
      <sheetName val="平均気温"/>
      <sheetName val="月間降水量"/>
      <sheetName val="月間日照時間"/>
      <sheetName val="p41 (2)"/>
      <sheetName val="p42 (2)"/>
      <sheetName val="面積基礎"/>
      <sheetName val="p5 (2)ここから去年のなので不用"/>
      <sheetName val="p6 (2)"/>
      <sheetName val="p7 (2)"/>
      <sheetName val="p29"/>
      <sheetName val="p30"/>
      <sheetName val="p31"/>
      <sheetName val="p32"/>
      <sheetName val="p33"/>
      <sheetName val="p34"/>
      <sheetName val="p35"/>
      <sheetName val="p36"/>
      <sheetName val="p37"/>
      <sheetName val="p38"/>
      <sheetName val="p39"/>
      <sheetName val="p40"/>
      <sheetName val="p41"/>
      <sheetName val="p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生産見込対比"/>
      <sheetName val="工場別見込対比"/>
      <sheetName val="地域別 "/>
      <sheetName val="市町村別"/>
      <sheetName val="工場別"/>
      <sheetName val="株出地域別"/>
      <sheetName val="株出市町村別 "/>
      <sheetName val="農家数地域別"/>
      <sheetName val="農家数市町村別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3" min="3" style="1" width="0.99"/>
    <col collapsed="false" customWidth="true" hidden="false" outlineLevel="0" max="9" min="4" style="1" width="12.62"/>
    <col collapsed="false" customWidth="true" hidden="false" outlineLevel="0" max="15" min="10" style="1" width="13.99"/>
    <col collapsed="false" customWidth="false" hidden="false" outlineLevel="0" max="257" min="16" style="1" width="8.99"/>
  </cols>
  <sheetData>
    <row r="1" customFormat="false" ht="18" hidden="false" customHeight="true" outlineLevel="0" collapsed="false"/>
    <row r="2" customFormat="false" ht="12" hidden="false" customHeight="true" outlineLevel="0" collapsed="false"/>
    <row r="3" customFormat="false" ht="17.1" hidden="false" customHeight="true" outlineLevel="0" collapsed="false">
      <c r="G3" s="2" t="s">
        <v>0</v>
      </c>
    </row>
    <row r="4" customFormat="false" ht="13.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 t="s">
        <v>2</v>
      </c>
      <c r="J4" s="3"/>
      <c r="K4" s="3"/>
      <c r="L4" s="3"/>
      <c r="M4" s="3"/>
      <c r="N4" s="3"/>
      <c r="O4" s="4" t="s">
        <v>3</v>
      </c>
    </row>
    <row r="5" customFormat="false" ht="3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5" hidden="false" customHeight="false" outlineLevel="0" collapsed="false">
      <c r="A6" s="5"/>
      <c r="B6" s="6" t="s">
        <v>4</v>
      </c>
      <c r="C6" s="6"/>
      <c r="D6" s="7" t="s">
        <v>5</v>
      </c>
      <c r="E6" s="7"/>
      <c r="F6" s="7"/>
      <c r="G6" s="8" t="s">
        <v>6</v>
      </c>
      <c r="H6" s="8"/>
      <c r="I6" s="8"/>
      <c r="J6" s="8" t="s">
        <v>7</v>
      </c>
      <c r="K6" s="8"/>
      <c r="L6" s="8"/>
      <c r="M6" s="9" t="s">
        <v>8</v>
      </c>
      <c r="N6" s="9"/>
      <c r="O6" s="9"/>
    </row>
    <row r="7" customFormat="false" ht="13.5" hidden="false" customHeight="false" outlineLevel="0" collapsed="false">
      <c r="A7" s="10"/>
      <c r="B7" s="11" t="s">
        <v>9</v>
      </c>
      <c r="C7" s="11"/>
      <c r="D7" s="12" t="s">
        <v>10</v>
      </c>
      <c r="E7" s="13" t="s">
        <v>11</v>
      </c>
      <c r="F7" s="14" t="s">
        <v>12</v>
      </c>
      <c r="G7" s="15" t="s">
        <v>10</v>
      </c>
      <c r="H7" s="13" t="s">
        <v>11</v>
      </c>
      <c r="I7" s="12" t="s">
        <v>12</v>
      </c>
      <c r="J7" s="16" t="s">
        <v>10</v>
      </c>
      <c r="K7" s="13" t="s">
        <v>11</v>
      </c>
      <c r="L7" s="12" t="s">
        <v>12</v>
      </c>
      <c r="M7" s="12" t="s">
        <v>10</v>
      </c>
      <c r="N7" s="13" t="s">
        <v>11</v>
      </c>
      <c r="O7" s="12" t="s">
        <v>12</v>
      </c>
    </row>
    <row r="8" customFormat="false" ht="13.5" hidden="false" customHeight="false" outlineLevel="0" collapsed="false">
      <c r="A8" s="17"/>
      <c r="B8" s="18"/>
      <c r="C8" s="18"/>
      <c r="D8" s="19" t="s">
        <v>13</v>
      </c>
      <c r="E8" s="20" t="s">
        <v>14</v>
      </c>
      <c r="F8" s="21" t="s">
        <v>15</v>
      </c>
      <c r="G8" s="22" t="s">
        <v>13</v>
      </c>
      <c r="H8" s="23" t="s">
        <v>14</v>
      </c>
      <c r="I8" s="19" t="s">
        <v>15</v>
      </c>
      <c r="J8" s="24" t="s">
        <v>13</v>
      </c>
      <c r="K8" s="23" t="s">
        <v>14</v>
      </c>
      <c r="L8" s="19" t="s">
        <v>15</v>
      </c>
      <c r="M8" s="19" t="s">
        <v>13</v>
      </c>
      <c r="N8" s="23" t="s">
        <v>14</v>
      </c>
      <c r="O8" s="19" t="s">
        <v>15</v>
      </c>
    </row>
    <row r="9" customFormat="false" ht="6" hidden="false" customHeight="true" outlineLevel="0" collapsed="false">
      <c r="A9" s="25"/>
      <c r="B9" s="26"/>
      <c r="C9" s="16"/>
      <c r="D9" s="15"/>
      <c r="E9" s="15"/>
      <c r="F9" s="27"/>
      <c r="G9" s="15"/>
      <c r="H9" s="15"/>
      <c r="I9" s="15"/>
      <c r="J9" s="15"/>
      <c r="K9" s="15"/>
      <c r="L9" s="15"/>
      <c r="M9" s="12"/>
      <c r="N9" s="15"/>
      <c r="O9" s="15"/>
    </row>
    <row r="10" customFormat="false" ht="15" hidden="false" customHeight="true" outlineLevel="0" collapsed="false">
      <c r="A10" s="10"/>
      <c r="B10" s="28" t="s">
        <v>16</v>
      </c>
      <c r="C10" s="29"/>
      <c r="D10" s="30" t="n">
        <v>6282</v>
      </c>
      <c r="E10" s="30" t="n">
        <v>7520</v>
      </c>
      <c r="F10" s="31" t="n">
        <v>472460</v>
      </c>
      <c r="G10" s="30" t="n">
        <v>1653</v>
      </c>
      <c r="H10" s="30" t="n">
        <v>4982</v>
      </c>
      <c r="I10" s="30" t="n">
        <v>82358</v>
      </c>
      <c r="J10" s="30" t="n">
        <v>5457</v>
      </c>
      <c r="K10" s="30" t="n">
        <v>5576</v>
      </c>
      <c r="L10" s="30" t="n">
        <v>304318</v>
      </c>
      <c r="M10" s="32" t="n">
        <v>13393</v>
      </c>
      <c r="N10" s="30" t="n">
        <v>6415</v>
      </c>
      <c r="O10" s="30" t="n">
        <v>859137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</row>
    <row r="11" customFormat="false" ht="15" hidden="false" customHeight="true" outlineLevel="0" collapsed="false">
      <c r="A11" s="10"/>
      <c r="B11" s="28" t="s">
        <v>17</v>
      </c>
      <c r="C11" s="29"/>
      <c r="D11" s="30" t="n">
        <v>6294</v>
      </c>
      <c r="E11" s="30" t="n">
        <v>7252</v>
      </c>
      <c r="F11" s="31" t="n">
        <v>456491</v>
      </c>
      <c r="G11" s="30" t="n">
        <v>1743</v>
      </c>
      <c r="H11" s="30" t="n">
        <v>4225</v>
      </c>
      <c r="I11" s="30" t="n">
        <v>73627</v>
      </c>
      <c r="J11" s="30" t="n">
        <v>5857</v>
      </c>
      <c r="K11" s="30" t="n">
        <v>4780</v>
      </c>
      <c r="L11" s="30" t="n">
        <v>279931</v>
      </c>
      <c r="M11" s="32" t="n">
        <v>13894</v>
      </c>
      <c r="N11" s="30" t="n">
        <v>5830</v>
      </c>
      <c r="O11" s="30" t="n">
        <v>810050</v>
      </c>
      <c r="P11" s="34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</row>
    <row r="12" customFormat="false" ht="15" hidden="false" customHeight="true" outlineLevel="0" collapsed="false">
      <c r="A12" s="10"/>
      <c r="B12" s="28" t="s">
        <v>18</v>
      </c>
      <c r="C12" s="29"/>
      <c r="D12" s="30" t="n">
        <v>6193</v>
      </c>
      <c r="E12" s="30" t="n">
        <v>6782</v>
      </c>
      <c r="F12" s="31" t="n">
        <v>419981</v>
      </c>
      <c r="G12" s="30" t="n">
        <v>1750</v>
      </c>
      <c r="H12" s="30" t="n">
        <v>4561</v>
      </c>
      <c r="I12" s="30" t="n">
        <v>79831</v>
      </c>
      <c r="J12" s="30" t="n">
        <v>6017</v>
      </c>
      <c r="K12" s="30" t="n">
        <v>5485</v>
      </c>
      <c r="L12" s="30" t="n">
        <v>330033</v>
      </c>
      <c r="M12" s="32" t="n">
        <v>13959</v>
      </c>
      <c r="N12" s="30" t="n">
        <v>5945</v>
      </c>
      <c r="O12" s="30" t="n">
        <v>829844</v>
      </c>
      <c r="P12" s="34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</row>
    <row r="13" customFormat="false" ht="15" hidden="false" customHeight="true" outlineLevel="0" collapsed="false">
      <c r="A13" s="10"/>
      <c r="B13" s="28" t="s">
        <v>19</v>
      </c>
      <c r="C13" s="29"/>
      <c r="D13" s="30" t="n">
        <v>6119.5552576</v>
      </c>
      <c r="E13" s="30" t="n">
        <v>5896.79593221817</v>
      </c>
      <c r="F13" s="31" t="n">
        <v>360857.6855</v>
      </c>
      <c r="G13" s="30" t="n">
        <v>1751.526</v>
      </c>
      <c r="H13" s="30" t="n">
        <v>3564.75784544449</v>
      </c>
      <c r="I13" s="30" t="n">
        <v>62437.6605</v>
      </c>
      <c r="J13" s="30" t="n">
        <v>5739.6197</v>
      </c>
      <c r="K13" s="30" t="n">
        <v>4454.46885618572</v>
      </c>
      <c r="L13" s="30" t="n">
        <v>255669.572</v>
      </c>
      <c r="M13" s="32" t="n">
        <v>13610.7009576</v>
      </c>
      <c r="N13" s="30" t="n">
        <v>4988.48006517163</v>
      </c>
      <c r="O13" s="30" t="n">
        <v>678967.104</v>
      </c>
      <c r="P13" s="34"/>
      <c r="Q13" s="34"/>
      <c r="R13" s="34"/>
      <c r="S13" s="34"/>
      <c r="T13" s="35"/>
      <c r="U13" s="34"/>
      <c r="V13" s="34"/>
      <c r="W13" s="34"/>
      <c r="X13" s="34"/>
      <c r="Y13" s="34"/>
      <c r="Z13" s="34"/>
      <c r="AA13" s="34"/>
      <c r="AB13" s="34"/>
      <c r="AC13" s="33"/>
      <c r="AD13" s="33"/>
      <c r="AE13" s="33"/>
      <c r="AF13" s="33"/>
      <c r="AG13" s="33"/>
      <c r="AH13" s="33"/>
      <c r="AI13" s="33"/>
    </row>
    <row r="14" customFormat="false" ht="15" hidden="false" customHeight="true" outlineLevel="0" collapsed="false">
      <c r="A14" s="10"/>
      <c r="B14" s="28" t="s">
        <v>20</v>
      </c>
      <c r="C14" s="29"/>
      <c r="D14" s="30" t="n">
        <v>6059</v>
      </c>
      <c r="E14" s="30" t="n">
        <v>6597</v>
      </c>
      <c r="F14" s="31" t="n">
        <v>399749</v>
      </c>
      <c r="G14" s="30" t="n">
        <v>1480</v>
      </c>
      <c r="H14" s="30" t="n">
        <v>3728</v>
      </c>
      <c r="I14" s="30" t="n">
        <v>55160</v>
      </c>
      <c r="J14" s="30" t="n">
        <v>4947</v>
      </c>
      <c r="K14" s="30" t="n">
        <v>4539</v>
      </c>
      <c r="L14" s="30" t="n">
        <v>224510</v>
      </c>
      <c r="M14" s="32" t="n">
        <v>12485</v>
      </c>
      <c r="N14" s="30" t="n">
        <v>5442</v>
      </c>
      <c r="O14" s="30" t="n">
        <v>679419</v>
      </c>
      <c r="P14" s="34"/>
      <c r="Q14" s="34"/>
      <c r="R14" s="34"/>
      <c r="S14" s="34"/>
      <c r="T14" s="35"/>
      <c r="U14" s="34"/>
      <c r="V14" s="34"/>
      <c r="W14" s="34"/>
      <c r="X14" s="34"/>
      <c r="Y14" s="34"/>
      <c r="Z14" s="34"/>
      <c r="AA14" s="34"/>
      <c r="AB14" s="34"/>
      <c r="AC14" s="33"/>
      <c r="AD14" s="33"/>
      <c r="AE14" s="33"/>
      <c r="AF14" s="33"/>
      <c r="AG14" s="33"/>
      <c r="AH14" s="33"/>
      <c r="AI14" s="33"/>
    </row>
    <row r="15" customFormat="false" ht="15" hidden="false" customHeight="true" outlineLevel="0" collapsed="false">
      <c r="A15" s="10"/>
      <c r="B15" s="28" t="s">
        <v>21</v>
      </c>
      <c r="C15" s="29"/>
      <c r="D15" s="36" t="n">
        <v>6354.87</v>
      </c>
      <c r="E15" s="36" t="n">
        <v>6818.2396728808</v>
      </c>
      <c r="F15" s="37" t="n">
        <v>433290.2675</v>
      </c>
      <c r="G15" s="36" t="n">
        <v>1540.6</v>
      </c>
      <c r="H15" s="36" t="n">
        <v>4512.59905231728</v>
      </c>
      <c r="I15" s="36" t="n">
        <v>69521.101</v>
      </c>
      <c r="J15" s="36" t="n">
        <v>4779.32</v>
      </c>
      <c r="K15" s="36" t="n">
        <v>4989.67244294167</v>
      </c>
      <c r="L15" s="36" t="n">
        <v>238472.413</v>
      </c>
      <c r="M15" s="38" t="n">
        <v>12674.79</v>
      </c>
      <c r="N15" s="36" t="n">
        <v>5848.48965150507</v>
      </c>
      <c r="O15" s="36" t="n">
        <v>741283.7815</v>
      </c>
      <c r="P15" s="34"/>
      <c r="Q15" s="34"/>
      <c r="R15" s="34"/>
      <c r="S15" s="34"/>
      <c r="T15" s="35"/>
      <c r="U15" s="34"/>
      <c r="V15" s="34"/>
      <c r="W15" s="34"/>
      <c r="X15" s="34"/>
      <c r="Y15" s="34"/>
      <c r="Z15" s="34"/>
      <c r="AA15" s="34"/>
      <c r="AB15" s="34"/>
      <c r="AC15" s="33"/>
      <c r="AD15" s="33"/>
      <c r="AE15" s="33"/>
      <c r="AF15" s="33"/>
      <c r="AG15" s="33"/>
      <c r="AH15" s="33"/>
      <c r="AI15" s="33"/>
    </row>
    <row r="16" customFormat="false" ht="6.95" hidden="false" customHeight="true" outlineLevel="0" collapsed="false">
      <c r="A16" s="10"/>
      <c r="B16" s="39"/>
      <c r="C16" s="40"/>
      <c r="D16" s="30"/>
      <c r="E16" s="30"/>
      <c r="F16" s="31"/>
      <c r="G16" s="30"/>
      <c r="H16" s="30"/>
      <c r="I16" s="30"/>
      <c r="J16" s="30"/>
      <c r="K16" s="30"/>
      <c r="L16" s="30"/>
      <c r="M16" s="32"/>
      <c r="N16" s="30"/>
      <c r="O16" s="30"/>
      <c r="P16" s="34"/>
      <c r="Q16" s="34"/>
      <c r="R16" s="34"/>
      <c r="S16" s="34"/>
      <c r="T16" s="35"/>
      <c r="U16" s="34"/>
      <c r="V16" s="34"/>
      <c r="W16" s="34"/>
      <c r="X16" s="34"/>
      <c r="Y16" s="34"/>
      <c r="Z16" s="34"/>
      <c r="AA16" s="34"/>
      <c r="AB16" s="34"/>
      <c r="AC16" s="33"/>
      <c r="AD16" s="33"/>
      <c r="AE16" s="33"/>
      <c r="AF16" s="33"/>
      <c r="AG16" s="33"/>
      <c r="AH16" s="33"/>
      <c r="AI16" s="33"/>
    </row>
    <row r="17" customFormat="false" ht="14.1" hidden="false" customHeight="true" outlineLevel="0" collapsed="false">
      <c r="A17" s="41" t="s">
        <v>22</v>
      </c>
      <c r="B17" s="41"/>
      <c r="C17" s="40"/>
      <c r="D17" s="36" t="n">
        <v>1310.49</v>
      </c>
      <c r="E17" s="36" t="n">
        <v>6764.28469503773</v>
      </c>
      <c r="F17" s="37" t="n">
        <v>88645.2745</v>
      </c>
      <c r="G17" s="36" t="n">
        <v>1174.72</v>
      </c>
      <c r="H17" s="36" t="n">
        <v>4535.2952192863</v>
      </c>
      <c r="I17" s="36" t="n">
        <v>53277.02</v>
      </c>
      <c r="J17" s="36" t="n">
        <v>4438.79</v>
      </c>
      <c r="K17" s="36" t="n">
        <v>5032.95244875293</v>
      </c>
      <c r="L17" s="36" t="n">
        <v>223402.19</v>
      </c>
      <c r="M17" s="38" t="n">
        <v>6924</v>
      </c>
      <c r="N17" s="36" t="n">
        <v>5276.2057264587</v>
      </c>
      <c r="O17" s="36" t="n">
        <v>365324.4845</v>
      </c>
      <c r="P17" s="34"/>
      <c r="Q17" s="34"/>
      <c r="R17" s="34"/>
      <c r="S17" s="34"/>
      <c r="T17" s="35"/>
      <c r="U17" s="34"/>
      <c r="V17" s="34"/>
      <c r="W17" s="34"/>
      <c r="X17" s="34"/>
      <c r="Y17" s="34"/>
      <c r="Z17" s="34"/>
      <c r="AA17" s="34"/>
      <c r="AB17" s="34"/>
      <c r="AC17" s="33"/>
      <c r="AD17" s="33"/>
      <c r="AE17" s="33"/>
      <c r="AF17" s="33"/>
      <c r="AG17" s="33"/>
      <c r="AH17" s="33"/>
      <c r="AI17" s="33"/>
    </row>
    <row r="18" customFormat="false" ht="14.1" hidden="false" customHeight="true" outlineLevel="0" collapsed="false">
      <c r="A18" s="10"/>
      <c r="B18" s="41" t="s">
        <v>23</v>
      </c>
      <c r="C18" s="42"/>
      <c r="D18" s="36" t="n">
        <v>406.28</v>
      </c>
      <c r="E18" s="36" t="n">
        <v>6081.73919464409</v>
      </c>
      <c r="F18" s="37" t="n">
        <v>24708.89</v>
      </c>
      <c r="G18" s="36" t="n">
        <v>305.44</v>
      </c>
      <c r="H18" s="36" t="n">
        <v>4303.36563645888</v>
      </c>
      <c r="I18" s="36" t="n">
        <v>13144.2</v>
      </c>
      <c r="J18" s="36" t="n">
        <v>1051.22</v>
      </c>
      <c r="K18" s="36" t="n">
        <v>4994.87547801602</v>
      </c>
      <c r="L18" s="36" t="n">
        <v>52507.13</v>
      </c>
      <c r="M18" s="38" t="n">
        <v>1762.94</v>
      </c>
      <c r="N18" s="36" t="n">
        <v>5125.5414251194</v>
      </c>
      <c r="O18" s="36" t="n">
        <v>90360.22</v>
      </c>
      <c r="P18" s="43"/>
      <c r="Q18" s="44"/>
      <c r="R18" s="44"/>
      <c r="S18" s="44"/>
      <c r="T18" s="35"/>
      <c r="U18" s="44"/>
      <c r="V18" s="44"/>
      <c r="W18" s="44"/>
      <c r="X18" s="44"/>
      <c r="Y18" s="44"/>
      <c r="Z18" s="44"/>
      <c r="AA18" s="44"/>
      <c r="AB18" s="44"/>
    </row>
    <row r="19" customFormat="false" ht="11.25" hidden="false" customHeight="true" outlineLevel="0" collapsed="false">
      <c r="A19" s="10"/>
      <c r="B19" s="45" t="s">
        <v>24</v>
      </c>
      <c r="C19" s="46"/>
      <c r="D19" s="47" t="n">
        <v>8.55</v>
      </c>
      <c r="E19" s="47" t="n">
        <v>5651.11111111111</v>
      </c>
      <c r="F19" s="48" t="n">
        <v>483.17</v>
      </c>
      <c r="G19" s="49" t="n">
        <v>27.59</v>
      </c>
      <c r="H19" s="47" t="n">
        <v>4632.11308445089</v>
      </c>
      <c r="I19" s="47" t="n">
        <v>1278</v>
      </c>
      <c r="J19" s="47" t="n">
        <v>80.16</v>
      </c>
      <c r="K19" s="50" t="n">
        <v>5124.48852295409</v>
      </c>
      <c r="L19" s="47" t="n">
        <v>4107.79</v>
      </c>
      <c r="M19" s="51" t="n">
        <v>116.3</v>
      </c>
      <c r="N19" s="47" t="n">
        <v>5046.39724849527</v>
      </c>
      <c r="O19" s="47" t="n">
        <v>5868.96</v>
      </c>
      <c r="P19" s="43"/>
      <c r="Q19" s="44"/>
      <c r="R19" s="44"/>
      <c r="S19" s="44"/>
      <c r="T19" s="35"/>
      <c r="U19" s="44"/>
      <c r="V19" s="44"/>
      <c r="W19" s="44"/>
      <c r="X19" s="44"/>
      <c r="Y19" s="44"/>
      <c r="Z19" s="44"/>
      <c r="AA19" s="44"/>
      <c r="AB19" s="44"/>
    </row>
    <row r="20" customFormat="false" ht="11.25" hidden="false" customHeight="true" outlineLevel="0" collapsed="false">
      <c r="A20" s="10"/>
      <c r="B20" s="45" t="s">
        <v>25</v>
      </c>
      <c r="C20" s="46"/>
      <c r="D20" s="47" t="n">
        <v>1.87</v>
      </c>
      <c r="E20" s="47" t="n">
        <v>3636.36363636364</v>
      </c>
      <c r="F20" s="48" t="n">
        <v>68</v>
      </c>
      <c r="G20" s="49" t="n">
        <v>6.82</v>
      </c>
      <c r="H20" s="47" t="n">
        <v>4148.09384164223</v>
      </c>
      <c r="I20" s="47" t="n">
        <v>282.9</v>
      </c>
      <c r="J20" s="47" t="n">
        <v>17.15</v>
      </c>
      <c r="K20" s="50" t="n">
        <v>4423.32361516035</v>
      </c>
      <c r="L20" s="47" t="n">
        <v>758.6</v>
      </c>
      <c r="M20" s="51" t="n">
        <v>25.84</v>
      </c>
      <c r="N20" s="47" t="n">
        <v>4293.7306501548</v>
      </c>
      <c r="O20" s="47" t="n">
        <v>1109.5</v>
      </c>
      <c r="P20" s="43"/>
      <c r="Q20" s="44"/>
      <c r="R20" s="44"/>
      <c r="S20" s="44"/>
      <c r="T20" s="35"/>
      <c r="U20" s="44"/>
      <c r="V20" s="44"/>
      <c r="W20" s="44"/>
      <c r="X20" s="44"/>
      <c r="Y20" s="44"/>
      <c r="Z20" s="44"/>
      <c r="AA20" s="44"/>
      <c r="AB20" s="44"/>
    </row>
    <row r="21" customFormat="false" ht="11.25" hidden="false" customHeight="true" outlineLevel="0" collapsed="false">
      <c r="A21" s="10"/>
      <c r="B21" s="45" t="s">
        <v>26</v>
      </c>
      <c r="C21" s="46"/>
      <c r="D21" s="47" t="n">
        <v>5.9</v>
      </c>
      <c r="E21" s="47" t="n">
        <v>3695.25423728814</v>
      </c>
      <c r="F21" s="48" t="n">
        <v>218.02</v>
      </c>
      <c r="G21" s="49" t="n">
        <v>7.21</v>
      </c>
      <c r="H21" s="47" t="n">
        <v>4064.63245492372</v>
      </c>
      <c r="I21" s="47" t="n">
        <v>293.06</v>
      </c>
      <c r="J21" s="47" t="n">
        <v>21</v>
      </c>
      <c r="K21" s="50" t="n">
        <v>3909.85714285714</v>
      </c>
      <c r="L21" s="47" t="n">
        <v>821.07</v>
      </c>
      <c r="M21" s="51" t="n">
        <v>34.11</v>
      </c>
      <c r="N21" s="47" t="n">
        <v>3905.45294635004</v>
      </c>
      <c r="O21" s="47" t="n">
        <v>1332.15</v>
      </c>
      <c r="P21" s="43"/>
      <c r="Q21" s="44"/>
      <c r="R21" s="44"/>
      <c r="S21" s="44"/>
      <c r="T21" s="35"/>
      <c r="U21" s="44"/>
      <c r="V21" s="44"/>
      <c r="W21" s="44"/>
      <c r="X21" s="44"/>
      <c r="Y21" s="44"/>
      <c r="Z21" s="44"/>
      <c r="AA21" s="44"/>
      <c r="AB21" s="44"/>
    </row>
    <row r="22" customFormat="false" ht="11.25" hidden="false" customHeight="true" outlineLevel="0" collapsed="false">
      <c r="A22" s="10"/>
      <c r="B22" s="45" t="s">
        <v>27</v>
      </c>
      <c r="C22" s="46"/>
      <c r="D22" s="47" t="n">
        <v>32.77</v>
      </c>
      <c r="E22" s="47" t="n">
        <v>6304.54684162344</v>
      </c>
      <c r="F22" s="48" t="n">
        <v>2066</v>
      </c>
      <c r="G22" s="49" t="n">
        <v>32.48</v>
      </c>
      <c r="H22" s="47" t="n">
        <v>4538.17733990148</v>
      </c>
      <c r="I22" s="47" t="n">
        <v>1474</v>
      </c>
      <c r="J22" s="47" t="n">
        <v>118.03</v>
      </c>
      <c r="K22" s="50" t="n">
        <v>5236.80420232144</v>
      </c>
      <c r="L22" s="47" t="n">
        <v>6181</v>
      </c>
      <c r="M22" s="51" t="n">
        <v>183.28</v>
      </c>
      <c r="N22" s="47" t="n">
        <v>5303.90659100829</v>
      </c>
      <c r="O22" s="47" t="n">
        <v>9721</v>
      </c>
      <c r="P22" s="43"/>
      <c r="Q22" s="44"/>
      <c r="R22" s="44"/>
      <c r="S22" s="44"/>
      <c r="T22" s="35"/>
      <c r="U22" s="44"/>
      <c r="V22" s="44"/>
      <c r="W22" s="44"/>
      <c r="X22" s="44"/>
      <c r="Y22" s="44"/>
      <c r="Z22" s="44"/>
      <c r="AA22" s="44"/>
      <c r="AB22" s="44"/>
    </row>
    <row r="23" customFormat="false" ht="11.25" hidden="false" customHeight="true" outlineLevel="0" collapsed="false">
      <c r="A23" s="10"/>
      <c r="B23" s="45" t="s">
        <v>28</v>
      </c>
      <c r="C23" s="46"/>
      <c r="D23" s="47" t="n">
        <v>22.92</v>
      </c>
      <c r="E23" s="47" t="n">
        <v>6582</v>
      </c>
      <c r="F23" s="48" t="n">
        <v>1509</v>
      </c>
      <c r="G23" s="49" t="n">
        <v>13.76</v>
      </c>
      <c r="H23" s="47" t="n">
        <v>4243</v>
      </c>
      <c r="I23" s="47" t="n">
        <v>584</v>
      </c>
      <c r="J23" s="47" t="n">
        <v>59.34</v>
      </c>
      <c r="K23" s="50" t="n">
        <v>5079</v>
      </c>
      <c r="L23" s="47" t="n">
        <v>3014.4</v>
      </c>
      <c r="M23" s="51" t="n">
        <v>96.02</v>
      </c>
      <c r="N23" s="47" t="n">
        <v>5318</v>
      </c>
      <c r="O23" s="47" t="n">
        <v>5107.4</v>
      </c>
      <c r="P23" s="43"/>
      <c r="Q23" s="44"/>
      <c r="R23" s="44"/>
      <c r="S23" s="44"/>
      <c r="T23" s="35"/>
      <c r="U23" s="44"/>
      <c r="V23" s="44"/>
      <c r="W23" s="44"/>
      <c r="X23" s="44"/>
      <c r="Y23" s="44"/>
      <c r="Z23" s="44"/>
      <c r="AA23" s="44"/>
      <c r="AB23" s="44"/>
    </row>
    <row r="24" customFormat="false" ht="11.25" hidden="false" customHeight="true" outlineLevel="0" collapsed="false">
      <c r="A24" s="10"/>
      <c r="B24" s="45" t="s">
        <v>29</v>
      </c>
      <c r="C24" s="46"/>
      <c r="D24" s="47" t="n">
        <v>30.59</v>
      </c>
      <c r="E24" s="47" t="n">
        <v>6129.4540699575</v>
      </c>
      <c r="F24" s="48" t="n">
        <v>1875</v>
      </c>
      <c r="G24" s="49" t="n">
        <v>116.93</v>
      </c>
      <c r="H24" s="47" t="n">
        <v>4375.2672539126</v>
      </c>
      <c r="I24" s="47" t="n">
        <v>5116</v>
      </c>
      <c r="J24" s="47" t="n">
        <v>319.28</v>
      </c>
      <c r="K24" s="50" t="n">
        <v>5918.31621147582</v>
      </c>
      <c r="L24" s="47" t="n">
        <v>18896</v>
      </c>
      <c r="M24" s="51" t="n">
        <v>466.8</v>
      </c>
      <c r="N24" s="47" t="n">
        <v>5545.62982005141</v>
      </c>
      <c r="O24" s="47" t="n">
        <v>25887</v>
      </c>
      <c r="P24" s="43"/>
      <c r="Q24" s="44"/>
      <c r="R24" s="44"/>
      <c r="S24" s="44"/>
      <c r="T24" s="35"/>
      <c r="U24" s="44"/>
      <c r="V24" s="44"/>
      <c r="W24" s="44"/>
      <c r="X24" s="44"/>
      <c r="Y24" s="44"/>
      <c r="Z24" s="44"/>
      <c r="AA24" s="44"/>
      <c r="AB24" s="44"/>
    </row>
    <row r="25" customFormat="false" ht="11.25" hidden="false" customHeight="true" outlineLevel="0" collapsed="false">
      <c r="A25" s="10"/>
      <c r="B25" s="45" t="s">
        <v>30</v>
      </c>
      <c r="C25" s="46"/>
      <c r="D25" s="47" t="n">
        <v>2.68</v>
      </c>
      <c r="E25" s="47" t="n">
        <v>5287</v>
      </c>
      <c r="F25" s="48" t="n">
        <v>141.75</v>
      </c>
      <c r="G25" s="49" t="n">
        <v>9.17</v>
      </c>
      <c r="H25" s="47" t="n">
        <v>3779</v>
      </c>
      <c r="I25" s="47" t="n">
        <v>346.61</v>
      </c>
      <c r="J25" s="47" t="n">
        <v>121.23</v>
      </c>
      <c r="K25" s="50" t="n">
        <v>4877.70353872804</v>
      </c>
      <c r="L25" s="47" t="n">
        <v>5913.24</v>
      </c>
      <c r="M25" s="51" t="n">
        <v>133.08</v>
      </c>
      <c r="N25" s="47" t="n">
        <v>4810.33964532612</v>
      </c>
      <c r="O25" s="47" t="n">
        <v>6401.6</v>
      </c>
      <c r="P25" s="43"/>
      <c r="Q25" s="44"/>
      <c r="R25" s="44"/>
      <c r="S25" s="44"/>
      <c r="T25" s="35"/>
      <c r="U25" s="44"/>
      <c r="V25" s="44"/>
      <c r="W25" s="44"/>
      <c r="X25" s="44"/>
      <c r="Y25" s="44"/>
      <c r="Z25" s="44"/>
      <c r="AA25" s="44"/>
      <c r="AB25" s="44"/>
    </row>
    <row r="26" customFormat="false" ht="11.25" hidden="false" customHeight="true" outlineLevel="0" collapsed="false">
      <c r="A26" s="10"/>
      <c r="B26" s="45" t="s">
        <v>31</v>
      </c>
      <c r="C26" s="46"/>
      <c r="D26" s="47" t="n">
        <v>33.88</v>
      </c>
      <c r="E26" s="47" t="n">
        <v>6023.7012987013</v>
      </c>
      <c r="F26" s="48" t="n">
        <v>2040.83</v>
      </c>
      <c r="G26" s="49" t="n">
        <v>33.38</v>
      </c>
      <c r="H26" s="47" t="n">
        <v>3419.95206710605</v>
      </c>
      <c r="I26" s="47" t="n">
        <v>1141.58</v>
      </c>
      <c r="J26" s="47" t="n">
        <v>72.53</v>
      </c>
      <c r="K26" s="50" t="n">
        <v>3897.72507927754</v>
      </c>
      <c r="L26" s="47" t="n">
        <v>2827.02</v>
      </c>
      <c r="M26" s="51" t="n">
        <v>139.79</v>
      </c>
      <c r="N26" s="47" t="n">
        <v>4298.89834752128</v>
      </c>
      <c r="O26" s="47" t="n">
        <v>6009.43</v>
      </c>
      <c r="P26" s="43"/>
      <c r="Q26" s="44"/>
      <c r="R26" s="44"/>
      <c r="S26" s="44"/>
      <c r="T26" s="35"/>
      <c r="U26" s="44"/>
      <c r="V26" s="44"/>
      <c r="W26" s="44"/>
      <c r="X26" s="44"/>
      <c r="Y26" s="44"/>
      <c r="Z26" s="44"/>
      <c r="AA26" s="44"/>
      <c r="AB26" s="44"/>
    </row>
    <row r="27" customFormat="false" ht="11.25" hidden="false" customHeight="true" outlineLevel="0" collapsed="false">
      <c r="A27" s="10"/>
      <c r="B27" s="45" t="s">
        <v>32</v>
      </c>
      <c r="C27" s="46"/>
      <c r="D27" s="47" t="n">
        <v>6.49</v>
      </c>
      <c r="E27" s="47" t="n">
        <v>6303.85208012327</v>
      </c>
      <c r="F27" s="48" t="n">
        <v>409.12</v>
      </c>
      <c r="G27" s="49" t="n">
        <v>6.23</v>
      </c>
      <c r="H27" s="47" t="n">
        <v>4350.72231139647</v>
      </c>
      <c r="I27" s="47" t="n">
        <v>271.05</v>
      </c>
      <c r="J27" s="47" t="n">
        <v>30.7</v>
      </c>
      <c r="K27" s="50" t="n">
        <v>3689.9348534202</v>
      </c>
      <c r="L27" s="47" t="n">
        <v>1132.81</v>
      </c>
      <c r="M27" s="51" t="n">
        <v>43.42</v>
      </c>
      <c r="N27" s="47" t="n">
        <v>4175.44910179641</v>
      </c>
      <c r="O27" s="47" t="n">
        <v>1812.98</v>
      </c>
      <c r="P27" s="43"/>
      <c r="Q27" s="44"/>
      <c r="R27" s="44"/>
      <c r="S27" s="44"/>
      <c r="T27" s="35"/>
      <c r="U27" s="44"/>
      <c r="V27" s="44"/>
      <c r="W27" s="44"/>
      <c r="X27" s="44"/>
      <c r="Y27" s="44"/>
      <c r="Z27" s="44"/>
      <c r="AA27" s="44"/>
      <c r="AB27" s="44"/>
    </row>
    <row r="28" customFormat="false" ht="11.25" hidden="false" customHeight="true" outlineLevel="0" collapsed="false">
      <c r="A28" s="10"/>
      <c r="B28" s="45" t="s">
        <v>33</v>
      </c>
      <c r="C28" s="46"/>
      <c r="D28" s="47" t="n">
        <v>104.79</v>
      </c>
      <c r="E28" s="47" t="n">
        <v>6254.41358908293</v>
      </c>
      <c r="F28" s="52" t="n">
        <v>6554</v>
      </c>
      <c r="G28" s="47"/>
      <c r="H28" s="47"/>
      <c r="I28" s="47"/>
      <c r="J28" s="47" t="n">
        <v>8.31</v>
      </c>
      <c r="K28" s="50" t="n">
        <v>4609</v>
      </c>
      <c r="L28" s="47" t="n">
        <v>383.4</v>
      </c>
      <c r="M28" s="51" t="n">
        <v>113.1</v>
      </c>
      <c r="N28" s="47" t="n">
        <v>6133.86383731211</v>
      </c>
      <c r="O28" s="47" t="n">
        <v>6937.4</v>
      </c>
      <c r="P28" s="43"/>
      <c r="Q28" s="44"/>
      <c r="R28" s="44"/>
      <c r="S28" s="44"/>
      <c r="T28" s="35"/>
      <c r="U28" s="44"/>
      <c r="V28" s="44"/>
      <c r="W28" s="44"/>
      <c r="X28" s="44"/>
      <c r="Y28" s="44"/>
      <c r="Z28" s="44"/>
      <c r="AA28" s="44"/>
      <c r="AB28" s="44"/>
    </row>
    <row r="29" customFormat="false" ht="11.25" hidden="false" customHeight="true" outlineLevel="0" collapsed="false">
      <c r="A29" s="10"/>
      <c r="B29" s="45" t="s">
        <v>34</v>
      </c>
      <c r="C29" s="46"/>
      <c r="D29" s="47" t="n">
        <v>65.44</v>
      </c>
      <c r="E29" s="47" t="n">
        <v>4845.66014669927</v>
      </c>
      <c r="F29" s="52" t="n">
        <v>3171</v>
      </c>
      <c r="G29" s="47" t="n">
        <v>4.07</v>
      </c>
      <c r="H29" s="47" t="n">
        <v>2653.56265356265</v>
      </c>
      <c r="I29" s="47" t="n">
        <v>108</v>
      </c>
      <c r="J29" s="47" t="n">
        <v>4.99</v>
      </c>
      <c r="K29" s="50" t="n">
        <v>4008</v>
      </c>
      <c r="L29" s="47" t="n">
        <v>200.4</v>
      </c>
      <c r="M29" s="51" t="n">
        <v>74.5</v>
      </c>
      <c r="N29" s="47" t="n">
        <v>4670.3355704698</v>
      </c>
      <c r="O29" s="47" t="n">
        <v>3479.4</v>
      </c>
      <c r="P29" s="43"/>
      <c r="Q29" s="44"/>
      <c r="R29" s="44"/>
      <c r="S29" s="44"/>
      <c r="T29" s="35"/>
      <c r="U29" s="44"/>
      <c r="V29" s="44"/>
      <c r="W29" s="44"/>
      <c r="X29" s="44"/>
      <c r="Y29" s="44"/>
      <c r="Z29" s="44"/>
      <c r="AA29" s="44"/>
      <c r="AB29" s="44"/>
    </row>
    <row r="30" customFormat="false" ht="11.25" hidden="false" customHeight="true" outlineLevel="0" collapsed="false">
      <c r="A30" s="10"/>
      <c r="B30" s="45" t="s">
        <v>35</v>
      </c>
      <c r="C30" s="46"/>
      <c r="D30" s="47" t="n">
        <v>90.4</v>
      </c>
      <c r="E30" s="47" t="n">
        <v>6828.53982300885</v>
      </c>
      <c r="F30" s="52" t="n">
        <v>6173</v>
      </c>
      <c r="G30" s="47" t="n">
        <v>47.8</v>
      </c>
      <c r="H30" s="47" t="n">
        <v>4705.02092050209</v>
      </c>
      <c r="I30" s="47" t="n">
        <v>2249</v>
      </c>
      <c r="J30" s="47" t="n">
        <v>198.5</v>
      </c>
      <c r="K30" s="50" t="n">
        <v>4166.95214105794</v>
      </c>
      <c r="L30" s="47" t="n">
        <v>8271.4</v>
      </c>
      <c r="M30" s="51" t="n">
        <v>336.7</v>
      </c>
      <c r="N30" s="47" t="n">
        <v>4957.94475794476</v>
      </c>
      <c r="O30" s="47" t="n">
        <v>16693.4</v>
      </c>
      <c r="P30" s="43"/>
      <c r="Q30" s="44"/>
      <c r="R30" s="44"/>
      <c r="S30" s="44"/>
      <c r="T30" s="35"/>
      <c r="U30" s="44"/>
      <c r="V30" s="44"/>
      <c r="W30" s="44"/>
      <c r="X30" s="44"/>
      <c r="Y30" s="44"/>
      <c r="Z30" s="44"/>
      <c r="AA30" s="44"/>
      <c r="AB30" s="44"/>
    </row>
    <row r="31" customFormat="false" ht="14.1" hidden="false" customHeight="true" outlineLevel="0" collapsed="false">
      <c r="A31" s="10"/>
      <c r="B31" s="41" t="s">
        <v>36</v>
      </c>
      <c r="C31" s="42"/>
      <c r="D31" s="36" t="n">
        <v>186.85</v>
      </c>
      <c r="E31" s="36" t="n">
        <v>7964.19828739631</v>
      </c>
      <c r="F31" s="37" t="n">
        <v>14881.1045</v>
      </c>
      <c r="G31" s="36" t="n">
        <v>104.06</v>
      </c>
      <c r="H31" s="36" t="n">
        <v>5116.54814530079</v>
      </c>
      <c r="I31" s="36" t="n">
        <v>5324.28</v>
      </c>
      <c r="J31" s="36" t="n">
        <v>625.22</v>
      </c>
      <c r="K31" s="36" t="n">
        <v>5477.34717379482</v>
      </c>
      <c r="L31" s="36" t="n">
        <v>34245.47</v>
      </c>
      <c r="M31" s="38" t="n">
        <v>916.13</v>
      </c>
      <c r="N31" s="36" t="n">
        <v>5943.57290995819</v>
      </c>
      <c r="O31" s="36" t="n">
        <v>54450.8545</v>
      </c>
      <c r="P31" s="43"/>
      <c r="Q31" s="44"/>
      <c r="R31" s="44"/>
      <c r="S31" s="44"/>
      <c r="T31" s="35"/>
      <c r="U31" s="44"/>
      <c r="V31" s="44"/>
      <c r="W31" s="44"/>
      <c r="X31" s="44"/>
      <c r="Y31" s="44"/>
      <c r="Z31" s="44"/>
      <c r="AA31" s="44"/>
      <c r="AB31" s="44"/>
    </row>
    <row r="32" customFormat="false" ht="11.25" hidden="false" customHeight="true" outlineLevel="0" collapsed="false">
      <c r="A32" s="10"/>
      <c r="B32" s="45" t="s">
        <v>37</v>
      </c>
      <c r="C32" s="46"/>
      <c r="D32" s="47" t="n">
        <v>61.9</v>
      </c>
      <c r="E32" s="47" t="n">
        <v>6594.36187399031</v>
      </c>
      <c r="F32" s="52" t="n">
        <v>4081.91</v>
      </c>
      <c r="G32" s="47" t="n">
        <v>48.45</v>
      </c>
      <c r="H32" s="47" t="n">
        <v>5124.37564499484</v>
      </c>
      <c r="I32" s="47" t="n">
        <v>2482.76</v>
      </c>
      <c r="J32" s="47" t="n">
        <v>301.35</v>
      </c>
      <c r="K32" s="47" t="n">
        <v>5419.05093744815</v>
      </c>
      <c r="L32" s="47" t="n">
        <v>16330.31</v>
      </c>
      <c r="M32" s="51" t="n">
        <v>411.7</v>
      </c>
      <c r="N32" s="47" t="n">
        <v>5561.08331309206</v>
      </c>
      <c r="O32" s="47" t="n">
        <v>22894.98</v>
      </c>
      <c r="P32" s="43"/>
      <c r="Q32" s="44"/>
      <c r="R32" s="44"/>
      <c r="S32" s="44"/>
      <c r="T32" s="35"/>
      <c r="U32" s="44"/>
      <c r="V32" s="44"/>
      <c r="W32" s="44"/>
      <c r="X32" s="44"/>
      <c r="Y32" s="44"/>
      <c r="Z32" s="44"/>
      <c r="AA32" s="44"/>
      <c r="AB32" s="44"/>
    </row>
    <row r="33" customFormat="false" ht="11.25" hidden="false" customHeight="true" outlineLevel="0" collapsed="false">
      <c r="A33" s="10"/>
      <c r="B33" s="45" t="s">
        <v>38</v>
      </c>
      <c r="C33" s="46"/>
      <c r="D33" s="47" t="n">
        <v>1.34</v>
      </c>
      <c r="E33" s="47" t="n">
        <v>5858</v>
      </c>
      <c r="F33" s="52" t="n">
        <v>79.3</v>
      </c>
      <c r="G33" s="47" t="n">
        <v>4.38</v>
      </c>
      <c r="H33" s="47" t="n">
        <v>5639</v>
      </c>
      <c r="I33" s="47" t="n">
        <v>247.3</v>
      </c>
      <c r="J33" s="47" t="n">
        <v>28.95</v>
      </c>
      <c r="K33" s="47" t="n">
        <v>4897</v>
      </c>
      <c r="L33" s="47" t="n">
        <v>1418</v>
      </c>
      <c r="M33" s="51" t="n">
        <v>34.67</v>
      </c>
      <c r="N33" s="47" t="n">
        <v>5032.01615229305</v>
      </c>
      <c r="O33" s="47" t="n">
        <v>1744.6</v>
      </c>
      <c r="P33" s="43"/>
      <c r="Q33" s="44"/>
      <c r="R33" s="44"/>
      <c r="S33" s="44"/>
      <c r="T33" s="35"/>
      <c r="U33" s="44"/>
      <c r="V33" s="44"/>
      <c r="W33" s="44"/>
      <c r="X33" s="44"/>
      <c r="Y33" s="44"/>
      <c r="Z33" s="44"/>
      <c r="AA33" s="44"/>
      <c r="AB33" s="44"/>
    </row>
    <row r="34" customFormat="false" ht="11.25" hidden="false" customHeight="true" outlineLevel="0" collapsed="false">
      <c r="A34" s="10"/>
      <c r="B34" s="45" t="s">
        <v>39</v>
      </c>
      <c r="C34" s="46"/>
      <c r="D34" s="47" t="n">
        <v>110.21</v>
      </c>
      <c r="E34" s="47" t="n">
        <v>8707.67625442337</v>
      </c>
      <c r="F34" s="52" t="n">
        <v>9596.73</v>
      </c>
      <c r="G34" s="47" t="n">
        <v>17.05</v>
      </c>
      <c r="H34" s="47" t="n">
        <v>5343.8651026393</v>
      </c>
      <c r="I34" s="47" t="n">
        <v>911.129</v>
      </c>
      <c r="J34" s="47" t="n">
        <v>33.61</v>
      </c>
      <c r="K34" s="47" t="n">
        <v>6347.32520083309</v>
      </c>
      <c r="L34" s="47" t="n">
        <v>2133.336</v>
      </c>
      <c r="M34" s="51" t="n">
        <v>160.87</v>
      </c>
      <c r="N34" s="47" t="n">
        <v>7858.01889724622</v>
      </c>
      <c r="O34" s="47" t="n">
        <v>12641.195</v>
      </c>
      <c r="P34" s="43"/>
      <c r="Q34" s="44"/>
      <c r="R34" s="44"/>
      <c r="S34" s="44"/>
      <c r="T34" s="35"/>
      <c r="U34" s="44"/>
      <c r="V34" s="44"/>
      <c r="W34" s="44"/>
      <c r="X34" s="44"/>
      <c r="Y34" s="44"/>
      <c r="Z34" s="44"/>
      <c r="AA34" s="44"/>
      <c r="AB34" s="44"/>
    </row>
    <row r="35" customFormat="false" ht="11.25" hidden="false" customHeight="true" outlineLevel="0" collapsed="false">
      <c r="A35" s="10"/>
      <c r="B35" s="45" t="s">
        <v>40</v>
      </c>
      <c r="C35" s="46"/>
      <c r="D35" s="47" t="n">
        <v>0.9</v>
      </c>
      <c r="E35" s="47" t="n">
        <v>11333.3333333333</v>
      </c>
      <c r="F35" s="52" t="n">
        <v>102</v>
      </c>
      <c r="G35" s="47" t="n">
        <v>4.5</v>
      </c>
      <c r="H35" s="47" t="n">
        <v>4539</v>
      </c>
      <c r="I35" s="47" t="n">
        <v>204</v>
      </c>
      <c r="J35" s="47" t="n">
        <v>13.6</v>
      </c>
      <c r="K35" s="47" t="n">
        <v>5374</v>
      </c>
      <c r="L35" s="47" t="n">
        <v>731</v>
      </c>
      <c r="M35" s="51" t="n">
        <v>19</v>
      </c>
      <c r="N35" s="47" t="n">
        <v>5457.89473684211</v>
      </c>
      <c r="O35" s="47" t="n">
        <v>1037</v>
      </c>
      <c r="P35" s="43"/>
      <c r="Q35" s="44"/>
      <c r="R35" s="44"/>
      <c r="S35" s="44"/>
      <c r="T35" s="35"/>
      <c r="U35" s="44"/>
      <c r="V35" s="44"/>
      <c r="W35" s="44"/>
      <c r="X35" s="44"/>
      <c r="Y35" s="44"/>
      <c r="Z35" s="44"/>
      <c r="AA35" s="44"/>
      <c r="AB35" s="44"/>
    </row>
    <row r="36" customFormat="false" ht="11.25" hidden="false" customHeight="true" outlineLevel="0" collapsed="false">
      <c r="A36" s="10"/>
      <c r="B36" s="45" t="s">
        <v>41</v>
      </c>
      <c r="C36" s="46"/>
      <c r="D36" s="47" t="n">
        <v>0</v>
      </c>
      <c r="E36" s="47" t="n">
        <v>0</v>
      </c>
      <c r="F36" s="52" t="n">
        <v>0</v>
      </c>
      <c r="G36" s="47" t="n">
        <v>0</v>
      </c>
      <c r="H36" s="47" t="n">
        <v>0</v>
      </c>
      <c r="I36" s="47" t="n">
        <v>0</v>
      </c>
      <c r="J36" s="47" t="n">
        <v>2.2</v>
      </c>
      <c r="K36" s="47" t="n">
        <v>6105.90909090909</v>
      </c>
      <c r="L36" s="47" t="n">
        <v>134.33</v>
      </c>
      <c r="M36" s="51" t="n">
        <v>2.2</v>
      </c>
      <c r="N36" s="47" t="n">
        <v>6105.90909090909</v>
      </c>
      <c r="O36" s="47" t="n">
        <v>134.33</v>
      </c>
      <c r="P36" s="43"/>
      <c r="Q36" s="44"/>
      <c r="R36" s="44"/>
      <c r="S36" s="44"/>
      <c r="T36" s="35"/>
      <c r="U36" s="44"/>
      <c r="V36" s="44"/>
      <c r="W36" s="44"/>
      <c r="X36" s="44"/>
      <c r="Y36" s="44"/>
      <c r="Z36" s="44"/>
      <c r="AA36" s="44"/>
      <c r="AB36" s="44"/>
    </row>
    <row r="37" customFormat="false" ht="11.25" hidden="false" customHeight="true" outlineLevel="0" collapsed="false">
      <c r="A37" s="10"/>
      <c r="B37" s="45" t="s">
        <v>42</v>
      </c>
      <c r="C37" s="46"/>
      <c r="D37" s="47" t="n">
        <v>1.51</v>
      </c>
      <c r="E37" s="47" t="n">
        <v>7305</v>
      </c>
      <c r="F37" s="52" t="n">
        <v>110.41</v>
      </c>
      <c r="G37" s="47" t="n">
        <v>1.8</v>
      </c>
      <c r="H37" s="47" t="n">
        <v>4277.22222222222</v>
      </c>
      <c r="I37" s="47" t="n">
        <v>76.99</v>
      </c>
      <c r="J37" s="47" t="n">
        <v>28.75</v>
      </c>
      <c r="K37" s="47" t="n">
        <v>4942.4</v>
      </c>
      <c r="L37" s="47" t="n">
        <v>1420.94</v>
      </c>
      <c r="M37" s="51" t="n">
        <v>32.06</v>
      </c>
      <c r="N37" s="47" t="n">
        <v>5016.6562694947</v>
      </c>
      <c r="O37" s="47" t="n">
        <v>1608.34</v>
      </c>
      <c r="P37" s="43"/>
      <c r="Q37" s="44"/>
      <c r="R37" s="44"/>
      <c r="S37" s="44"/>
      <c r="T37" s="35"/>
      <c r="U37" s="44"/>
      <c r="V37" s="44"/>
      <c r="W37" s="44"/>
      <c r="X37" s="44"/>
      <c r="Y37" s="44"/>
      <c r="Z37" s="44"/>
      <c r="AA37" s="44"/>
      <c r="AB37" s="44"/>
    </row>
    <row r="38" customFormat="false" ht="11.25" hidden="false" customHeight="true" outlineLevel="0" collapsed="false">
      <c r="A38" s="10"/>
      <c r="B38" s="45" t="s">
        <v>43</v>
      </c>
      <c r="C38" s="46"/>
      <c r="D38" s="47" t="n">
        <v>7.81</v>
      </c>
      <c r="E38" s="47" t="n">
        <v>8021.97183098592</v>
      </c>
      <c r="F38" s="52" t="n">
        <v>626.516</v>
      </c>
      <c r="G38" s="47" t="n">
        <v>13.79</v>
      </c>
      <c r="H38" s="47" t="n">
        <v>5068.96301667875</v>
      </c>
      <c r="I38" s="47" t="n">
        <v>699.01</v>
      </c>
      <c r="J38" s="47" t="n">
        <v>111.39</v>
      </c>
      <c r="K38" s="47" t="n">
        <v>5632.30272017237</v>
      </c>
      <c r="L38" s="47" t="n">
        <v>6273.822</v>
      </c>
      <c r="M38" s="51" t="n">
        <v>132.99</v>
      </c>
      <c r="N38" s="47" t="n">
        <v>5714.225129709</v>
      </c>
      <c r="O38" s="47" t="n">
        <v>7599.348</v>
      </c>
      <c r="P38" s="43"/>
      <c r="Q38" s="44"/>
      <c r="R38" s="44"/>
      <c r="S38" s="44"/>
      <c r="T38" s="35"/>
      <c r="U38" s="44"/>
      <c r="V38" s="44"/>
      <c r="W38" s="44"/>
      <c r="X38" s="44"/>
      <c r="Y38" s="44"/>
      <c r="Z38" s="44"/>
      <c r="AA38" s="44"/>
      <c r="AB38" s="44"/>
    </row>
    <row r="39" customFormat="false" ht="11.25" hidden="false" customHeight="true" outlineLevel="0" collapsed="false">
      <c r="A39" s="10"/>
      <c r="B39" s="45" t="s">
        <v>44</v>
      </c>
      <c r="C39" s="46"/>
      <c r="D39" s="53" t="n">
        <v>0.17</v>
      </c>
      <c r="E39" s="47" t="n">
        <v>6823.52941176471</v>
      </c>
      <c r="F39" s="52" t="n">
        <v>11.6</v>
      </c>
      <c r="G39" s="47" t="n">
        <v>0.53</v>
      </c>
      <c r="H39" s="47" t="n">
        <v>5849.05660377358</v>
      </c>
      <c r="I39" s="47" t="n">
        <v>31</v>
      </c>
      <c r="J39" s="47" t="n">
        <v>4.07</v>
      </c>
      <c r="K39" s="47" t="n">
        <v>6277.64127764128</v>
      </c>
      <c r="L39" s="47" t="n">
        <v>255.5</v>
      </c>
      <c r="M39" s="51" t="n">
        <v>4.77</v>
      </c>
      <c r="N39" s="47" t="n">
        <v>6249.47589098532</v>
      </c>
      <c r="O39" s="47" t="n">
        <v>298.1</v>
      </c>
      <c r="P39" s="43"/>
      <c r="Q39" s="44"/>
      <c r="R39" s="44"/>
      <c r="S39" s="44"/>
      <c r="T39" s="35"/>
      <c r="U39" s="44"/>
      <c r="V39" s="44"/>
      <c r="W39" s="44"/>
      <c r="X39" s="44"/>
      <c r="Y39" s="44"/>
      <c r="Z39" s="44"/>
      <c r="AA39" s="44"/>
      <c r="AB39" s="44"/>
    </row>
    <row r="40" customFormat="false" ht="11.25" hidden="false" customHeight="true" outlineLevel="0" collapsed="false">
      <c r="A40" s="10"/>
      <c r="B40" s="45" t="s">
        <v>45</v>
      </c>
      <c r="C40" s="46"/>
      <c r="D40" s="47" t="n">
        <v>2.25</v>
      </c>
      <c r="E40" s="47" t="n">
        <v>9443</v>
      </c>
      <c r="F40" s="52" t="n">
        <v>212.4675</v>
      </c>
      <c r="G40" s="47" t="n">
        <v>12.85</v>
      </c>
      <c r="H40" s="47" t="n">
        <v>4922</v>
      </c>
      <c r="I40" s="47" t="n">
        <v>632.477</v>
      </c>
      <c r="J40" s="47" t="n">
        <v>88.68</v>
      </c>
      <c r="K40" s="47" t="n">
        <v>5585</v>
      </c>
      <c r="L40" s="47" t="n">
        <v>4952.778</v>
      </c>
      <c r="M40" s="51" t="n">
        <v>103.78</v>
      </c>
      <c r="N40" s="47" t="n">
        <v>5586.55087685489</v>
      </c>
      <c r="O40" s="47" t="n">
        <v>5797.7225</v>
      </c>
      <c r="P40" s="43"/>
      <c r="Q40" s="44"/>
      <c r="R40" s="44"/>
      <c r="S40" s="44"/>
      <c r="T40" s="35"/>
      <c r="U40" s="44"/>
      <c r="V40" s="44"/>
      <c r="W40" s="44"/>
      <c r="X40" s="44"/>
      <c r="Y40" s="44"/>
      <c r="Z40" s="44"/>
      <c r="AA40" s="44"/>
      <c r="AB40" s="44"/>
    </row>
    <row r="41" customFormat="false" ht="11.25" hidden="false" customHeight="true" outlineLevel="0" collapsed="false">
      <c r="A41" s="10"/>
      <c r="B41" s="45" t="s">
        <v>46</v>
      </c>
      <c r="C41" s="46"/>
      <c r="D41" s="53" t="n">
        <v>0.76</v>
      </c>
      <c r="E41" s="47" t="n">
        <v>7917.23684210526</v>
      </c>
      <c r="F41" s="52" t="n">
        <v>60.171</v>
      </c>
      <c r="G41" s="53" t="n">
        <v>0.71</v>
      </c>
      <c r="H41" s="47" t="n">
        <v>5579.43661971831</v>
      </c>
      <c r="I41" s="47" t="n">
        <v>39.614</v>
      </c>
      <c r="J41" s="47" t="n">
        <v>12.62</v>
      </c>
      <c r="K41" s="47" t="n">
        <v>4718.33597464342</v>
      </c>
      <c r="L41" s="47" t="n">
        <v>595.454</v>
      </c>
      <c r="M41" s="51" t="n">
        <v>14.09</v>
      </c>
      <c r="N41" s="47" t="n">
        <v>4934.27253371185</v>
      </c>
      <c r="O41" s="47" t="n">
        <v>695.239</v>
      </c>
      <c r="P41" s="43"/>
      <c r="Q41" s="44"/>
      <c r="R41" s="44"/>
      <c r="S41" s="44"/>
      <c r="T41" s="35"/>
      <c r="U41" s="44"/>
      <c r="V41" s="44"/>
      <c r="W41" s="44"/>
      <c r="X41" s="44"/>
      <c r="Y41" s="44"/>
      <c r="Z41" s="44"/>
      <c r="AA41" s="44"/>
      <c r="AB41" s="44"/>
    </row>
    <row r="42" customFormat="false" ht="14.1" hidden="false" customHeight="true" outlineLevel="0" collapsed="false">
      <c r="A42" s="10"/>
      <c r="B42" s="41" t="s">
        <v>47</v>
      </c>
      <c r="C42" s="42"/>
      <c r="D42" s="36" t="n">
        <v>717.36</v>
      </c>
      <c r="E42" s="36" t="n">
        <v>6838.30712612914</v>
      </c>
      <c r="F42" s="37" t="n">
        <v>49055.28</v>
      </c>
      <c r="G42" s="36" t="n">
        <v>765.22</v>
      </c>
      <c r="H42" s="36" t="n">
        <v>4548.82778808709</v>
      </c>
      <c r="I42" s="36" t="n">
        <v>34808.54</v>
      </c>
      <c r="J42" s="36" t="n">
        <v>2762.35</v>
      </c>
      <c r="K42" s="36" t="n">
        <v>4946.86010100096</v>
      </c>
      <c r="L42" s="36" t="n">
        <v>136649.59</v>
      </c>
      <c r="M42" s="38" t="n">
        <v>4244.93</v>
      </c>
      <c r="N42" s="36" t="n">
        <v>5194.74785214362</v>
      </c>
      <c r="O42" s="36" t="n">
        <v>220513.41</v>
      </c>
      <c r="P42" s="43"/>
      <c r="Q42" s="44"/>
      <c r="R42" s="44"/>
      <c r="S42" s="44"/>
      <c r="T42" s="35"/>
      <c r="U42" s="44"/>
      <c r="V42" s="44"/>
      <c r="W42" s="44"/>
      <c r="X42" s="44"/>
      <c r="Y42" s="44"/>
      <c r="Z42" s="44"/>
      <c r="AA42" s="44"/>
      <c r="AB42" s="44"/>
    </row>
    <row r="43" customFormat="false" ht="11.25" hidden="false" customHeight="true" outlineLevel="0" collapsed="false">
      <c r="A43" s="10"/>
      <c r="B43" s="45" t="s">
        <v>48</v>
      </c>
      <c r="C43" s="46"/>
      <c r="D43" s="47" t="n">
        <v>1.2</v>
      </c>
      <c r="E43" s="47" t="n">
        <v>5916.66666666667</v>
      </c>
      <c r="F43" s="52" t="n">
        <v>71</v>
      </c>
      <c r="G43" s="47" t="n">
        <v>1</v>
      </c>
      <c r="H43" s="47" t="n">
        <v>2800</v>
      </c>
      <c r="I43" s="47" t="n">
        <v>28</v>
      </c>
      <c r="J43" s="47" t="n">
        <v>5</v>
      </c>
      <c r="K43" s="47" t="n">
        <v>5360</v>
      </c>
      <c r="L43" s="47" t="n">
        <v>268.4</v>
      </c>
      <c r="M43" s="51" t="n">
        <v>7.2</v>
      </c>
      <c r="N43" s="47" t="n">
        <v>5097.22</v>
      </c>
      <c r="O43" s="47" t="n">
        <v>367.4</v>
      </c>
      <c r="P43" s="43"/>
      <c r="Q43" s="44"/>
      <c r="R43" s="44"/>
      <c r="S43" s="44"/>
      <c r="T43" s="35"/>
      <c r="U43" s="44"/>
      <c r="V43" s="44"/>
      <c r="W43" s="44"/>
      <c r="X43" s="44"/>
      <c r="Y43" s="44"/>
      <c r="Z43" s="44"/>
      <c r="AA43" s="44"/>
      <c r="AB43" s="44"/>
    </row>
    <row r="44" customFormat="false" ht="11.25" hidden="false" customHeight="true" outlineLevel="0" collapsed="false">
      <c r="A44" s="10"/>
      <c r="B44" s="45" t="s">
        <v>49</v>
      </c>
      <c r="C44" s="46"/>
      <c r="D44" s="47" t="n">
        <v>8.55</v>
      </c>
      <c r="E44" s="47" t="n">
        <v>6699.88304093567</v>
      </c>
      <c r="F44" s="52" t="n">
        <v>572.84</v>
      </c>
      <c r="G44" s="47" t="n">
        <v>4.9</v>
      </c>
      <c r="H44" s="47" t="n">
        <v>6283.26530612245</v>
      </c>
      <c r="I44" s="47" t="n">
        <v>307.88</v>
      </c>
      <c r="J44" s="47" t="n">
        <v>34.16</v>
      </c>
      <c r="K44" s="47" t="n">
        <v>6647.65807962529</v>
      </c>
      <c r="L44" s="47" t="n">
        <v>2270.84</v>
      </c>
      <c r="M44" s="51" t="n">
        <v>47.61</v>
      </c>
      <c r="N44" s="47" t="n">
        <v>6619.53371140517</v>
      </c>
      <c r="O44" s="47" t="n">
        <v>3151.56</v>
      </c>
      <c r="P44" s="43"/>
      <c r="Q44" s="44"/>
      <c r="R44" s="44"/>
      <c r="S44" s="44"/>
      <c r="T44" s="35"/>
      <c r="U44" s="44"/>
      <c r="V44" s="44"/>
      <c r="W44" s="44"/>
      <c r="X44" s="44"/>
      <c r="Y44" s="44"/>
      <c r="Z44" s="44"/>
      <c r="AA44" s="44"/>
      <c r="AB44" s="44"/>
    </row>
    <row r="45" customFormat="false" ht="11.25" hidden="false" customHeight="true" outlineLevel="0" collapsed="false">
      <c r="A45" s="10"/>
      <c r="B45" s="45" t="s">
        <v>50</v>
      </c>
      <c r="C45" s="46"/>
      <c r="D45" s="47" t="n">
        <v>128.11</v>
      </c>
      <c r="E45" s="47" t="n">
        <v>8995.28530169386</v>
      </c>
      <c r="F45" s="52" t="n">
        <v>11523.86</v>
      </c>
      <c r="G45" s="47" t="n">
        <v>71</v>
      </c>
      <c r="H45" s="47" t="n">
        <v>5570.52112676056</v>
      </c>
      <c r="I45" s="47" t="n">
        <v>3955.07</v>
      </c>
      <c r="J45" s="47" t="n">
        <v>335.56</v>
      </c>
      <c r="K45" s="47" t="n">
        <v>6089.60841578257</v>
      </c>
      <c r="L45" s="47" t="n">
        <v>20434.29</v>
      </c>
      <c r="M45" s="51" t="n">
        <v>534.67</v>
      </c>
      <c r="N45" s="47" t="n">
        <v>6716.89453307648</v>
      </c>
      <c r="O45" s="47" t="n">
        <v>35913.22</v>
      </c>
      <c r="P45" s="43"/>
      <c r="Q45" s="44"/>
      <c r="R45" s="44"/>
      <c r="S45" s="44"/>
      <c r="T45" s="35"/>
      <c r="U45" s="44"/>
      <c r="V45" s="44"/>
      <c r="W45" s="44"/>
      <c r="X45" s="44"/>
      <c r="Y45" s="44"/>
      <c r="Z45" s="44"/>
      <c r="AA45" s="44"/>
      <c r="AB45" s="44"/>
    </row>
    <row r="46" customFormat="false" ht="11.25" hidden="false" customHeight="true" outlineLevel="0" collapsed="false">
      <c r="A46" s="10"/>
      <c r="B46" s="45" t="s">
        <v>51</v>
      </c>
      <c r="C46" s="46"/>
      <c r="D46" s="54" t="n">
        <v>38.3</v>
      </c>
      <c r="E46" s="47" t="n">
        <v>8616.26631853786</v>
      </c>
      <c r="F46" s="55" t="n">
        <v>3300.03</v>
      </c>
      <c r="G46" s="54" t="n">
        <v>80.96</v>
      </c>
      <c r="H46" s="47" t="n">
        <v>5522.62845849802</v>
      </c>
      <c r="I46" s="54" t="n">
        <v>4471.12</v>
      </c>
      <c r="J46" s="54" t="n">
        <v>369.79</v>
      </c>
      <c r="K46" s="47" t="n">
        <v>6641.12604451175</v>
      </c>
      <c r="L46" s="54" t="n">
        <v>24558.22</v>
      </c>
      <c r="M46" s="51" t="n">
        <v>489.05</v>
      </c>
      <c r="N46" s="47" t="n">
        <v>6610.64717309069</v>
      </c>
      <c r="O46" s="47" t="n">
        <v>32329.37</v>
      </c>
      <c r="P46" s="43"/>
      <c r="Q46" s="44"/>
      <c r="R46" s="44"/>
      <c r="S46" s="44"/>
      <c r="T46" s="35"/>
      <c r="U46" s="44"/>
      <c r="V46" s="44"/>
      <c r="W46" s="44"/>
      <c r="X46" s="44"/>
      <c r="Y46" s="44"/>
      <c r="Z46" s="44"/>
      <c r="AA46" s="44"/>
      <c r="AB46" s="44"/>
    </row>
    <row r="47" customFormat="false" ht="11.25" hidden="false" customHeight="true" outlineLevel="0" collapsed="false">
      <c r="A47" s="10"/>
      <c r="B47" s="45" t="s">
        <v>52</v>
      </c>
      <c r="C47" s="46"/>
      <c r="D47" s="47" t="n">
        <v>25.48</v>
      </c>
      <c r="E47" s="47" t="n">
        <v>10313.9717425432</v>
      </c>
      <c r="F47" s="52" t="n">
        <v>2628</v>
      </c>
      <c r="G47" s="47" t="n">
        <v>76.18</v>
      </c>
      <c r="H47" s="47" t="n">
        <v>5467.31425571016</v>
      </c>
      <c r="I47" s="47" t="n">
        <v>4165</v>
      </c>
      <c r="J47" s="47" t="n">
        <v>416.78</v>
      </c>
      <c r="K47" s="47" t="n">
        <v>6126.4935937425</v>
      </c>
      <c r="L47" s="47" t="n">
        <v>25534</v>
      </c>
      <c r="M47" s="51" t="n">
        <v>518.44</v>
      </c>
      <c r="N47" s="47" t="n">
        <v>6235.43708047219</v>
      </c>
      <c r="O47" s="47" t="n">
        <v>32327</v>
      </c>
      <c r="P47" s="43"/>
      <c r="Q47" s="44"/>
      <c r="R47" s="44"/>
      <c r="S47" s="44"/>
      <c r="T47" s="35"/>
      <c r="U47" s="44"/>
      <c r="V47" s="44"/>
      <c r="W47" s="44"/>
      <c r="X47" s="44"/>
      <c r="Y47" s="44"/>
      <c r="Z47" s="44"/>
      <c r="AA47" s="44"/>
      <c r="AB47" s="44"/>
    </row>
    <row r="48" customFormat="false" ht="11.25" hidden="false" customHeight="true" outlineLevel="0" collapsed="false">
      <c r="A48" s="10"/>
      <c r="B48" s="45" t="s">
        <v>53</v>
      </c>
      <c r="C48" s="46"/>
      <c r="D48" s="53" t="n">
        <v>0.55</v>
      </c>
      <c r="E48" s="47" t="n">
        <v>10370.9090909091</v>
      </c>
      <c r="F48" s="52" t="n">
        <v>57.04</v>
      </c>
      <c r="G48" s="47" t="n">
        <v>2.84</v>
      </c>
      <c r="H48" s="47" t="n">
        <v>5422.18309859155</v>
      </c>
      <c r="I48" s="47" t="n">
        <v>153.99</v>
      </c>
      <c r="J48" s="47" t="n">
        <v>11.55</v>
      </c>
      <c r="K48" s="47" t="n">
        <v>5967.70562770563</v>
      </c>
      <c r="L48" s="47" t="n">
        <v>689.27</v>
      </c>
      <c r="M48" s="51" t="n">
        <v>14.94</v>
      </c>
      <c r="N48" s="47" t="n">
        <v>6026.10441767068</v>
      </c>
      <c r="O48" s="47" t="n">
        <v>900.3</v>
      </c>
      <c r="P48" s="43"/>
      <c r="Q48" s="44"/>
      <c r="R48" s="44"/>
      <c r="S48" s="44"/>
      <c r="T48" s="35"/>
      <c r="U48" s="44"/>
      <c r="V48" s="44"/>
      <c r="W48" s="44"/>
      <c r="X48" s="44"/>
      <c r="Y48" s="44"/>
      <c r="Z48" s="44"/>
      <c r="AA48" s="44"/>
      <c r="AB48" s="44"/>
    </row>
    <row r="49" customFormat="false" ht="11.25" hidden="false" customHeight="true" outlineLevel="0" collapsed="false">
      <c r="A49" s="10"/>
      <c r="B49" s="45" t="s">
        <v>54</v>
      </c>
      <c r="C49" s="46"/>
      <c r="D49" s="47" t="n">
        <v>4.88</v>
      </c>
      <c r="E49" s="47" t="n">
        <v>9871.10655737705</v>
      </c>
      <c r="F49" s="52" t="n">
        <v>481.71</v>
      </c>
      <c r="G49" s="47" t="n">
        <v>10.22</v>
      </c>
      <c r="H49" s="47" t="n">
        <v>6031.60469667319</v>
      </c>
      <c r="I49" s="47" t="n">
        <v>616.43</v>
      </c>
      <c r="J49" s="47" t="n">
        <v>62.9</v>
      </c>
      <c r="K49" s="47" t="n">
        <v>7767.37678855326</v>
      </c>
      <c r="L49" s="47" t="n">
        <v>4885.68</v>
      </c>
      <c r="M49" s="51" t="n">
        <v>78</v>
      </c>
      <c r="N49" s="47" t="n">
        <v>7671.5641025641</v>
      </c>
      <c r="O49" s="47" t="n">
        <v>5983.82</v>
      </c>
      <c r="P49" s="43"/>
      <c r="Q49" s="44"/>
      <c r="R49" s="44"/>
      <c r="S49" s="44"/>
      <c r="T49" s="35"/>
      <c r="U49" s="44"/>
      <c r="V49" s="44"/>
      <c r="W49" s="44"/>
      <c r="X49" s="44"/>
      <c r="Y49" s="44"/>
      <c r="Z49" s="44"/>
      <c r="AA49" s="44"/>
      <c r="AB49" s="44"/>
    </row>
    <row r="50" customFormat="false" ht="11.25" hidden="false" customHeight="true" outlineLevel="0" collapsed="false">
      <c r="A50" s="10"/>
      <c r="B50" s="45" t="s">
        <v>55</v>
      </c>
      <c r="C50" s="46"/>
      <c r="D50" s="47" t="n">
        <v>14.1</v>
      </c>
      <c r="E50" s="47" t="n">
        <v>4903.54609929078</v>
      </c>
      <c r="F50" s="52" t="n">
        <v>691.4</v>
      </c>
      <c r="G50" s="47" t="n">
        <v>0</v>
      </c>
      <c r="H50" s="47" t="n">
        <v>0</v>
      </c>
      <c r="I50" s="47" t="n">
        <v>0</v>
      </c>
      <c r="J50" s="47" t="n">
        <v>2</v>
      </c>
      <c r="K50" s="47" t="n">
        <v>3035</v>
      </c>
      <c r="L50" s="47" t="n">
        <v>60.9</v>
      </c>
      <c r="M50" s="51" t="n">
        <v>16.1</v>
      </c>
      <c r="N50" s="47" t="n">
        <v>4671</v>
      </c>
      <c r="O50" s="47" t="n">
        <v>752.3</v>
      </c>
      <c r="P50" s="43"/>
      <c r="Q50" s="44"/>
      <c r="R50" s="44"/>
      <c r="S50" s="44"/>
      <c r="T50" s="35"/>
      <c r="U50" s="44"/>
      <c r="V50" s="44"/>
      <c r="W50" s="44"/>
      <c r="X50" s="44"/>
      <c r="Y50" s="44"/>
      <c r="Z50" s="44"/>
      <c r="AA50" s="44"/>
      <c r="AB50" s="44"/>
    </row>
    <row r="51" customFormat="false" ht="11.25" hidden="false" customHeight="true" outlineLevel="0" collapsed="false">
      <c r="A51" s="10"/>
      <c r="B51" s="45" t="s">
        <v>56</v>
      </c>
      <c r="C51" s="46"/>
      <c r="D51" s="47" t="n">
        <v>340.5</v>
      </c>
      <c r="E51" s="47" t="n">
        <v>6235</v>
      </c>
      <c r="F51" s="52" t="n">
        <v>21235</v>
      </c>
      <c r="G51" s="47" t="n">
        <v>148.5</v>
      </c>
      <c r="H51" s="47" t="n">
        <v>3580</v>
      </c>
      <c r="I51" s="47" t="n">
        <v>5316.3</v>
      </c>
      <c r="J51" s="47" t="n">
        <v>555.4</v>
      </c>
      <c r="K51" s="47" t="n">
        <v>4119.91357580122</v>
      </c>
      <c r="L51" s="47" t="n">
        <v>22882</v>
      </c>
      <c r="M51" s="51" t="n">
        <v>1044.4</v>
      </c>
      <c r="N51" s="47" t="n">
        <v>4733.17694369973</v>
      </c>
      <c r="O51" s="47" t="n">
        <v>49433.3</v>
      </c>
      <c r="P51" s="43"/>
      <c r="Q51" s="44"/>
      <c r="R51" s="44"/>
      <c r="S51" s="44"/>
      <c r="T51" s="35"/>
      <c r="U51" s="44"/>
      <c r="V51" s="44"/>
      <c r="W51" s="44"/>
      <c r="X51" s="44"/>
      <c r="Y51" s="44"/>
      <c r="Z51" s="44"/>
      <c r="AA51" s="44"/>
      <c r="AB51" s="44"/>
    </row>
    <row r="52" customFormat="false" ht="11.25" hidden="false" customHeight="true" outlineLevel="0" collapsed="false">
      <c r="A52" s="10"/>
      <c r="B52" s="45" t="s">
        <v>57</v>
      </c>
      <c r="C52" s="46"/>
      <c r="D52" s="47" t="n">
        <v>122.8</v>
      </c>
      <c r="E52" s="47" t="n">
        <v>5640</v>
      </c>
      <c r="F52" s="52" t="n">
        <v>6917</v>
      </c>
      <c r="G52" s="47" t="n">
        <v>225.99</v>
      </c>
      <c r="H52" s="47" t="n">
        <v>4230</v>
      </c>
      <c r="I52" s="47" t="n">
        <v>9558</v>
      </c>
      <c r="J52" s="47" t="n">
        <v>786.21</v>
      </c>
      <c r="K52" s="47" t="n">
        <v>3680</v>
      </c>
      <c r="L52" s="47" t="n">
        <v>28891.1</v>
      </c>
      <c r="M52" s="51" t="n">
        <v>1135</v>
      </c>
      <c r="N52" s="47" t="n">
        <v>4000</v>
      </c>
      <c r="O52" s="47" t="n">
        <v>45366.1</v>
      </c>
      <c r="P52" s="43"/>
      <c r="Q52" s="44"/>
      <c r="R52" s="44"/>
      <c r="S52" s="44"/>
      <c r="T52" s="35"/>
      <c r="U52" s="44"/>
      <c r="V52" s="44"/>
      <c r="W52" s="44"/>
      <c r="X52" s="44"/>
      <c r="Y52" s="44"/>
      <c r="Z52" s="44"/>
      <c r="AA52" s="44"/>
      <c r="AB52" s="44"/>
    </row>
    <row r="53" customFormat="false" ht="11.25" hidden="false" customHeight="true" outlineLevel="0" collapsed="false">
      <c r="A53" s="10"/>
      <c r="B53" s="45" t="s">
        <v>58</v>
      </c>
      <c r="C53" s="46"/>
      <c r="D53" s="47" t="n">
        <v>32.89</v>
      </c>
      <c r="E53" s="47" t="n">
        <v>4795.98662207358</v>
      </c>
      <c r="F53" s="52" t="n">
        <v>1577.4</v>
      </c>
      <c r="G53" s="47" t="n">
        <v>143.63</v>
      </c>
      <c r="H53" s="47" t="n">
        <v>4342.23351667479</v>
      </c>
      <c r="I53" s="47" t="n">
        <v>6236.75</v>
      </c>
      <c r="J53" s="47" t="n">
        <v>183</v>
      </c>
      <c r="K53" s="47" t="n">
        <v>3374.25683060109</v>
      </c>
      <c r="L53" s="47" t="n">
        <v>6174.89</v>
      </c>
      <c r="M53" s="51" t="n">
        <v>359.52</v>
      </c>
      <c r="N53" s="47" t="n">
        <v>3891.03248776146</v>
      </c>
      <c r="O53" s="47" t="n">
        <v>13989.04</v>
      </c>
      <c r="P53" s="43"/>
      <c r="Q53" s="44"/>
      <c r="R53" s="44"/>
      <c r="S53" s="44"/>
      <c r="T53" s="35"/>
      <c r="U53" s="44"/>
      <c r="V53" s="44"/>
      <c r="W53" s="44"/>
      <c r="X53" s="44"/>
      <c r="Y53" s="44"/>
      <c r="Z53" s="44"/>
      <c r="AA53" s="44"/>
      <c r="AB53" s="44"/>
    </row>
    <row r="54" customFormat="false" ht="14.1" hidden="false" customHeight="true" outlineLevel="0" collapsed="false">
      <c r="A54" s="41" t="s">
        <v>59</v>
      </c>
      <c r="B54" s="41"/>
      <c r="C54" s="42"/>
      <c r="D54" s="36" t="n">
        <v>3686</v>
      </c>
      <c r="E54" s="36" t="n">
        <v>7154.47091698318</v>
      </c>
      <c r="F54" s="37" t="n">
        <v>263713.798</v>
      </c>
      <c r="G54" s="36" t="n">
        <v>223.8</v>
      </c>
      <c r="H54" s="36" t="n">
        <v>4657.14521894549</v>
      </c>
      <c r="I54" s="36" t="n">
        <v>10422.691</v>
      </c>
      <c r="J54" s="36" t="n">
        <v>115.3</v>
      </c>
      <c r="K54" s="36" t="n">
        <v>5323.7406764961</v>
      </c>
      <c r="L54" s="36" t="n">
        <v>6138.273</v>
      </c>
      <c r="M54" s="38" t="n">
        <v>4025.1</v>
      </c>
      <c r="N54" s="36" t="n">
        <v>6963.17512608383</v>
      </c>
      <c r="O54" s="36" t="n">
        <v>280274.762</v>
      </c>
      <c r="P54" s="56"/>
      <c r="Q54" s="30"/>
      <c r="R54" s="44"/>
      <c r="S54" s="44"/>
      <c r="T54" s="35"/>
      <c r="U54" s="44"/>
      <c r="V54" s="44"/>
      <c r="W54" s="44"/>
      <c r="X54" s="44"/>
      <c r="Y54" s="44"/>
      <c r="Z54" s="44"/>
      <c r="AA54" s="44"/>
      <c r="AB54" s="44"/>
    </row>
    <row r="55" customFormat="false" ht="11.25" hidden="false" customHeight="true" outlineLevel="0" collapsed="false">
      <c r="A55" s="10"/>
      <c r="B55" s="57" t="s">
        <v>60</v>
      </c>
      <c r="C55" s="46"/>
      <c r="D55" s="47" t="n">
        <v>946.7</v>
      </c>
      <c r="E55" s="47" t="n">
        <v>6856.6796239569</v>
      </c>
      <c r="F55" s="52" t="n">
        <v>64912.186</v>
      </c>
      <c r="G55" s="47" t="n">
        <v>38.8</v>
      </c>
      <c r="H55" s="47" t="n">
        <v>3492.40721649485</v>
      </c>
      <c r="I55" s="47" t="n">
        <v>1355.054</v>
      </c>
      <c r="J55" s="47" t="n">
        <v>35.8</v>
      </c>
      <c r="K55" s="47" t="n">
        <v>4792.17597765363</v>
      </c>
      <c r="L55" s="47" t="n">
        <v>1715.599</v>
      </c>
      <c r="M55" s="51" t="n">
        <v>1021.3</v>
      </c>
      <c r="N55" s="47" t="n">
        <v>6656.5004406149</v>
      </c>
      <c r="O55" s="47" t="n">
        <v>67982.839</v>
      </c>
      <c r="P55" s="43"/>
      <c r="Q55" s="44"/>
      <c r="R55" s="44"/>
      <c r="S55" s="44"/>
      <c r="T55" s="35"/>
      <c r="U55" s="44"/>
      <c r="V55" s="44"/>
      <c r="W55" s="44"/>
      <c r="X55" s="44"/>
      <c r="Y55" s="44"/>
      <c r="Z55" s="44"/>
      <c r="AA55" s="44"/>
      <c r="AB55" s="44"/>
    </row>
    <row r="56" customFormat="false" ht="11.25" hidden="false" customHeight="true" outlineLevel="0" collapsed="false">
      <c r="A56" s="10"/>
      <c r="B56" s="57" t="s">
        <v>61</v>
      </c>
      <c r="C56" s="46"/>
      <c r="D56" s="47" t="n">
        <v>1081.1</v>
      </c>
      <c r="E56" s="47" t="n">
        <v>6884.64739617057</v>
      </c>
      <c r="F56" s="52" t="n">
        <v>74429.923</v>
      </c>
      <c r="G56" s="47" t="n">
        <v>110</v>
      </c>
      <c r="H56" s="47" t="n">
        <v>4455.70272727273</v>
      </c>
      <c r="I56" s="47" t="n">
        <v>4901.273</v>
      </c>
      <c r="J56" s="47" t="n">
        <v>24.2</v>
      </c>
      <c r="K56" s="47" t="n">
        <v>5010.15702479339</v>
      </c>
      <c r="L56" s="47" t="n">
        <v>1212.458</v>
      </c>
      <c r="M56" s="51" t="n">
        <v>1215.3</v>
      </c>
      <c r="N56" s="47" t="n">
        <v>6627.47091253189</v>
      </c>
      <c r="O56" s="47" t="n">
        <v>80543.654</v>
      </c>
      <c r="P56" s="43"/>
      <c r="Q56" s="44"/>
      <c r="R56" s="44"/>
      <c r="S56" s="44"/>
      <c r="T56" s="35"/>
      <c r="U56" s="44"/>
      <c r="V56" s="44"/>
      <c r="W56" s="44"/>
      <c r="X56" s="44"/>
      <c r="Y56" s="44"/>
      <c r="Z56" s="44"/>
      <c r="AA56" s="44"/>
      <c r="AB56" s="44"/>
    </row>
    <row r="57" customFormat="false" ht="11.25" hidden="false" customHeight="true" outlineLevel="0" collapsed="false">
      <c r="A57" s="10"/>
      <c r="B57" s="57" t="s">
        <v>62</v>
      </c>
      <c r="C57" s="46"/>
      <c r="D57" s="47" t="n">
        <v>372.2</v>
      </c>
      <c r="E57" s="47" t="n">
        <v>8506.79016657711</v>
      </c>
      <c r="F57" s="52" t="n">
        <v>31662.273</v>
      </c>
      <c r="G57" s="47" t="n">
        <v>27</v>
      </c>
      <c r="H57" s="47" t="n">
        <v>6820.32222222222</v>
      </c>
      <c r="I57" s="47" t="n">
        <v>1841.487</v>
      </c>
      <c r="J57" s="47" t="n">
        <v>36.3</v>
      </c>
      <c r="K57" s="47" t="n">
        <v>6341.0523415978</v>
      </c>
      <c r="L57" s="47" t="n">
        <v>2301.802</v>
      </c>
      <c r="M57" s="51" t="n">
        <v>435.5</v>
      </c>
      <c r="N57" s="47" t="n">
        <v>8221.71343283582</v>
      </c>
      <c r="O57" s="47" t="n">
        <v>35805.562</v>
      </c>
      <c r="P57" s="43"/>
      <c r="Q57" s="44"/>
      <c r="R57" s="44"/>
      <c r="S57" s="44"/>
      <c r="T57" s="35"/>
      <c r="U57" s="44"/>
      <c r="V57" s="44"/>
      <c r="W57" s="44"/>
      <c r="X57" s="44"/>
      <c r="Y57" s="44"/>
      <c r="Z57" s="44"/>
      <c r="AA57" s="44"/>
      <c r="AB57" s="44"/>
    </row>
    <row r="58" customFormat="false" ht="11.25" hidden="false" customHeight="true" outlineLevel="0" collapsed="false">
      <c r="A58" s="10"/>
      <c r="B58" s="57" t="s">
        <v>63</v>
      </c>
      <c r="C58" s="46"/>
      <c r="D58" s="47" t="n">
        <v>305</v>
      </c>
      <c r="E58" s="47" t="n">
        <v>7193.25114754098</v>
      </c>
      <c r="F58" s="52" t="n">
        <v>21939.416</v>
      </c>
      <c r="G58" s="47" t="n">
        <v>33</v>
      </c>
      <c r="H58" s="47" t="n">
        <v>5014.77878787879</v>
      </c>
      <c r="I58" s="47" t="n">
        <v>1654.877</v>
      </c>
      <c r="J58" s="47" t="n">
        <v>14</v>
      </c>
      <c r="K58" s="47" t="n">
        <v>5238.67142857143</v>
      </c>
      <c r="L58" s="47" t="n">
        <v>733.414</v>
      </c>
      <c r="M58" s="51" t="n">
        <v>352</v>
      </c>
      <c r="N58" s="47" t="n">
        <v>6911.28039772727</v>
      </c>
      <c r="O58" s="47" t="n">
        <v>24327.707</v>
      </c>
      <c r="P58" s="43"/>
      <c r="Q58" s="44"/>
      <c r="R58" s="44"/>
      <c r="S58" s="44"/>
      <c r="T58" s="35"/>
      <c r="U58" s="44"/>
      <c r="V58" s="44"/>
      <c r="W58" s="44"/>
      <c r="X58" s="44"/>
      <c r="Y58" s="44"/>
      <c r="Z58" s="44"/>
      <c r="AA58" s="44"/>
      <c r="AB58" s="44"/>
    </row>
    <row r="59" customFormat="false" ht="11.25" hidden="false" customHeight="true" outlineLevel="0" collapsed="false">
      <c r="A59" s="10"/>
      <c r="B59" s="45" t="s">
        <v>64</v>
      </c>
      <c r="C59" s="46"/>
      <c r="D59" s="47" t="n">
        <v>716</v>
      </c>
      <c r="E59" s="47" t="n">
        <v>6728.77094972067</v>
      </c>
      <c r="F59" s="52" t="n">
        <v>48178</v>
      </c>
      <c r="G59" s="47" t="n">
        <v>10</v>
      </c>
      <c r="H59" s="47" t="n">
        <v>4300</v>
      </c>
      <c r="I59" s="47" t="n">
        <v>430</v>
      </c>
      <c r="J59" s="47" t="n">
        <v>5</v>
      </c>
      <c r="K59" s="47" t="n">
        <v>3500</v>
      </c>
      <c r="L59" s="47" t="n">
        <v>175</v>
      </c>
      <c r="M59" s="51" t="n">
        <v>731</v>
      </c>
      <c r="N59" s="47" t="n">
        <v>6673.4610123119</v>
      </c>
      <c r="O59" s="47" t="n">
        <v>48783</v>
      </c>
      <c r="P59" s="43"/>
      <c r="Q59" s="44"/>
      <c r="R59" s="44"/>
      <c r="S59" s="44"/>
      <c r="T59" s="35"/>
      <c r="U59" s="44"/>
      <c r="V59" s="44"/>
      <c r="W59" s="44"/>
      <c r="X59" s="44"/>
      <c r="Y59" s="44"/>
      <c r="Z59" s="44"/>
      <c r="AA59" s="44"/>
      <c r="AB59" s="44"/>
    </row>
    <row r="60" customFormat="false" ht="11.25" hidden="false" customHeight="true" outlineLevel="0" collapsed="false">
      <c r="A60" s="10"/>
      <c r="B60" s="45" t="s">
        <v>65</v>
      </c>
      <c r="C60" s="46"/>
      <c r="D60" s="47" t="n">
        <v>265</v>
      </c>
      <c r="E60" s="47" t="n">
        <v>8525.28301886793</v>
      </c>
      <c r="F60" s="52" t="n">
        <v>22592</v>
      </c>
      <c r="G60" s="47" t="n">
        <v>5</v>
      </c>
      <c r="H60" s="47" t="n">
        <v>4800</v>
      </c>
      <c r="I60" s="47" t="n">
        <v>240</v>
      </c>
      <c r="J60" s="47" t="n">
        <v>0</v>
      </c>
      <c r="K60" s="47" t="n">
        <v>0</v>
      </c>
      <c r="L60" s="47" t="n">
        <v>0</v>
      </c>
      <c r="M60" s="51" t="n">
        <v>270</v>
      </c>
      <c r="N60" s="47" t="n">
        <v>8456.2962962963</v>
      </c>
      <c r="O60" s="47" t="n">
        <v>22832</v>
      </c>
      <c r="P60" s="43"/>
      <c r="Q60" s="44"/>
      <c r="R60" s="44"/>
      <c r="S60" s="44"/>
      <c r="T60" s="35"/>
      <c r="U60" s="44"/>
      <c r="V60" s="44"/>
      <c r="W60" s="44"/>
      <c r="X60" s="44"/>
      <c r="Y60" s="44"/>
      <c r="Z60" s="44"/>
      <c r="AA60" s="44"/>
      <c r="AB60" s="44"/>
    </row>
    <row r="61" customFormat="false" ht="14.1" hidden="false" customHeight="true" outlineLevel="0" collapsed="false">
      <c r="A61" s="41" t="s">
        <v>66</v>
      </c>
      <c r="B61" s="41"/>
      <c r="C61" s="42"/>
      <c r="D61" s="36" t="n">
        <v>1358.38</v>
      </c>
      <c r="E61" s="36" t="n">
        <v>5957.9200959967</v>
      </c>
      <c r="F61" s="37" t="n">
        <v>80931.195</v>
      </c>
      <c r="G61" s="36" t="n">
        <v>142.08</v>
      </c>
      <c r="H61" s="36" t="n">
        <v>4097.26210585586</v>
      </c>
      <c r="I61" s="36" t="n">
        <v>5821.39</v>
      </c>
      <c r="J61" s="36" t="n">
        <v>225.23</v>
      </c>
      <c r="K61" s="36" t="n">
        <v>3965.70172712339</v>
      </c>
      <c r="L61" s="36" t="n">
        <v>8931.95</v>
      </c>
      <c r="M61" s="38" t="n">
        <v>1725.69</v>
      </c>
      <c r="N61" s="36" t="n">
        <v>5544.71168054517</v>
      </c>
      <c r="O61" s="36" t="n">
        <v>95684.535</v>
      </c>
      <c r="P61" s="43"/>
      <c r="Q61" s="44"/>
      <c r="R61" s="44"/>
      <c r="S61" s="44"/>
      <c r="T61" s="35"/>
      <c r="U61" s="44"/>
      <c r="V61" s="44"/>
      <c r="W61" s="44"/>
      <c r="X61" s="44"/>
      <c r="Y61" s="44"/>
      <c r="Z61" s="44"/>
      <c r="AA61" s="44"/>
      <c r="AB61" s="44"/>
    </row>
    <row r="62" customFormat="false" ht="11.25" hidden="false" customHeight="true" outlineLevel="0" collapsed="false">
      <c r="A62" s="10"/>
      <c r="B62" s="45" t="s">
        <v>67</v>
      </c>
      <c r="C62" s="46"/>
      <c r="D62" s="47" t="n">
        <v>948.38</v>
      </c>
      <c r="E62" s="47" t="n">
        <v>5917.30055463</v>
      </c>
      <c r="F62" s="52" t="n">
        <v>56118.495</v>
      </c>
      <c r="G62" s="47" t="n">
        <v>118.88</v>
      </c>
      <c r="H62" s="47" t="n">
        <v>4183.11742934051</v>
      </c>
      <c r="I62" s="47" t="n">
        <v>4972.89</v>
      </c>
      <c r="J62" s="47" t="n">
        <v>193.43</v>
      </c>
      <c r="K62" s="47" t="n">
        <v>4002.76585845009</v>
      </c>
      <c r="L62" s="47" t="n">
        <v>7742.55</v>
      </c>
      <c r="M62" s="51" t="n">
        <v>1260.69</v>
      </c>
      <c r="N62" s="47" t="n">
        <v>5460.02070294838</v>
      </c>
      <c r="O62" s="47" t="n">
        <v>68833.935</v>
      </c>
      <c r="P62" s="43"/>
      <c r="Q62" s="44"/>
      <c r="R62" s="44"/>
      <c r="S62" s="44"/>
      <c r="T62" s="35"/>
      <c r="U62" s="44"/>
      <c r="V62" s="44"/>
      <c r="W62" s="44"/>
      <c r="X62" s="44"/>
      <c r="Y62" s="44"/>
      <c r="Z62" s="44"/>
      <c r="AA62" s="44"/>
      <c r="AB62" s="44"/>
    </row>
    <row r="63" customFormat="false" ht="11.25" hidden="false" customHeight="true" outlineLevel="0" collapsed="false">
      <c r="A63" s="10"/>
      <c r="B63" s="45" t="s">
        <v>68</v>
      </c>
      <c r="C63" s="46"/>
      <c r="D63" s="47" t="n">
        <v>335.2</v>
      </c>
      <c r="E63" s="47" t="n">
        <v>6200.77565632458</v>
      </c>
      <c r="F63" s="52" t="n">
        <v>20785</v>
      </c>
      <c r="G63" s="47" t="n">
        <v>10.8</v>
      </c>
      <c r="H63" s="47" t="n">
        <v>3777.77777777778</v>
      </c>
      <c r="I63" s="47" t="n">
        <v>408</v>
      </c>
      <c r="J63" s="47" t="n">
        <v>15.6</v>
      </c>
      <c r="K63" s="47" t="n">
        <v>3070.51282051282</v>
      </c>
      <c r="L63" s="47" t="n">
        <v>479</v>
      </c>
      <c r="M63" s="51" t="n">
        <v>361.6</v>
      </c>
      <c r="N63" s="47" t="n">
        <v>5993.36283185841</v>
      </c>
      <c r="O63" s="47" t="n">
        <v>21672</v>
      </c>
      <c r="P63" s="43"/>
      <c r="Q63" s="44"/>
      <c r="R63" s="44"/>
      <c r="S63" s="44"/>
      <c r="T63" s="35"/>
      <c r="U63" s="44"/>
      <c r="V63" s="44"/>
      <c r="W63" s="44"/>
      <c r="X63" s="44"/>
      <c r="Y63" s="44"/>
      <c r="Z63" s="44"/>
      <c r="AA63" s="44"/>
      <c r="AB63" s="44"/>
    </row>
    <row r="64" customFormat="false" ht="11.25" hidden="false" customHeight="true" outlineLevel="0" collapsed="false">
      <c r="A64" s="10"/>
      <c r="B64" s="45" t="s">
        <v>69</v>
      </c>
      <c r="C64" s="46"/>
      <c r="D64" s="47" t="n">
        <v>74.8</v>
      </c>
      <c r="E64" s="47" t="n">
        <v>5384.6256684492</v>
      </c>
      <c r="F64" s="52" t="n">
        <v>4027.7</v>
      </c>
      <c r="G64" s="47" t="n">
        <v>12.4</v>
      </c>
      <c r="H64" s="47" t="n">
        <v>3553</v>
      </c>
      <c r="I64" s="47" t="n">
        <v>440.5</v>
      </c>
      <c r="J64" s="47" t="n">
        <v>16.2</v>
      </c>
      <c r="K64" s="47" t="n">
        <v>4385.18518518519</v>
      </c>
      <c r="L64" s="47" t="n">
        <v>710.4</v>
      </c>
      <c r="M64" s="51" t="n">
        <v>103.4</v>
      </c>
      <c r="N64" s="47" t="n">
        <v>5008.31721470019</v>
      </c>
      <c r="O64" s="47" t="n">
        <v>5178.6</v>
      </c>
      <c r="P64" s="43"/>
      <c r="Q64" s="44"/>
      <c r="R64" s="44"/>
      <c r="S64" s="44"/>
      <c r="T64" s="35"/>
      <c r="U64" s="44"/>
      <c r="V64" s="44"/>
      <c r="W64" s="44"/>
      <c r="X64" s="44"/>
      <c r="Y64" s="44"/>
      <c r="Z64" s="44"/>
      <c r="AA64" s="44"/>
      <c r="AB64" s="44"/>
    </row>
    <row r="65" customFormat="false" ht="2.45" hidden="false" customHeight="true" outlineLevel="0" collapsed="false">
      <c r="A65" s="58"/>
      <c r="B65" s="59" t="s">
        <v>69</v>
      </c>
      <c r="C65" s="60"/>
      <c r="D65" s="44" t="s">
        <v>70</v>
      </c>
      <c r="E65" s="44" t="s">
        <v>70</v>
      </c>
      <c r="F65" s="61" t="s">
        <v>70</v>
      </c>
      <c r="G65" s="44" t="s">
        <v>70</v>
      </c>
      <c r="H65" s="44" t="n">
        <v>5641</v>
      </c>
      <c r="I65" s="62" t="s">
        <v>70</v>
      </c>
      <c r="J65" s="44" t="s">
        <v>70</v>
      </c>
      <c r="K65" s="44" t="s">
        <v>70</v>
      </c>
      <c r="L65" s="44" t="s">
        <v>70</v>
      </c>
      <c r="M65" s="63" t="s">
        <v>70</v>
      </c>
      <c r="N65" s="44"/>
      <c r="O65" s="62" t="s">
        <v>70</v>
      </c>
      <c r="P65" s="15"/>
      <c r="Q65" s="44"/>
      <c r="R65" s="44"/>
      <c r="S65" s="44"/>
      <c r="T65" s="35"/>
      <c r="U65" s="44"/>
      <c r="V65" s="44"/>
      <c r="W65" s="44"/>
      <c r="X65" s="44"/>
      <c r="Y65" s="44"/>
      <c r="Z65" s="44"/>
      <c r="AA65" s="44"/>
      <c r="AB65" s="44"/>
    </row>
    <row r="66" customFormat="false" ht="17.25" hidden="false" customHeight="true" outlineLevel="0" collapsed="false">
      <c r="B66" s="64" t="s">
        <v>71</v>
      </c>
      <c r="C66" s="64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65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3.5" hidden="false" customHeight="false" outlineLevel="0" collapsed="false">
      <c r="B67" s="64" t="s">
        <v>72</v>
      </c>
    </row>
  </sheetData>
  <mergeCells count="7">
    <mergeCell ref="D6:F6"/>
    <mergeCell ref="G6:I6"/>
    <mergeCell ref="J6:L6"/>
    <mergeCell ref="M6:O6"/>
    <mergeCell ref="A17:B17"/>
    <mergeCell ref="A54:B54"/>
    <mergeCell ref="A61:B61"/>
  </mergeCells>
  <conditionalFormatting sqref="N15 K15 H15 E15 K17:K64 H17:H64 E17:E64 N17:N64">
    <cfRule type="cellIs" priority="2" operator="greaterThan" aboveAverage="0" equalAverage="0" bottom="0" percent="0" rank="0" text="" dxfId="0">
      <formula>12000</formula>
    </cfRule>
  </conditionalFormatting>
  <printOptions headings="false" gridLines="false" gridLinesSet="true" horizontalCentered="false" verticalCentered="false"/>
  <pageMargins left="0.708333333333333" right="0.511805555555556" top="0.39375" bottom="0.2756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0:29:35Z</dcterms:created>
  <dc:creator>統計課</dc:creator>
  <dc:description/>
  <dc:language>en-US</dc:language>
  <cp:lastModifiedBy>沖縄県庁</cp:lastModifiedBy>
  <cp:lastPrinted>2007-08-03T02:32:37Z</cp:lastPrinted>
  <dcterms:modified xsi:type="dcterms:W3CDTF">2007-10-17T04:44:07Z</dcterms:modified>
  <cp:revision>0</cp:revision>
  <dc:subject/>
  <dc:title/>
</cp:coreProperties>
</file>