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_08" sheetId="1" state="visible" r:id="rId2"/>
  </sheets>
  <definedNames>
    <definedName function="false" hidden="false" localSheetId="0" name="_xlnm.Print_Area" vbProcedure="false">06_08!$A:$AH</definedName>
    <definedName function="false" hidden="false" name="P1" vbProcedure="false">#REF!</definedName>
    <definedName function="false" hidden="false" name="P2" vbProcedure="false">#REF!</definedName>
    <definedName function="false" hidden="false" localSheetId="0" name="P1" vbProcedure="false">06_08!$A$3:$R$81</definedName>
    <definedName function="false" hidden="false" localSheetId="0" name="P2" vbProcedure="false">06_08!$V$3:$A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18">
  <si>
    <t xml:space="preserve">　８． 市町村別経営耕地の状況別</t>
  </si>
  <si>
    <r>
      <rPr>
        <sz val="12"/>
        <rFont val="Noto Sans"/>
        <family val="2"/>
      </rPr>
      <t xml:space="preserve">農業経営体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農家）</t>
    </r>
  </si>
  <si>
    <t xml:space="preserve">　８． 市町村別経営耕地の状況別農業経営体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販売農家）　（つづき）</t>
    </r>
  </si>
  <si>
    <t xml:space="preserve">　平成１６年１２月１日現在</t>
  </si>
  <si>
    <t xml:space="preserve">　</t>
  </si>
  <si>
    <r>
      <rPr>
        <sz val="9"/>
        <rFont val="Noto Sans"/>
        <family val="2"/>
      </rPr>
      <t xml:space="preserve">単位：経営体､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 　 単位：戸､</t>
    </r>
    <r>
      <rPr>
        <sz val="9"/>
        <rFont val="ＭＳ 明朝"/>
        <family val="1"/>
        <charset val="128"/>
      </rPr>
      <t xml:space="preserve">a</t>
    </r>
  </si>
  <si>
    <t xml:space="preserve">田</t>
  </si>
  <si>
    <t xml:space="preserve">　　　　　　　畑　　　（樹　園　地　を　除　く）</t>
  </si>
  <si>
    <t xml:space="preserve">樹園地</t>
  </si>
  <si>
    <t xml:space="preserve">　経営耕地</t>
  </si>
  <si>
    <t xml:space="preserve">田のある　経営体数</t>
  </si>
  <si>
    <t xml:space="preserve">稲を作った田</t>
  </si>
  <si>
    <t xml:space="preserve">　　　　稲　　作</t>
  </si>
  <si>
    <t xml:space="preserve">　以　外　の　作　物　だ　け　を　作　っ　た　田　（つ　づ　き）</t>
  </si>
  <si>
    <t xml:space="preserve">何も作らなかった田</t>
  </si>
  <si>
    <t xml:space="preserve">畑のある　経営体数</t>
  </si>
  <si>
    <t xml:space="preserve"> 面積計</t>
  </si>
  <si>
    <t xml:space="preserve">普　通　畑</t>
  </si>
  <si>
    <t xml:space="preserve">牧草専用地</t>
  </si>
  <si>
    <t xml:space="preserve">何も作ら</t>
  </si>
  <si>
    <t xml:space="preserve">なかった畑</t>
  </si>
  <si>
    <t xml:space="preserve">樹 園 地</t>
  </si>
  <si>
    <t xml:space="preserve">果　樹　園</t>
  </si>
  <si>
    <t xml:space="preserve">茶　園</t>
  </si>
  <si>
    <t xml:space="preserve">桑　園</t>
  </si>
  <si>
    <t xml:space="preserve">その他の樹園地</t>
  </si>
  <si>
    <t xml:space="preserve">市　町　村</t>
  </si>
  <si>
    <t xml:space="preserve">　総 面 積</t>
  </si>
  <si>
    <t xml:space="preserve">経営体数</t>
  </si>
  <si>
    <t xml:space="preserve">面　積</t>
  </si>
  <si>
    <t xml:space="preserve">二毛作した田</t>
  </si>
  <si>
    <t xml:space="preserve">作　物　別　作　付　の　べ　面　積　（つ　づ　き）</t>
  </si>
  <si>
    <t xml:space="preserve">面積　</t>
  </si>
  <si>
    <t xml:space="preserve">飼料用作物だけを作った畑</t>
  </si>
  <si>
    <t xml:space="preserve">の あ る</t>
  </si>
  <si>
    <t xml:space="preserve"> 面　積</t>
  </si>
  <si>
    <t xml:space="preserve">麦　　　</t>
  </si>
  <si>
    <t xml:space="preserve">大　　　豆</t>
  </si>
  <si>
    <t xml:space="preserve">雑　　　　穀</t>
  </si>
  <si>
    <t xml:space="preserve">飼料用作物</t>
  </si>
  <si>
    <t xml:space="preserve">工芸農作物</t>
  </si>
  <si>
    <t xml:space="preserve">そ　の　他</t>
  </si>
  <si>
    <t xml:space="preserve">面積</t>
  </si>
  <si>
    <t xml:space="preserve">県    計</t>
  </si>
  <si>
    <t xml:space="preserve">-</t>
  </si>
  <si>
    <t xml:space="preserve">　那 覇 市</t>
  </si>
  <si>
    <t xml:space="preserve">　石 川 市</t>
  </si>
  <si>
    <t xml:space="preserve">　具志川市</t>
  </si>
  <si>
    <t xml:space="preserve">　宜野湾市</t>
  </si>
  <si>
    <t xml:space="preserve">　平 良 市</t>
  </si>
  <si>
    <t xml:space="preserve">　石 垣 市</t>
  </si>
  <si>
    <t xml:space="preserve">（旧石垣市）</t>
  </si>
  <si>
    <t xml:space="preserve">（旧大浜町）</t>
  </si>
  <si>
    <t xml:space="preserve">　浦 添 市</t>
  </si>
  <si>
    <t xml:space="preserve">　名 護 市 </t>
  </si>
  <si>
    <t xml:space="preserve">（旧名護市）</t>
  </si>
  <si>
    <t xml:space="preserve">（旧屋部村）</t>
  </si>
  <si>
    <t xml:space="preserve">（旧屋我地村）</t>
  </si>
  <si>
    <t xml:space="preserve">（旧羽地村）</t>
  </si>
  <si>
    <t xml:space="preserve">（旧久志村）</t>
  </si>
  <si>
    <t xml:space="preserve">　糸 満 市</t>
  </si>
  <si>
    <t xml:space="preserve">（旧糸満町）</t>
  </si>
  <si>
    <t xml:space="preserve">（旧兼城村）</t>
  </si>
  <si>
    <t xml:space="preserve">（旧高嶺村）</t>
  </si>
  <si>
    <t xml:space="preserve">（旧三和村）</t>
  </si>
  <si>
    <t xml:space="preserve">　沖 縄 市</t>
  </si>
  <si>
    <t xml:space="preserve">（旧コザ市）</t>
  </si>
  <si>
    <t xml:space="preserve">（旧美里村）</t>
  </si>
  <si>
    <t xml:space="preserve">　豊見城市</t>
  </si>
  <si>
    <t xml:space="preserve">　国 頭 村</t>
  </si>
  <si>
    <t xml:space="preserve">　大宜味村</t>
  </si>
  <si>
    <t xml:space="preserve">　東    村</t>
  </si>
  <si>
    <t xml:space="preserve">　今帰仁村</t>
  </si>
  <si>
    <t xml:space="preserve">　本 部 町</t>
  </si>
  <si>
    <t xml:space="preserve">（旧本部町）</t>
  </si>
  <si>
    <t xml:space="preserve">（旧上本部村）</t>
  </si>
  <si>
    <t xml:space="preserve">　恩 納 村</t>
  </si>
  <si>
    <t xml:space="preserve">　宜野座村</t>
  </si>
  <si>
    <t xml:space="preserve">　金 武 町</t>
  </si>
  <si>
    <t xml:space="preserve">　伊 江 村</t>
  </si>
  <si>
    <t xml:space="preserve">　与那城町</t>
  </si>
  <si>
    <t xml:space="preserve">　勝 連 町</t>
  </si>
  <si>
    <t xml:space="preserve">　読 谷 村</t>
  </si>
  <si>
    <t xml:space="preserve">　嘉手納町</t>
  </si>
  <si>
    <t xml:space="preserve">　北 谷 町</t>
  </si>
  <si>
    <t xml:space="preserve">　北中城村</t>
  </si>
  <si>
    <t xml:space="preserve">　中 城 村</t>
  </si>
  <si>
    <t xml:space="preserve">　西 原 町</t>
  </si>
  <si>
    <t xml:space="preserve">　東風平町</t>
  </si>
  <si>
    <t xml:space="preserve">　具志頭村</t>
  </si>
  <si>
    <t xml:space="preserve">　玉 城 村</t>
  </si>
  <si>
    <t xml:space="preserve">　知 念 村</t>
  </si>
  <si>
    <t xml:space="preserve">　佐 敷 町</t>
  </si>
  <si>
    <t xml:space="preserve">　与那原町</t>
  </si>
  <si>
    <t xml:space="preserve">　大 里 村</t>
  </si>
  <si>
    <t xml:space="preserve">　南風原町</t>
  </si>
  <si>
    <t xml:space="preserve">　渡嘉敷村</t>
  </si>
  <si>
    <t xml:space="preserve">x</t>
  </si>
  <si>
    <t xml:space="preserve">　座間味村</t>
  </si>
  <si>
    <t xml:space="preserve">　粟 国 村</t>
  </si>
  <si>
    <t xml:space="preserve">　渡名喜村</t>
  </si>
  <si>
    <t xml:space="preserve">　南大東村</t>
  </si>
  <si>
    <t xml:space="preserve">　北大東村</t>
  </si>
  <si>
    <t xml:space="preserve">　伊平屋村</t>
  </si>
  <si>
    <t xml:space="preserve">　伊是名村</t>
  </si>
  <si>
    <t xml:space="preserve">　久米島町</t>
  </si>
  <si>
    <t xml:space="preserve">（旧仲里村）</t>
  </si>
  <si>
    <t xml:space="preserve">（旧具志川村）</t>
  </si>
  <si>
    <t xml:space="preserve">　城 辺 町</t>
  </si>
  <si>
    <t xml:space="preserve">　下 地 町</t>
  </si>
  <si>
    <t xml:space="preserve">　上 野 村</t>
  </si>
  <si>
    <t xml:space="preserve">　伊良部町</t>
  </si>
  <si>
    <t xml:space="preserve">　多良間村</t>
  </si>
  <si>
    <t xml:space="preserve">　竹 富 町</t>
  </si>
  <si>
    <t xml:space="preserve">　与那国町</t>
  </si>
  <si>
    <r>
      <rPr>
        <sz val="8"/>
        <rFont val="Noto Sans"/>
        <family val="2"/>
      </rPr>
      <t xml:space="preserve">　 資料：県統計課「</t>
    </r>
    <r>
      <rPr>
        <sz val="8"/>
        <rFont val="ＭＳ 明朝"/>
        <family val="1"/>
        <charset val="128"/>
      </rPr>
      <t xml:space="preserve">2005</t>
    </r>
    <r>
      <rPr>
        <sz val="8"/>
        <rFont val="Noto Sans"/>
        <family val="2"/>
      </rPr>
      <t xml:space="preserve">年農林業センサス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"/>
    <numFmt numFmtId="166" formatCode="#\ ##0;;\-"/>
    <numFmt numFmtId="167" formatCode="#\ ###\ ##0;;\-"/>
    <numFmt numFmtId="168" formatCode="[$-409]#,##0_);[RED]\(#,##0\)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6.5"/>
      <name val="Noto Sans"/>
      <family val="2"/>
    </font>
    <font>
      <b val="true"/>
      <sz val="8.5"/>
      <name val="Noto Sans"/>
      <family val="2"/>
    </font>
    <font>
      <b val="true"/>
      <sz val="9"/>
      <name val="ＭＳ 明朝"/>
      <family val="1"/>
      <charset val="128"/>
    </font>
    <font>
      <sz val="8.5"/>
      <name val="Noto Sans"/>
      <family val="2"/>
    </font>
    <font>
      <sz val="7.25"/>
      <name val="Noto Sans"/>
      <family val="2"/>
    </font>
    <font>
      <sz val="8"/>
      <name val="ＭＳ 明朝"/>
      <family val="1"/>
      <charset val="128"/>
    </font>
    <font>
      <sz val="8"/>
      <name val="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62"/>
    <col collapsed="false" customWidth="true" hidden="false" outlineLevel="0" max="4" min="3" style="1" width="8.12"/>
    <col collapsed="false" customWidth="true" hidden="false" outlineLevel="0" max="10" min="5" style="1" width="7.62"/>
    <col collapsed="false" customWidth="true" hidden="false" outlineLevel="0" max="18" min="11" style="1" width="11.12"/>
    <col collapsed="false" customWidth="false" hidden="false" outlineLevel="0" max="21" min="19" style="1" width="8.99"/>
    <col collapsed="false" customWidth="true" hidden="false" outlineLevel="0" max="22" min="22" style="1" width="12.49"/>
    <col collapsed="false" customWidth="true" hidden="false" outlineLevel="0" max="23" min="23" style="1" width="8.36"/>
    <col collapsed="false" customWidth="true" hidden="false" outlineLevel="0" max="24" min="24" style="1" width="9.62"/>
    <col collapsed="false" customWidth="true" hidden="false" outlineLevel="0" max="25" min="25" style="1" width="7.12"/>
    <col collapsed="false" customWidth="true" hidden="false" outlineLevel="0" max="26" min="26" style="1" width="9.62"/>
    <col collapsed="false" customWidth="true" hidden="false" outlineLevel="0" max="28" min="27" style="1" width="8.62"/>
    <col collapsed="false" customWidth="true" hidden="false" outlineLevel="0" max="29" min="29" style="1" width="5.87"/>
    <col collapsed="false" customWidth="true" hidden="false" outlineLevel="0" max="30" min="30" style="1" width="8.36"/>
    <col collapsed="false" customWidth="true" hidden="false" outlineLevel="0" max="32" min="31" style="1" width="9.36"/>
    <col collapsed="false" customWidth="true" hidden="false" outlineLevel="0" max="33" min="33" style="1" width="8.86"/>
    <col collapsed="false" customWidth="true" hidden="false" outlineLevel="0" max="34" min="34" style="1" width="8.36"/>
    <col collapsed="false" customWidth="true" hidden="false" outlineLevel="0" max="36" min="35" style="2" width="8.12"/>
    <col collapsed="false" customWidth="true" hidden="false" outlineLevel="0" max="42" min="37" style="2" width="7.62"/>
    <col collapsed="false" customWidth="false" hidden="false" outlineLevel="0" max="257" min="43" style="1" width="8.99"/>
  </cols>
  <sheetData>
    <row r="1" customFormat="false" ht="18" hidden="false" customHeight="true" outlineLevel="0" collapsed="false"/>
    <row r="2" customFormat="false" ht="12" hidden="false" customHeight="true" outlineLevel="0" collapsed="false"/>
    <row r="3" customFormat="false" ht="17.1" hidden="false" customHeight="true" outlineLevel="0" collapsed="false">
      <c r="A3" s="0"/>
      <c r="B3" s="0"/>
      <c r="C3" s="0"/>
      <c r="D3" s="3"/>
      <c r="E3" s="4" t="s">
        <v>0</v>
      </c>
      <c r="F3" s="3"/>
      <c r="G3" s="0"/>
      <c r="H3" s="0"/>
      <c r="I3" s="0"/>
      <c r="L3" s="4" t="s">
        <v>1</v>
      </c>
      <c r="M3" s="0"/>
      <c r="Q3" s="0"/>
      <c r="R3" s="0"/>
      <c r="S3" s="0"/>
      <c r="T3" s="0"/>
      <c r="U3" s="0"/>
      <c r="V3" s="0"/>
      <c r="W3" s="0"/>
      <c r="X3" s="3"/>
      <c r="Y3" s="4" t="s">
        <v>2</v>
      </c>
      <c r="Z3" s="3"/>
      <c r="AA3" s="3"/>
      <c r="AB3" s="0"/>
      <c r="AC3" s="0"/>
      <c r="AD3" s="0"/>
      <c r="AE3" s="5"/>
      <c r="AF3" s="6" t="s">
        <v>3</v>
      </c>
      <c r="AG3" s="6"/>
      <c r="AH3" s="6"/>
      <c r="AQ3" s="0"/>
    </row>
    <row r="4" customFormat="false" ht="13.5" hidden="false" customHeight="true" outlineLevel="0" collapsed="false">
      <c r="A4" s="7" t="s">
        <v>4</v>
      </c>
      <c r="B4" s="7"/>
      <c r="C4" s="7"/>
      <c r="D4" s="8"/>
      <c r="E4" s="0"/>
      <c r="F4" s="9" t="s">
        <v>5</v>
      </c>
      <c r="G4" s="10" t="s">
        <v>5</v>
      </c>
      <c r="H4" s="7"/>
      <c r="I4" s="11" t="s">
        <v>5</v>
      </c>
      <c r="J4" s="11"/>
      <c r="K4" s="0"/>
      <c r="L4" s="0"/>
      <c r="M4" s="0"/>
      <c r="N4" s="0"/>
      <c r="P4" s="0"/>
      <c r="Q4" s="12" t="s">
        <v>6</v>
      </c>
      <c r="R4" s="12"/>
      <c r="S4" s="0"/>
      <c r="T4" s="0"/>
      <c r="U4" s="0"/>
      <c r="V4" s="7" t="s">
        <v>4</v>
      </c>
      <c r="W4" s="7"/>
      <c r="X4" s="11"/>
      <c r="Y4" s="11"/>
      <c r="Z4" s="9" t="s">
        <v>5</v>
      </c>
      <c r="AA4" s="13" t="s">
        <v>5</v>
      </c>
      <c r="AB4" s="7"/>
      <c r="AC4" s="7"/>
      <c r="AD4" s="11" t="s">
        <v>5</v>
      </c>
      <c r="AE4" s="7"/>
      <c r="AF4" s="11"/>
      <c r="AG4" s="14" t="s">
        <v>7</v>
      </c>
      <c r="AH4" s="14"/>
      <c r="AI4" s="15"/>
      <c r="AJ4" s="15"/>
      <c r="AK4" s="15"/>
      <c r="AL4" s="15"/>
      <c r="AM4" s="15"/>
      <c r="AN4" s="15"/>
      <c r="AO4" s="16" t="s">
        <v>7</v>
      </c>
      <c r="AP4" s="16"/>
      <c r="AQ4" s="0"/>
    </row>
    <row r="5" s="29" customFormat="true" ht="12" hidden="false" customHeight="true" outlineLevel="0" collapsed="false">
      <c r="A5" s="17" t="s">
        <v>5</v>
      </c>
      <c r="B5" s="18" t="s">
        <v>5</v>
      </c>
      <c r="C5" s="19" t="s">
        <v>8</v>
      </c>
      <c r="D5" s="19"/>
      <c r="E5" s="19"/>
      <c r="F5" s="19"/>
      <c r="G5" s="19"/>
      <c r="H5" s="19"/>
      <c r="I5" s="19"/>
      <c r="J5" s="19"/>
      <c r="K5" s="20"/>
      <c r="L5" s="21" t="s">
        <v>5</v>
      </c>
      <c r="M5" s="22" t="s">
        <v>8</v>
      </c>
      <c r="N5" s="22"/>
      <c r="O5" s="22"/>
      <c r="P5" s="22"/>
      <c r="Q5" s="22"/>
      <c r="R5" s="22"/>
      <c r="S5" s="23"/>
      <c r="T5" s="23"/>
      <c r="U5" s="23"/>
      <c r="V5" s="17" t="s">
        <v>5</v>
      </c>
      <c r="W5" s="19" t="s">
        <v>5</v>
      </c>
      <c r="X5" s="24" t="s">
        <v>5</v>
      </c>
      <c r="Y5" s="22" t="s">
        <v>9</v>
      </c>
      <c r="Z5" s="22"/>
      <c r="AA5" s="22"/>
      <c r="AB5" s="22"/>
      <c r="AC5" s="22"/>
      <c r="AD5" s="22"/>
      <c r="AE5" s="22"/>
      <c r="AF5" s="20"/>
      <c r="AG5" s="20"/>
      <c r="AH5" s="25" t="s">
        <v>10</v>
      </c>
      <c r="AI5" s="26"/>
      <c r="AJ5" s="26"/>
      <c r="AK5" s="26"/>
      <c r="AL5" s="26"/>
      <c r="AM5" s="26"/>
      <c r="AN5" s="27"/>
      <c r="AO5" s="28"/>
      <c r="AP5" s="28"/>
      <c r="AQ5" s="23"/>
    </row>
    <row r="6" customFormat="false" ht="12" hidden="false" customHeight="true" outlineLevel="0" collapsed="false">
      <c r="A6" s="13"/>
      <c r="B6" s="30" t="s">
        <v>11</v>
      </c>
      <c r="C6" s="31" t="s">
        <v>12</v>
      </c>
      <c r="D6" s="32"/>
      <c r="E6" s="33" t="s">
        <v>13</v>
      </c>
      <c r="F6" s="33"/>
      <c r="G6" s="33"/>
      <c r="H6" s="33"/>
      <c r="I6" s="34" t="s">
        <v>14</v>
      </c>
      <c r="J6" s="34"/>
      <c r="K6" s="35" t="s">
        <v>15</v>
      </c>
      <c r="L6" s="35"/>
      <c r="M6" s="35"/>
      <c r="N6" s="35"/>
      <c r="O6" s="35"/>
      <c r="P6" s="35"/>
      <c r="Q6" s="36" t="s">
        <v>16</v>
      </c>
      <c r="R6" s="36"/>
      <c r="S6" s="0"/>
      <c r="T6" s="0"/>
      <c r="U6" s="0"/>
      <c r="V6" s="13"/>
      <c r="W6" s="31" t="s">
        <v>17</v>
      </c>
      <c r="X6" s="37" t="s">
        <v>18</v>
      </c>
      <c r="Y6" s="38" t="s">
        <v>19</v>
      </c>
      <c r="Z6" s="38"/>
      <c r="AA6" s="38"/>
      <c r="AB6" s="38"/>
      <c r="AC6" s="34" t="s">
        <v>20</v>
      </c>
      <c r="AD6" s="34"/>
      <c r="AE6" s="34" t="s">
        <v>21</v>
      </c>
      <c r="AF6" s="33" t="s">
        <v>22</v>
      </c>
      <c r="AG6" s="39" t="s">
        <v>23</v>
      </c>
      <c r="AH6" s="40"/>
      <c r="AI6" s="41" t="s">
        <v>24</v>
      </c>
      <c r="AJ6" s="41"/>
      <c r="AK6" s="42" t="s">
        <v>25</v>
      </c>
      <c r="AL6" s="42"/>
      <c r="AM6" s="42" t="s">
        <v>26</v>
      </c>
      <c r="AN6" s="42"/>
      <c r="AO6" s="42" t="s">
        <v>27</v>
      </c>
      <c r="AP6" s="42"/>
      <c r="AQ6" s="0"/>
    </row>
    <row r="7" customFormat="false" ht="12" hidden="false" customHeight="true" outlineLevel="0" collapsed="false">
      <c r="A7" s="13" t="s">
        <v>28</v>
      </c>
      <c r="B7" s="43" t="s">
        <v>29</v>
      </c>
      <c r="C7" s="31"/>
      <c r="D7" s="44" t="s">
        <v>18</v>
      </c>
      <c r="E7" s="37" t="s">
        <v>30</v>
      </c>
      <c r="F7" s="37" t="s">
        <v>31</v>
      </c>
      <c r="G7" s="37" t="s">
        <v>32</v>
      </c>
      <c r="H7" s="37"/>
      <c r="I7" s="37" t="s">
        <v>30</v>
      </c>
      <c r="J7" s="45" t="s">
        <v>31</v>
      </c>
      <c r="K7" s="46" t="s">
        <v>33</v>
      </c>
      <c r="L7" s="46"/>
      <c r="M7" s="46"/>
      <c r="N7" s="46"/>
      <c r="O7" s="46"/>
      <c r="P7" s="46"/>
      <c r="Q7" s="37" t="s">
        <v>30</v>
      </c>
      <c r="R7" s="34" t="s">
        <v>31</v>
      </c>
      <c r="S7" s="0"/>
      <c r="T7" s="0"/>
      <c r="U7" s="0"/>
      <c r="V7" s="13" t="s">
        <v>28</v>
      </c>
      <c r="W7" s="31"/>
      <c r="X7" s="37"/>
      <c r="Y7" s="37" t="s">
        <v>30</v>
      </c>
      <c r="Z7" s="47" t="s">
        <v>34</v>
      </c>
      <c r="AA7" s="48" t="s">
        <v>35</v>
      </c>
      <c r="AB7" s="48"/>
      <c r="AC7" s="49" t="s">
        <v>30</v>
      </c>
      <c r="AD7" s="34" t="s">
        <v>31</v>
      </c>
      <c r="AE7" s="34" t="s">
        <v>30</v>
      </c>
      <c r="AF7" s="50" t="s">
        <v>31</v>
      </c>
      <c r="AG7" s="51" t="s">
        <v>36</v>
      </c>
      <c r="AH7" s="52" t="s">
        <v>37</v>
      </c>
      <c r="AI7" s="53" t="s">
        <v>5</v>
      </c>
      <c r="AJ7" s="54" t="s">
        <v>5</v>
      </c>
      <c r="AK7" s="55" t="s">
        <v>5</v>
      </c>
      <c r="AL7" s="54" t="s">
        <v>5</v>
      </c>
      <c r="AM7" s="55" t="s">
        <v>5</v>
      </c>
      <c r="AN7" s="54" t="s">
        <v>5</v>
      </c>
      <c r="AO7" s="55" t="s">
        <v>5</v>
      </c>
      <c r="AP7" s="54" t="s">
        <v>5</v>
      </c>
      <c r="AQ7" s="0"/>
    </row>
    <row r="8" customFormat="false" ht="12" hidden="false" customHeight="true" outlineLevel="0" collapsed="false">
      <c r="A8" s="56"/>
      <c r="B8" s="57" t="s">
        <v>5</v>
      </c>
      <c r="C8" s="31"/>
      <c r="D8" s="57" t="s">
        <v>5</v>
      </c>
      <c r="E8" s="37"/>
      <c r="F8" s="37"/>
      <c r="G8" s="57" t="s">
        <v>30</v>
      </c>
      <c r="H8" s="57" t="s">
        <v>31</v>
      </c>
      <c r="I8" s="37"/>
      <c r="J8" s="45"/>
      <c r="K8" s="58" t="s">
        <v>38</v>
      </c>
      <c r="L8" s="58" t="s">
        <v>39</v>
      </c>
      <c r="M8" s="47" t="s">
        <v>40</v>
      </c>
      <c r="N8" s="58" t="s">
        <v>41</v>
      </c>
      <c r="O8" s="59" t="s">
        <v>42</v>
      </c>
      <c r="P8" s="60" t="s">
        <v>43</v>
      </c>
      <c r="Q8" s="37"/>
      <c r="R8" s="34"/>
      <c r="S8" s="0"/>
      <c r="T8" s="0"/>
      <c r="U8" s="0"/>
      <c r="V8" s="13"/>
      <c r="W8" s="31"/>
      <c r="X8" s="37"/>
      <c r="Y8" s="37"/>
      <c r="Z8" s="47"/>
      <c r="AA8" s="61" t="s">
        <v>30</v>
      </c>
      <c r="AB8" s="62" t="s">
        <v>44</v>
      </c>
      <c r="AC8" s="49"/>
      <c r="AD8" s="34"/>
      <c r="AE8" s="34"/>
      <c r="AF8" s="50"/>
      <c r="AG8" s="63" t="s">
        <v>30</v>
      </c>
      <c r="AH8" s="57"/>
      <c r="AI8" s="53" t="s">
        <v>30</v>
      </c>
      <c r="AJ8" s="54" t="s">
        <v>31</v>
      </c>
      <c r="AK8" s="55" t="s">
        <v>30</v>
      </c>
      <c r="AL8" s="54" t="s">
        <v>31</v>
      </c>
      <c r="AM8" s="55" t="s">
        <v>30</v>
      </c>
      <c r="AN8" s="54" t="s">
        <v>31</v>
      </c>
      <c r="AO8" s="55" t="s">
        <v>30</v>
      </c>
      <c r="AP8" s="54" t="s">
        <v>31</v>
      </c>
      <c r="AQ8" s="0"/>
    </row>
    <row r="9" customFormat="false" ht="2.25" hidden="false" customHeight="true" outlineLevel="0" collapsed="false">
      <c r="A9" s="13"/>
      <c r="B9" s="64"/>
      <c r="C9" s="13"/>
      <c r="D9" s="13"/>
      <c r="E9" s="13"/>
      <c r="F9" s="7"/>
      <c r="G9" s="7"/>
      <c r="H9" s="7"/>
      <c r="I9" s="11"/>
      <c r="J9" s="11"/>
      <c r="L9" s="11"/>
      <c r="N9" s="11"/>
      <c r="Q9" s="0"/>
      <c r="R9" s="0"/>
      <c r="S9" s="0"/>
      <c r="T9" s="0"/>
      <c r="U9" s="0"/>
      <c r="V9" s="65"/>
      <c r="W9" s="66" t="s">
        <v>5</v>
      </c>
      <c r="X9" s="67" t="s">
        <v>5</v>
      </c>
      <c r="Y9" s="68" t="s">
        <v>5</v>
      </c>
      <c r="Z9" s="67" t="s">
        <v>5</v>
      </c>
      <c r="AA9" s="67"/>
      <c r="AB9" s="67"/>
      <c r="AC9" s="68" t="s">
        <v>5</v>
      </c>
      <c r="AD9" s="67" t="s">
        <v>5</v>
      </c>
      <c r="AE9" s="69"/>
      <c r="AF9" s="70"/>
      <c r="AG9" s="71"/>
      <c r="AH9" s="67" t="s">
        <v>5</v>
      </c>
      <c r="AI9" s="72" t="s">
        <v>5</v>
      </c>
      <c r="AJ9" s="73" t="s">
        <v>5</v>
      </c>
      <c r="AK9" s="72" t="s">
        <v>5</v>
      </c>
      <c r="AL9" s="73" t="s">
        <v>5</v>
      </c>
      <c r="AM9" s="72" t="s">
        <v>5</v>
      </c>
      <c r="AN9" s="73" t="s">
        <v>5</v>
      </c>
      <c r="AO9" s="72" t="s">
        <v>5</v>
      </c>
      <c r="AP9" s="73" t="s">
        <v>5</v>
      </c>
      <c r="AQ9" s="0"/>
    </row>
    <row r="10" customFormat="false" ht="10.5" hidden="false" customHeight="true" outlineLevel="0" collapsed="false">
      <c r="A10" s="74" t="s">
        <v>45</v>
      </c>
      <c r="B10" s="75" t="n">
        <v>2536154</v>
      </c>
      <c r="C10" s="76" t="n">
        <v>571</v>
      </c>
      <c r="D10" s="76" t="n">
        <v>63029</v>
      </c>
      <c r="E10" s="76" t="n">
        <v>468</v>
      </c>
      <c r="F10" s="76" t="n">
        <v>54862</v>
      </c>
      <c r="G10" s="76" t="n">
        <v>214</v>
      </c>
      <c r="H10" s="76" t="n">
        <v>17104</v>
      </c>
      <c r="I10" s="76" t="n">
        <v>147</v>
      </c>
      <c r="J10" s="76" t="n">
        <v>4789</v>
      </c>
      <c r="K10" s="76" t="n">
        <v>1</v>
      </c>
      <c r="L10" s="76" t="s">
        <v>46</v>
      </c>
      <c r="M10" s="76" t="n">
        <v>1</v>
      </c>
      <c r="N10" s="76" t="n">
        <v>2</v>
      </c>
      <c r="O10" s="76" t="n">
        <v>29</v>
      </c>
      <c r="P10" s="76" t="n">
        <v>116</v>
      </c>
      <c r="Q10" s="76" t="n">
        <v>45</v>
      </c>
      <c r="R10" s="76" t="n">
        <v>3378</v>
      </c>
      <c r="S10" s="0"/>
      <c r="T10" s="0"/>
      <c r="U10" s="0"/>
      <c r="V10" s="74" t="s">
        <v>45</v>
      </c>
      <c r="W10" s="77" t="n">
        <v>16077</v>
      </c>
      <c r="X10" s="78" t="n">
        <v>2341575</v>
      </c>
      <c r="Y10" s="76" t="n">
        <v>15510</v>
      </c>
      <c r="Z10" s="78" t="n">
        <v>1991899</v>
      </c>
      <c r="AA10" s="76" t="n">
        <v>1061</v>
      </c>
      <c r="AB10" s="76" t="n">
        <v>133217</v>
      </c>
      <c r="AC10" s="76" t="n">
        <v>1161</v>
      </c>
      <c r="AD10" s="76" t="n">
        <v>218911</v>
      </c>
      <c r="AE10" s="76" t="n">
        <v>1745</v>
      </c>
      <c r="AF10" s="76" t="n">
        <v>130765</v>
      </c>
      <c r="AG10" s="76" t="n">
        <v>1976</v>
      </c>
      <c r="AH10" s="76" t="n">
        <v>131550</v>
      </c>
      <c r="AI10" s="79" t="n">
        <f aca="false">SUM(AI11:AI79)-AI16-AI20-AI26-AI31-AI39-AI70</f>
        <v>2040</v>
      </c>
      <c r="AJ10" s="79" t="n">
        <f aca="false">SUM(AJ11:AJ79)-AJ16-AJ20-AJ26-AJ31-AJ39-AJ70</f>
        <v>137784</v>
      </c>
      <c r="AK10" s="79" t="n">
        <f aca="false">SUM(AK11:AK79)-AK16-AK20-AK26-AK31-AK39-AK70</f>
        <v>36</v>
      </c>
      <c r="AL10" s="79" t="n">
        <f aca="false">SUM(AL11:AL79)-AL16-AL20-AL26-AL31-AL39-AL70</f>
        <v>2965</v>
      </c>
      <c r="AM10" s="79" t="n">
        <f aca="false">SUM(AM11:AM79)-AM16-AM20-AM26-AM31-AM39-AM70</f>
        <v>0</v>
      </c>
      <c r="AN10" s="79" t="n">
        <f aca="false">SUM(AN11:AN79)-AN16-AN20-AN26-AN31-AN39-AN70</f>
        <v>0</v>
      </c>
      <c r="AO10" s="79" t="n">
        <f aca="false">SUM(AO11:AO79)-AO16-AO20-AO26-AO31-AO39-AO70</f>
        <v>178</v>
      </c>
      <c r="AP10" s="79" t="n">
        <f aca="false">SUM(AP11:AP79)-AP16-AP20-AP26-AP31-AP39-AP70</f>
        <v>12154</v>
      </c>
      <c r="AQ10" s="0"/>
    </row>
    <row r="11" customFormat="false" ht="10.7" hidden="false" customHeight="true" outlineLevel="0" collapsed="false">
      <c r="A11" s="80" t="s">
        <v>47</v>
      </c>
      <c r="B11" s="81" t="n">
        <v>4948</v>
      </c>
      <c r="C11" s="82" t="s">
        <v>46</v>
      </c>
      <c r="D11" s="83" t="s">
        <v>46</v>
      </c>
      <c r="E11" s="83" t="s">
        <v>46</v>
      </c>
      <c r="F11" s="84" t="s">
        <v>46</v>
      </c>
      <c r="G11" s="82" t="s">
        <v>46</v>
      </c>
      <c r="H11" s="82" t="s">
        <v>46</v>
      </c>
      <c r="I11" s="82" t="s">
        <v>46</v>
      </c>
      <c r="J11" s="82" t="s">
        <v>46</v>
      </c>
      <c r="K11" s="82" t="s">
        <v>46</v>
      </c>
      <c r="L11" s="76" t="s">
        <v>46</v>
      </c>
      <c r="M11" s="82" t="s">
        <v>46</v>
      </c>
      <c r="N11" s="82" t="s">
        <v>46</v>
      </c>
      <c r="O11" s="82" t="s">
        <v>46</v>
      </c>
      <c r="P11" s="82" t="s">
        <v>46</v>
      </c>
      <c r="Q11" s="85" t="s">
        <v>46</v>
      </c>
      <c r="R11" s="85" t="s">
        <v>46</v>
      </c>
      <c r="S11" s="83"/>
      <c r="T11" s="84"/>
      <c r="U11" s="0"/>
      <c r="V11" s="80" t="s">
        <v>47</v>
      </c>
      <c r="W11" s="81" t="n">
        <v>106</v>
      </c>
      <c r="X11" s="83" t="n">
        <v>4322</v>
      </c>
      <c r="Y11" s="83" t="n">
        <v>103</v>
      </c>
      <c r="Z11" s="84" t="n">
        <v>4111</v>
      </c>
      <c r="AA11" s="82" t="n">
        <v>1</v>
      </c>
      <c r="AB11" s="82" t="n">
        <v>13</v>
      </c>
      <c r="AC11" s="83" t="n">
        <v>2</v>
      </c>
      <c r="AD11" s="83" t="n">
        <v>42</v>
      </c>
      <c r="AE11" s="83" t="n">
        <v>8</v>
      </c>
      <c r="AF11" s="83" t="n">
        <v>169</v>
      </c>
      <c r="AG11" s="83" t="n">
        <v>17</v>
      </c>
      <c r="AH11" s="84" t="n">
        <v>626</v>
      </c>
      <c r="AI11" s="86" t="n">
        <v>13</v>
      </c>
      <c r="AJ11" s="86" t="n">
        <v>1514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6</v>
      </c>
      <c r="AP11" s="87" t="n">
        <v>297</v>
      </c>
      <c r="AQ11" s="0"/>
    </row>
    <row r="12" customFormat="false" ht="10.7" hidden="false" customHeight="true" outlineLevel="0" collapsed="false">
      <c r="A12" s="80" t="s">
        <v>48</v>
      </c>
      <c r="B12" s="81" t="n">
        <v>12840</v>
      </c>
      <c r="C12" s="83" t="s">
        <v>46</v>
      </c>
      <c r="D12" s="83" t="s">
        <v>46</v>
      </c>
      <c r="E12" s="83" t="s">
        <v>46</v>
      </c>
      <c r="F12" s="84" t="s">
        <v>46</v>
      </c>
      <c r="G12" s="82" t="s">
        <v>46</v>
      </c>
      <c r="H12" s="82" t="s">
        <v>46</v>
      </c>
      <c r="I12" s="82" t="s">
        <v>46</v>
      </c>
      <c r="J12" s="82" t="s">
        <v>46</v>
      </c>
      <c r="K12" s="82" t="s">
        <v>46</v>
      </c>
      <c r="L12" s="76" t="s">
        <v>46</v>
      </c>
      <c r="M12" s="82" t="s">
        <v>46</v>
      </c>
      <c r="N12" s="82" t="s">
        <v>46</v>
      </c>
      <c r="O12" s="82" t="s">
        <v>46</v>
      </c>
      <c r="P12" s="82" t="s">
        <v>46</v>
      </c>
      <c r="Q12" s="85" t="s">
        <v>46</v>
      </c>
      <c r="R12" s="85" t="s">
        <v>46</v>
      </c>
      <c r="S12" s="83"/>
      <c r="T12" s="84"/>
      <c r="U12" s="0"/>
      <c r="V12" s="80" t="s">
        <v>48</v>
      </c>
      <c r="W12" s="88" t="n">
        <v>161</v>
      </c>
      <c r="X12" s="83" t="n">
        <v>11241</v>
      </c>
      <c r="Y12" s="83" t="n">
        <v>155</v>
      </c>
      <c r="Z12" s="84" t="n">
        <v>10333</v>
      </c>
      <c r="AA12" s="83" t="n">
        <v>7</v>
      </c>
      <c r="AB12" s="83" t="n">
        <v>547</v>
      </c>
      <c r="AC12" s="83" t="n">
        <v>9</v>
      </c>
      <c r="AD12" s="83" t="n">
        <v>667</v>
      </c>
      <c r="AE12" s="83" t="n">
        <v>15</v>
      </c>
      <c r="AF12" s="83" t="n">
        <v>241</v>
      </c>
      <c r="AG12" s="83" t="n">
        <v>33</v>
      </c>
      <c r="AH12" s="84" t="n">
        <v>1599</v>
      </c>
      <c r="AI12" s="86" t="n">
        <v>35</v>
      </c>
      <c r="AJ12" s="86" t="n">
        <v>1947</v>
      </c>
      <c r="AK12" s="87" t="n">
        <v>1</v>
      </c>
      <c r="AL12" s="87" t="n">
        <v>390</v>
      </c>
      <c r="AM12" s="87" t="n">
        <v>0</v>
      </c>
      <c r="AN12" s="87" t="n">
        <v>0</v>
      </c>
      <c r="AO12" s="87" t="n">
        <v>2</v>
      </c>
      <c r="AP12" s="87" t="n">
        <v>70</v>
      </c>
      <c r="AQ12" s="0"/>
    </row>
    <row r="13" customFormat="false" ht="10.7" hidden="false" customHeight="true" outlineLevel="0" collapsed="false">
      <c r="A13" s="80" t="s">
        <v>49</v>
      </c>
      <c r="B13" s="81" t="n">
        <v>16168</v>
      </c>
      <c r="C13" s="83" t="n">
        <v>7</v>
      </c>
      <c r="D13" s="83" t="n">
        <v>182</v>
      </c>
      <c r="E13" s="83" t="s">
        <v>46</v>
      </c>
      <c r="F13" s="84" t="s">
        <v>46</v>
      </c>
      <c r="G13" s="82" t="s">
        <v>46</v>
      </c>
      <c r="H13" s="82" t="s">
        <v>46</v>
      </c>
      <c r="I13" s="82" t="n">
        <v>7</v>
      </c>
      <c r="J13" s="82" t="n">
        <v>182</v>
      </c>
      <c r="K13" s="82" t="s">
        <v>46</v>
      </c>
      <c r="L13" s="76" t="s">
        <v>46</v>
      </c>
      <c r="M13" s="82" t="s">
        <v>46</v>
      </c>
      <c r="N13" s="82" t="s">
        <v>46</v>
      </c>
      <c r="O13" s="82" t="n">
        <v>6</v>
      </c>
      <c r="P13" s="82" t="n">
        <v>1</v>
      </c>
      <c r="Q13" s="85" t="s">
        <v>46</v>
      </c>
      <c r="R13" s="85" t="s">
        <v>46</v>
      </c>
      <c r="S13" s="83"/>
      <c r="T13" s="84"/>
      <c r="U13" s="0"/>
      <c r="V13" s="80" t="s">
        <v>49</v>
      </c>
      <c r="W13" s="88" t="n">
        <v>258</v>
      </c>
      <c r="X13" s="83" t="n">
        <v>14532</v>
      </c>
      <c r="Y13" s="83" t="n">
        <v>240</v>
      </c>
      <c r="Z13" s="84" t="n">
        <v>12662</v>
      </c>
      <c r="AA13" s="83" t="n">
        <v>22</v>
      </c>
      <c r="AB13" s="83" t="n">
        <v>1199</v>
      </c>
      <c r="AC13" s="83" t="n">
        <v>25</v>
      </c>
      <c r="AD13" s="83" t="n">
        <v>1744</v>
      </c>
      <c r="AE13" s="83" t="n">
        <v>10</v>
      </c>
      <c r="AF13" s="83" t="n">
        <v>126</v>
      </c>
      <c r="AG13" s="83" t="n">
        <v>40</v>
      </c>
      <c r="AH13" s="84" t="n">
        <v>1454</v>
      </c>
      <c r="AI13" s="86" t="n">
        <v>38</v>
      </c>
      <c r="AJ13" s="86" t="n">
        <v>1309</v>
      </c>
      <c r="AK13" s="87" t="n">
        <v>2</v>
      </c>
      <c r="AL13" s="87" t="n">
        <v>216</v>
      </c>
      <c r="AM13" s="87" t="n">
        <v>0</v>
      </c>
      <c r="AN13" s="87" t="n">
        <v>0</v>
      </c>
      <c r="AO13" s="87" t="n">
        <v>3</v>
      </c>
      <c r="AP13" s="87" t="n">
        <v>36</v>
      </c>
      <c r="AQ13" s="0"/>
    </row>
    <row r="14" customFormat="false" ht="10.7" hidden="false" customHeight="true" outlineLevel="0" collapsed="false">
      <c r="A14" s="80" t="s">
        <v>50</v>
      </c>
      <c r="B14" s="81" t="n">
        <v>2423</v>
      </c>
      <c r="C14" s="83" t="n">
        <v>14</v>
      </c>
      <c r="D14" s="83" t="n">
        <v>424</v>
      </c>
      <c r="E14" s="83" t="s">
        <v>46</v>
      </c>
      <c r="F14" s="84" t="s">
        <v>46</v>
      </c>
      <c r="G14" s="82" t="s">
        <v>46</v>
      </c>
      <c r="H14" s="82" t="s">
        <v>46</v>
      </c>
      <c r="I14" s="82" t="n">
        <v>14</v>
      </c>
      <c r="J14" s="82" t="n">
        <v>399</v>
      </c>
      <c r="K14" s="82" t="s">
        <v>46</v>
      </c>
      <c r="L14" s="76" t="s">
        <v>46</v>
      </c>
      <c r="M14" s="82" t="s">
        <v>46</v>
      </c>
      <c r="N14" s="82" t="s">
        <v>46</v>
      </c>
      <c r="O14" s="82" t="s">
        <v>46</v>
      </c>
      <c r="P14" s="82" t="n">
        <v>14</v>
      </c>
      <c r="Q14" s="85" t="n">
        <v>1</v>
      </c>
      <c r="R14" s="85" t="n">
        <v>25</v>
      </c>
      <c r="S14" s="83"/>
      <c r="T14" s="84"/>
      <c r="U14" s="0"/>
      <c r="V14" s="80" t="s">
        <v>50</v>
      </c>
      <c r="W14" s="88" t="n">
        <v>27</v>
      </c>
      <c r="X14" s="83" t="n">
        <v>1398</v>
      </c>
      <c r="Y14" s="83" t="n">
        <v>27</v>
      </c>
      <c r="Z14" s="84" t="n">
        <v>1398</v>
      </c>
      <c r="AA14" s="83" t="n">
        <v>3</v>
      </c>
      <c r="AB14" s="83" t="n">
        <v>160</v>
      </c>
      <c r="AC14" s="83" t="s">
        <v>46</v>
      </c>
      <c r="AD14" s="83" t="s">
        <v>46</v>
      </c>
      <c r="AE14" s="83" t="s">
        <v>46</v>
      </c>
      <c r="AF14" s="83" t="s">
        <v>46</v>
      </c>
      <c r="AG14" s="83" t="n">
        <v>8</v>
      </c>
      <c r="AH14" s="84" t="n">
        <v>601</v>
      </c>
      <c r="AI14" s="86" t="n">
        <v>9</v>
      </c>
      <c r="AJ14" s="86" t="n">
        <v>49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0"/>
    </row>
    <row r="15" customFormat="false" ht="10.7" hidden="false" customHeight="true" outlineLevel="0" collapsed="false">
      <c r="A15" s="80" t="s">
        <v>51</v>
      </c>
      <c r="B15" s="81" t="n">
        <v>198676</v>
      </c>
      <c r="C15" s="83" t="s">
        <v>46</v>
      </c>
      <c r="D15" s="83" t="s">
        <v>46</v>
      </c>
      <c r="E15" s="83" t="s">
        <v>46</v>
      </c>
      <c r="F15" s="84" t="s">
        <v>46</v>
      </c>
      <c r="G15" s="82" t="s">
        <v>46</v>
      </c>
      <c r="H15" s="82" t="s">
        <v>46</v>
      </c>
      <c r="I15" s="82" t="s">
        <v>46</v>
      </c>
      <c r="J15" s="82" t="s">
        <v>46</v>
      </c>
      <c r="K15" s="82" t="s">
        <v>46</v>
      </c>
      <c r="L15" s="76" t="s">
        <v>46</v>
      </c>
      <c r="M15" s="82" t="s">
        <v>46</v>
      </c>
      <c r="N15" s="82" t="s">
        <v>46</v>
      </c>
      <c r="O15" s="82" t="s">
        <v>46</v>
      </c>
      <c r="P15" s="82" t="s">
        <v>46</v>
      </c>
      <c r="Q15" s="85" t="s">
        <v>46</v>
      </c>
      <c r="R15" s="85" t="s">
        <v>46</v>
      </c>
      <c r="S15" s="83"/>
      <c r="T15" s="84"/>
      <c r="U15" s="0"/>
      <c r="V15" s="80" t="s">
        <v>51</v>
      </c>
      <c r="W15" s="88" t="n">
        <v>1289</v>
      </c>
      <c r="X15" s="83" t="n">
        <v>197783</v>
      </c>
      <c r="Y15" s="83" t="n">
        <v>1274</v>
      </c>
      <c r="Z15" s="84" t="n">
        <v>183214</v>
      </c>
      <c r="AA15" s="83" t="n">
        <v>94</v>
      </c>
      <c r="AB15" s="83" t="n">
        <v>6213</v>
      </c>
      <c r="AC15" s="83" t="n">
        <v>84</v>
      </c>
      <c r="AD15" s="83" t="n">
        <v>5592</v>
      </c>
      <c r="AE15" s="83" t="n">
        <v>114</v>
      </c>
      <c r="AF15" s="83" t="n">
        <v>8977</v>
      </c>
      <c r="AG15" s="83" t="n">
        <v>39</v>
      </c>
      <c r="AH15" s="84" t="n">
        <v>893</v>
      </c>
      <c r="AI15" s="86" t="n">
        <v>31</v>
      </c>
      <c r="AJ15" s="86" t="n">
        <v>854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0"/>
    </row>
    <row r="16" customFormat="false" ht="10.7" hidden="false" customHeight="true" outlineLevel="0" collapsed="false">
      <c r="A16" s="80" t="s">
        <v>52</v>
      </c>
      <c r="B16" s="81" t="n">
        <v>328740</v>
      </c>
      <c r="C16" s="83" t="n">
        <v>173</v>
      </c>
      <c r="D16" s="83" t="n">
        <v>20676</v>
      </c>
      <c r="E16" s="83" t="n">
        <v>163</v>
      </c>
      <c r="F16" s="84" t="n">
        <v>18200</v>
      </c>
      <c r="G16" s="82" t="n">
        <v>67</v>
      </c>
      <c r="H16" s="82" t="n">
        <v>7655</v>
      </c>
      <c r="I16" s="82" t="n">
        <v>2</v>
      </c>
      <c r="J16" s="82" t="n">
        <v>90</v>
      </c>
      <c r="K16" s="82" t="s">
        <v>46</v>
      </c>
      <c r="L16" s="76" t="s">
        <v>46</v>
      </c>
      <c r="M16" s="82" t="s">
        <v>46</v>
      </c>
      <c r="N16" s="82" t="s">
        <v>46</v>
      </c>
      <c r="O16" s="82" t="s">
        <v>46</v>
      </c>
      <c r="P16" s="82" t="n">
        <v>2</v>
      </c>
      <c r="Q16" s="85" t="n">
        <v>25</v>
      </c>
      <c r="R16" s="85" t="n">
        <v>2386</v>
      </c>
      <c r="S16" s="83"/>
      <c r="T16" s="84"/>
      <c r="U16" s="0"/>
      <c r="V16" s="80" t="s">
        <v>52</v>
      </c>
      <c r="W16" s="88" t="n">
        <v>1212</v>
      </c>
      <c r="X16" s="83" t="n">
        <v>294481</v>
      </c>
      <c r="Y16" s="83" t="n">
        <v>1065</v>
      </c>
      <c r="Z16" s="84" t="n">
        <v>201510</v>
      </c>
      <c r="AA16" s="83" t="n">
        <v>167</v>
      </c>
      <c r="AB16" s="83" t="n">
        <v>31727</v>
      </c>
      <c r="AC16" s="83" t="n">
        <v>225</v>
      </c>
      <c r="AD16" s="83" t="n">
        <v>63634</v>
      </c>
      <c r="AE16" s="83" t="n">
        <v>228</v>
      </c>
      <c r="AF16" s="83" t="n">
        <v>29337</v>
      </c>
      <c r="AG16" s="83" t="n">
        <v>141</v>
      </c>
      <c r="AH16" s="84" t="n">
        <v>13583</v>
      </c>
      <c r="AI16" s="86" t="n">
        <v>129</v>
      </c>
      <c r="AJ16" s="86" t="n">
        <v>13484</v>
      </c>
      <c r="AK16" s="87" t="n">
        <v>1</v>
      </c>
      <c r="AL16" s="87" t="n">
        <v>1</v>
      </c>
      <c r="AM16" s="87" t="n">
        <v>0</v>
      </c>
      <c r="AN16" s="87" t="n">
        <v>0</v>
      </c>
      <c r="AO16" s="87" t="n">
        <v>8</v>
      </c>
      <c r="AP16" s="87" t="n">
        <v>1320</v>
      </c>
      <c r="AQ16" s="0"/>
    </row>
    <row r="17" customFormat="false" ht="10.7" hidden="false" customHeight="true" outlineLevel="0" collapsed="false">
      <c r="A17" s="89" t="s">
        <v>53</v>
      </c>
      <c r="B17" s="81" t="n">
        <v>114505</v>
      </c>
      <c r="C17" s="83" t="n">
        <v>59</v>
      </c>
      <c r="D17" s="83" t="n">
        <v>10365</v>
      </c>
      <c r="E17" s="83" t="n">
        <v>56</v>
      </c>
      <c r="F17" s="84" t="n">
        <v>9030</v>
      </c>
      <c r="G17" s="82" t="n">
        <v>31</v>
      </c>
      <c r="H17" s="82" t="n">
        <v>4276</v>
      </c>
      <c r="I17" s="82" t="n">
        <v>1</v>
      </c>
      <c r="J17" s="82" t="n">
        <v>80</v>
      </c>
      <c r="K17" s="82" t="s">
        <v>46</v>
      </c>
      <c r="L17" s="76" t="s">
        <v>46</v>
      </c>
      <c r="M17" s="82" t="s">
        <v>46</v>
      </c>
      <c r="N17" s="82" t="s">
        <v>46</v>
      </c>
      <c r="O17" s="82" t="s">
        <v>46</v>
      </c>
      <c r="P17" s="82" t="n">
        <v>1</v>
      </c>
      <c r="Q17" s="85" t="n">
        <v>9</v>
      </c>
      <c r="R17" s="85" t="n">
        <v>1255</v>
      </c>
      <c r="S17" s="83"/>
      <c r="T17" s="84"/>
      <c r="U17" s="0"/>
      <c r="V17" s="89" t="s">
        <v>53</v>
      </c>
      <c r="W17" s="88" t="n">
        <v>452</v>
      </c>
      <c r="X17" s="83" t="n">
        <v>97644</v>
      </c>
      <c r="Y17" s="83" t="n">
        <v>412</v>
      </c>
      <c r="Z17" s="84" t="n">
        <v>71208</v>
      </c>
      <c r="AA17" s="83" t="n">
        <v>50</v>
      </c>
      <c r="AB17" s="83" t="n">
        <v>9038</v>
      </c>
      <c r="AC17" s="83" t="n">
        <v>62</v>
      </c>
      <c r="AD17" s="83" t="n">
        <v>17371</v>
      </c>
      <c r="AE17" s="83" t="n">
        <v>76</v>
      </c>
      <c r="AF17" s="83" t="n">
        <v>9065</v>
      </c>
      <c r="AG17" s="83" t="n">
        <v>70</v>
      </c>
      <c r="AH17" s="84" t="n">
        <v>6496</v>
      </c>
      <c r="AI17" s="86" t="n">
        <v>54</v>
      </c>
      <c r="AJ17" s="86" t="n">
        <v>5826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2</v>
      </c>
      <c r="AP17" s="87" t="n">
        <v>935</v>
      </c>
      <c r="AQ17" s="0"/>
    </row>
    <row r="18" customFormat="false" ht="10.7" hidden="false" customHeight="true" outlineLevel="0" collapsed="false">
      <c r="A18" s="89" t="s">
        <v>54</v>
      </c>
      <c r="B18" s="81" t="n">
        <v>214235</v>
      </c>
      <c r="C18" s="83" t="n">
        <v>114</v>
      </c>
      <c r="D18" s="83" t="n">
        <v>10311</v>
      </c>
      <c r="E18" s="83" t="n">
        <v>107</v>
      </c>
      <c r="F18" s="84" t="n">
        <v>9170</v>
      </c>
      <c r="G18" s="82" t="n">
        <v>36</v>
      </c>
      <c r="H18" s="82" t="n">
        <v>3379</v>
      </c>
      <c r="I18" s="82" t="n">
        <v>1</v>
      </c>
      <c r="J18" s="82" t="n">
        <v>10</v>
      </c>
      <c r="K18" s="82" t="s">
        <v>46</v>
      </c>
      <c r="L18" s="76" t="s">
        <v>46</v>
      </c>
      <c r="M18" s="82" t="s">
        <v>46</v>
      </c>
      <c r="N18" s="82" t="s">
        <v>46</v>
      </c>
      <c r="O18" s="82" t="s">
        <v>46</v>
      </c>
      <c r="P18" s="82" t="n">
        <v>1</v>
      </c>
      <c r="Q18" s="85" t="n">
        <v>16</v>
      </c>
      <c r="R18" s="85" t="n">
        <v>1131</v>
      </c>
      <c r="S18" s="83"/>
      <c r="T18" s="84"/>
      <c r="U18" s="0"/>
      <c r="V18" s="89" t="s">
        <v>54</v>
      </c>
      <c r="W18" s="88" t="n">
        <v>760</v>
      </c>
      <c r="X18" s="83" t="n">
        <v>196837</v>
      </c>
      <c r="Y18" s="83" t="n">
        <v>653</v>
      </c>
      <c r="Z18" s="84" t="n">
        <v>130302</v>
      </c>
      <c r="AA18" s="83" t="n">
        <v>117</v>
      </c>
      <c r="AB18" s="83" t="n">
        <v>22689</v>
      </c>
      <c r="AC18" s="83" t="n">
        <v>163</v>
      </c>
      <c r="AD18" s="83" t="n">
        <v>46263</v>
      </c>
      <c r="AE18" s="83" t="n">
        <v>152</v>
      </c>
      <c r="AF18" s="83" t="n">
        <v>20272</v>
      </c>
      <c r="AG18" s="83" t="n">
        <v>71</v>
      </c>
      <c r="AH18" s="84" t="n">
        <v>7087</v>
      </c>
      <c r="AI18" s="86" t="n">
        <v>75</v>
      </c>
      <c r="AJ18" s="86" t="n">
        <v>7658</v>
      </c>
      <c r="AK18" s="87" t="n">
        <v>1</v>
      </c>
      <c r="AL18" s="87" t="n">
        <v>1</v>
      </c>
      <c r="AM18" s="87" t="n">
        <v>0</v>
      </c>
      <c r="AN18" s="87" t="n">
        <v>0</v>
      </c>
      <c r="AO18" s="87" t="n">
        <v>6</v>
      </c>
      <c r="AP18" s="87" t="n">
        <v>385</v>
      </c>
      <c r="AQ18" s="0"/>
    </row>
    <row r="19" customFormat="false" ht="10.7" hidden="false" customHeight="true" outlineLevel="0" collapsed="false">
      <c r="A19" s="80" t="s">
        <v>55</v>
      </c>
      <c r="B19" s="81" t="n">
        <v>2104</v>
      </c>
      <c r="C19" s="83" t="s">
        <v>46</v>
      </c>
      <c r="D19" s="83" t="s">
        <v>46</v>
      </c>
      <c r="E19" s="83" t="s">
        <v>46</v>
      </c>
      <c r="F19" s="84" t="s">
        <v>46</v>
      </c>
      <c r="G19" s="82" t="s">
        <v>46</v>
      </c>
      <c r="H19" s="82" t="s">
        <v>46</v>
      </c>
      <c r="I19" s="82" t="s">
        <v>46</v>
      </c>
      <c r="J19" s="82" t="s">
        <v>46</v>
      </c>
      <c r="K19" s="82" t="s">
        <v>46</v>
      </c>
      <c r="L19" s="76" t="s">
        <v>46</v>
      </c>
      <c r="M19" s="82" t="s">
        <v>46</v>
      </c>
      <c r="N19" s="82" t="s">
        <v>46</v>
      </c>
      <c r="O19" s="82" t="s">
        <v>46</v>
      </c>
      <c r="P19" s="82" t="s">
        <v>46</v>
      </c>
      <c r="Q19" s="85" t="s">
        <v>46</v>
      </c>
      <c r="R19" s="85" t="s">
        <v>46</v>
      </c>
      <c r="S19" s="83"/>
      <c r="T19" s="84"/>
      <c r="U19" s="0"/>
      <c r="V19" s="80" t="s">
        <v>55</v>
      </c>
      <c r="W19" s="88" t="n">
        <v>42</v>
      </c>
      <c r="X19" s="83" t="n">
        <v>1714</v>
      </c>
      <c r="Y19" s="83" t="n">
        <v>40</v>
      </c>
      <c r="Z19" s="84" t="n">
        <v>1528</v>
      </c>
      <c r="AA19" s="83" t="n">
        <v>1</v>
      </c>
      <c r="AB19" s="83" t="n">
        <v>198</v>
      </c>
      <c r="AC19" s="83" t="n">
        <v>1</v>
      </c>
      <c r="AD19" s="83" t="n">
        <v>100</v>
      </c>
      <c r="AE19" s="83" t="n">
        <v>6</v>
      </c>
      <c r="AF19" s="83" t="n">
        <v>86</v>
      </c>
      <c r="AG19" s="83" t="n">
        <v>14</v>
      </c>
      <c r="AH19" s="84" t="n">
        <v>390</v>
      </c>
      <c r="AI19" s="86" t="n">
        <v>10</v>
      </c>
      <c r="AJ19" s="86" t="n">
        <v>455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0"/>
    </row>
    <row r="20" customFormat="false" ht="10.7" hidden="false" customHeight="true" outlineLevel="0" collapsed="false">
      <c r="A20" s="80" t="s">
        <v>56</v>
      </c>
      <c r="B20" s="81" t="n">
        <v>79102</v>
      </c>
      <c r="C20" s="83" t="n">
        <v>27</v>
      </c>
      <c r="D20" s="83" t="n">
        <v>1673</v>
      </c>
      <c r="E20" s="83" t="n">
        <v>26</v>
      </c>
      <c r="F20" s="84" t="n">
        <v>1651</v>
      </c>
      <c r="G20" s="82" t="n">
        <v>22</v>
      </c>
      <c r="H20" s="82" t="n">
        <v>1500</v>
      </c>
      <c r="I20" s="82" t="n">
        <v>1</v>
      </c>
      <c r="J20" s="82" t="n">
        <v>5</v>
      </c>
      <c r="K20" s="82" t="s">
        <v>46</v>
      </c>
      <c r="L20" s="76" t="s">
        <v>46</v>
      </c>
      <c r="M20" s="82" t="s">
        <v>46</v>
      </c>
      <c r="N20" s="82" t="s">
        <v>46</v>
      </c>
      <c r="O20" s="82" t="s">
        <v>46</v>
      </c>
      <c r="P20" s="82" t="n">
        <v>1</v>
      </c>
      <c r="Q20" s="85" t="n">
        <v>1</v>
      </c>
      <c r="R20" s="85" t="n">
        <v>17</v>
      </c>
      <c r="S20" s="83"/>
      <c r="T20" s="84"/>
      <c r="U20" s="0"/>
      <c r="V20" s="80" t="s">
        <v>56</v>
      </c>
      <c r="W20" s="88" t="n">
        <v>721</v>
      </c>
      <c r="X20" s="83" t="n">
        <v>54578</v>
      </c>
      <c r="Y20" s="83" t="n">
        <v>709</v>
      </c>
      <c r="Z20" s="84" t="n">
        <v>52745</v>
      </c>
      <c r="AA20" s="83" t="n">
        <v>4</v>
      </c>
      <c r="AB20" s="83" t="n">
        <v>281</v>
      </c>
      <c r="AC20" s="83" t="n">
        <v>20</v>
      </c>
      <c r="AD20" s="83" t="n">
        <v>1722</v>
      </c>
      <c r="AE20" s="83" t="n">
        <v>8</v>
      </c>
      <c r="AF20" s="83" t="n">
        <v>111</v>
      </c>
      <c r="AG20" s="83" t="n">
        <v>320</v>
      </c>
      <c r="AH20" s="84" t="n">
        <v>22851</v>
      </c>
      <c r="AI20" s="86" t="n">
        <v>403</v>
      </c>
      <c r="AJ20" s="86" t="n">
        <v>28036</v>
      </c>
      <c r="AK20" s="87" t="n">
        <v>14</v>
      </c>
      <c r="AL20" s="87" t="n">
        <v>1003</v>
      </c>
      <c r="AM20" s="87" t="n">
        <v>0</v>
      </c>
      <c r="AN20" s="87" t="n">
        <v>0</v>
      </c>
      <c r="AO20" s="87" t="n">
        <v>17</v>
      </c>
      <c r="AP20" s="87" t="n">
        <v>1383</v>
      </c>
      <c r="AQ20" s="0"/>
    </row>
    <row r="21" customFormat="false" ht="10.7" hidden="false" customHeight="true" outlineLevel="0" collapsed="false">
      <c r="A21" s="89" t="s">
        <v>57</v>
      </c>
      <c r="B21" s="81" t="n">
        <v>13331</v>
      </c>
      <c r="C21" s="83" t="n">
        <v>7</v>
      </c>
      <c r="D21" s="83" t="n">
        <v>328</v>
      </c>
      <c r="E21" s="83" t="n">
        <v>7</v>
      </c>
      <c r="F21" s="84" t="n">
        <v>328</v>
      </c>
      <c r="G21" s="82" t="n">
        <v>3</v>
      </c>
      <c r="H21" s="82" t="n">
        <v>177</v>
      </c>
      <c r="I21" s="82" t="s">
        <v>46</v>
      </c>
      <c r="J21" s="82" t="s">
        <v>46</v>
      </c>
      <c r="K21" s="82" t="s">
        <v>46</v>
      </c>
      <c r="L21" s="76" t="s">
        <v>46</v>
      </c>
      <c r="M21" s="82" t="s">
        <v>46</v>
      </c>
      <c r="N21" s="82" t="s">
        <v>46</v>
      </c>
      <c r="O21" s="82" t="s">
        <v>46</v>
      </c>
      <c r="P21" s="82" t="s">
        <v>46</v>
      </c>
      <c r="Q21" s="85" t="s">
        <v>46</v>
      </c>
      <c r="R21" s="85" t="s">
        <v>46</v>
      </c>
      <c r="S21" s="83"/>
      <c r="T21" s="84"/>
      <c r="U21" s="0"/>
      <c r="V21" s="89" t="s">
        <v>57</v>
      </c>
      <c r="W21" s="88" t="n">
        <v>103</v>
      </c>
      <c r="X21" s="83" t="n">
        <v>6574</v>
      </c>
      <c r="Y21" s="83" t="n">
        <v>99</v>
      </c>
      <c r="Z21" s="84" t="n">
        <v>6066</v>
      </c>
      <c r="AA21" s="83" t="n">
        <v>1</v>
      </c>
      <c r="AB21" s="83" t="n">
        <v>30</v>
      </c>
      <c r="AC21" s="83" t="n">
        <v>5</v>
      </c>
      <c r="AD21" s="83" t="n">
        <v>490</v>
      </c>
      <c r="AE21" s="83" t="n">
        <v>2</v>
      </c>
      <c r="AF21" s="83" t="n">
        <v>18</v>
      </c>
      <c r="AG21" s="83" t="n">
        <v>103</v>
      </c>
      <c r="AH21" s="84" t="n">
        <v>6429</v>
      </c>
      <c r="AI21" s="86" t="n">
        <v>128</v>
      </c>
      <c r="AJ21" s="86" t="n">
        <v>9547</v>
      </c>
      <c r="AK21" s="87" t="n">
        <v>1</v>
      </c>
      <c r="AL21" s="87" t="n">
        <v>39</v>
      </c>
      <c r="AM21" s="87" t="n">
        <v>0</v>
      </c>
      <c r="AN21" s="87" t="n">
        <v>0</v>
      </c>
      <c r="AO21" s="87" t="n">
        <v>5</v>
      </c>
      <c r="AP21" s="87" t="n">
        <v>763</v>
      </c>
      <c r="AQ21" s="0"/>
    </row>
    <row r="22" customFormat="false" ht="10.7" hidden="false" customHeight="true" outlineLevel="0" collapsed="false">
      <c r="A22" s="89" t="s">
        <v>58</v>
      </c>
      <c r="B22" s="81" t="n">
        <v>11078</v>
      </c>
      <c r="C22" s="83" t="n">
        <v>1</v>
      </c>
      <c r="D22" s="83" t="n">
        <v>80</v>
      </c>
      <c r="E22" s="83" t="n">
        <v>1</v>
      </c>
      <c r="F22" s="84" t="n">
        <v>80</v>
      </c>
      <c r="G22" s="82" t="n">
        <v>1</v>
      </c>
      <c r="H22" s="82" t="n">
        <v>80</v>
      </c>
      <c r="I22" s="82" t="s">
        <v>46</v>
      </c>
      <c r="J22" s="82" t="s">
        <v>46</v>
      </c>
      <c r="K22" s="82" t="s">
        <v>46</v>
      </c>
      <c r="L22" s="76" t="s">
        <v>46</v>
      </c>
      <c r="M22" s="82" t="s">
        <v>46</v>
      </c>
      <c r="N22" s="82" t="s">
        <v>46</v>
      </c>
      <c r="O22" s="82" t="s">
        <v>46</v>
      </c>
      <c r="P22" s="82" t="s">
        <v>46</v>
      </c>
      <c r="Q22" s="85" t="s">
        <v>46</v>
      </c>
      <c r="R22" s="85" t="s">
        <v>46</v>
      </c>
      <c r="S22" s="83"/>
      <c r="T22" s="84"/>
      <c r="U22" s="0"/>
      <c r="V22" s="89" t="s">
        <v>58</v>
      </c>
      <c r="W22" s="88" t="n">
        <v>67</v>
      </c>
      <c r="X22" s="83" t="n">
        <v>4315</v>
      </c>
      <c r="Y22" s="83" t="n">
        <v>64</v>
      </c>
      <c r="Z22" s="84" t="n">
        <v>3816</v>
      </c>
      <c r="AA22" s="83" t="n">
        <v>1</v>
      </c>
      <c r="AB22" s="83" t="n">
        <v>66</v>
      </c>
      <c r="AC22" s="83" t="n">
        <v>5</v>
      </c>
      <c r="AD22" s="83" t="n">
        <v>464</v>
      </c>
      <c r="AE22" s="83" t="n">
        <v>1</v>
      </c>
      <c r="AF22" s="83" t="n">
        <v>35</v>
      </c>
      <c r="AG22" s="83" t="n">
        <v>71</v>
      </c>
      <c r="AH22" s="84" t="n">
        <v>6683</v>
      </c>
      <c r="AI22" s="86" t="n">
        <v>77</v>
      </c>
      <c r="AJ22" s="86" t="n">
        <v>5419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1</v>
      </c>
      <c r="AP22" s="87" t="n">
        <v>20</v>
      </c>
      <c r="AQ22" s="0"/>
    </row>
    <row r="23" customFormat="false" ht="10.7" hidden="false" customHeight="true" outlineLevel="0" collapsed="false">
      <c r="A23" s="90" t="s">
        <v>59</v>
      </c>
      <c r="B23" s="81" t="n">
        <v>17838</v>
      </c>
      <c r="C23" s="83" t="s">
        <v>46</v>
      </c>
      <c r="D23" s="83" t="s">
        <v>46</v>
      </c>
      <c r="E23" s="83" t="s">
        <v>46</v>
      </c>
      <c r="F23" s="84" t="s">
        <v>46</v>
      </c>
      <c r="G23" s="82" t="s">
        <v>46</v>
      </c>
      <c r="H23" s="82" t="s">
        <v>46</v>
      </c>
      <c r="I23" s="82" t="s">
        <v>46</v>
      </c>
      <c r="J23" s="82" t="s">
        <v>46</v>
      </c>
      <c r="K23" s="82" t="s">
        <v>46</v>
      </c>
      <c r="L23" s="76" t="s">
        <v>46</v>
      </c>
      <c r="M23" s="82" t="s">
        <v>46</v>
      </c>
      <c r="N23" s="82" t="s">
        <v>46</v>
      </c>
      <c r="O23" s="82" t="s">
        <v>46</v>
      </c>
      <c r="P23" s="82" t="s">
        <v>46</v>
      </c>
      <c r="Q23" s="85" t="s">
        <v>46</v>
      </c>
      <c r="R23" s="85" t="s">
        <v>46</v>
      </c>
      <c r="S23" s="83"/>
      <c r="T23" s="84"/>
      <c r="U23" s="0"/>
      <c r="V23" s="90" t="s">
        <v>59</v>
      </c>
      <c r="W23" s="88" t="n">
        <v>138</v>
      </c>
      <c r="X23" s="83" t="n">
        <v>15026</v>
      </c>
      <c r="Y23" s="83" t="n">
        <v>136</v>
      </c>
      <c r="Z23" s="84" t="n">
        <v>14849</v>
      </c>
      <c r="AA23" s="83" t="s">
        <v>46</v>
      </c>
      <c r="AB23" s="83" t="s">
        <v>46</v>
      </c>
      <c r="AC23" s="83" t="n">
        <v>3</v>
      </c>
      <c r="AD23" s="83" t="n">
        <v>177</v>
      </c>
      <c r="AE23" s="83" t="s">
        <v>46</v>
      </c>
      <c r="AF23" s="83" t="s">
        <v>46</v>
      </c>
      <c r="AG23" s="83" t="n">
        <v>29</v>
      </c>
      <c r="AH23" s="84" t="n">
        <v>2812</v>
      </c>
      <c r="AI23" s="86" t="n">
        <v>41</v>
      </c>
      <c r="AJ23" s="86" t="n">
        <v>4454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1</v>
      </c>
      <c r="AP23" s="87" t="n">
        <v>130</v>
      </c>
      <c r="AQ23" s="0"/>
    </row>
    <row r="24" customFormat="false" ht="10.7" hidden="false" customHeight="true" outlineLevel="0" collapsed="false">
      <c r="A24" s="89" t="s">
        <v>60</v>
      </c>
      <c r="B24" s="81" t="n">
        <v>25448</v>
      </c>
      <c r="C24" s="83" t="n">
        <v>18</v>
      </c>
      <c r="D24" s="83" t="n">
        <v>1235</v>
      </c>
      <c r="E24" s="83" t="n">
        <v>17</v>
      </c>
      <c r="F24" s="84" t="n">
        <v>1213</v>
      </c>
      <c r="G24" s="82" t="n">
        <v>17</v>
      </c>
      <c r="H24" s="82" t="n">
        <v>1213</v>
      </c>
      <c r="I24" s="82" t="n">
        <v>1</v>
      </c>
      <c r="J24" s="82" t="n">
        <v>5</v>
      </c>
      <c r="K24" s="82" t="s">
        <v>46</v>
      </c>
      <c r="L24" s="76" t="s">
        <v>46</v>
      </c>
      <c r="M24" s="82" t="s">
        <v>46</v>
      </c>
      <c r="N24" s="82" t="s">
        <v>46</v>
      </c>
      <c r="O24" s="82" t="s">
        <v>46</v>
      </c>
      <c r="P24" s="82" t="n">
        <v>1</v>
      </c>
      <c r="Q24" s="85" t="n">
        <v>1</v>
      </c>
      <c r="R24" s="85" t="n">
        <v>17</v>
      </c>
      <c r="S24" s="83"/>
      <c r="T24" s="84"/>
      <c r="U24" s="0"/>
      <c r="V24" s="89" t="s">
        <v>60</v>
      </c>
      <c r="W24" s="88" t="n">
        <v>287</v>
      </c>
      <c r="X24" s="83" t="n">
        <v>18799</v>
      </c>
      <c r="Y24" s="83" t="n">
        <v>286</v>
      </c>
      <c r="Z24" s="84" t="n">
        <v>18710</v>
      </c>
      <c r="AA24" s="83" t="n">
        <v>2</v>
      </c>
      <c r="AB24" s="83" t="n">
        <v>185</v>
      </c>
      <c r="AC24" s="83" t="n">
        <v>2</v>
      </c>
      <c r="AD24" s="83" t="n">
        <v>31</v>
      </c>
      <c r="AE24" s="83" t="n">
        <v>5</v>
      </c>
      <c r="AF24" s="83" t="n">
        <v>58</v>
      </c>
      <c r="AG24" s="83" t="n">
        <v>83</v>
      </c>
      <c r="AH24" s="84" t="n">
        <v>5414</v>
      </c>
      <c r="AI24" s="86" t="n">
        <v>100</v>
      </c>
      <c r="AJ24" s="86" t="n">
        <v>5726</v>
      </c>
      <c r="AK24" s="87" t="n">
        <v>13</v>
      </c>
      <c r="AL24" s="87" t="n">
        <v>964</v>
      </c>
      <c r="AM24" s="87" t="n">
        <v>0</v>
      </c>
      <c r="AN24" s="87" t="n">
        <v>0</v>
      </c>
      <c r="AO24" s="87" t="n">
        <v>6</v>
      </c>
      <c r="AP24" s="87" t="n">
        <v>335</v>
      </c>
      <c r="AQ24" s="0"/>
    </row>
    <row r="25" customFormat="false" ht="10.7" hidden="false" customHeight="true" outlineLevel="0" collapsed="false">
      <c r="A25" s="89" t="s">
        <v>61</v>
      </c>
      <c r="B25" s="81" t="n">
        <v>11407</v>
      </c>
      <c r="C25" s="83" t="n">
        <v>1</v>
      </c>
      <c r="D25" s="83" t="n">
        <v>30</v>
      </c>
      <c r="E25" s="83" t="n">
        <v>1</v>
      </c>
      <c r="F25" s="84" t="n">
        <v>30</v>
      </c>
      <c r="G25" s="82" t="n">
        <v>1</v>
      </c>
      <c r="H25" s="82" t="n">
        <v>30</v>
      </c>
      <c r="I25" s="82" t="s">
        <v>46</v>
      </c>
      <c r="J25" s="82" t="s">
        <v>46</v>
      </c>
      <c r="K25" s="82" t="s">
        <v>46</v>
      </c>
      <c r="L25" s="76" t="s">
        <v>46</v>
      </c>
      <c r="M25" s="82" t="s">
        <v>46</v>
      </c>
      <c r="N25" s="82" t="s">
        <v>46</v>
      </c>
      <c r="O25" s="82" t="s">
        <v>46</v>
      </c>
      <c r="P25" s="82" t="s">
        <v>46</v>
      </c>
      <c r="Q25" s="85" t="s">
        <v>46</v>
      </c>
      <c r="R25" s="85" t="s">
        <v>46</v>
      </c>
      <c r="S25" s="83"/>
      <c r="T25" s="84"/>
      <c r="U25" s="0"/>
      <c r="V25" s="89" t="s">
        <v>61</v>
      </c>
      <c r="W25" s="88" t="n">
        <v>126</v>
      </c>
      <c r="X25" s="83" t="n">
        <v>9864</v>
      </c>
      <c r="Y25" s="83" t="n">
        <v>124</v>
      </c>
      <c r="Z25" s="84" t="n">
        <v>9304</v>
      </c>
      <c r="AA25" s="83" t="s">
        <v>46</v>
      </c>
      <c r="AB25" s="83" t="s">
        <v>46</v>
      </c>
      <c r="AC25" s="83" t="n">
        <v>5</v>
      </c>
      <c r="AD25" s="83" t="n">
        <v>560</v>
      </c>
      <c r="AE25" s="83" t="s">
        <v>46</v>
      </c>
      <c r="AF25" s="83" t="s">
        <v>46</v>
      </c>
      <c r="AG25" s="83" t="n">
        <v>34</v>
      </c>
      <c r="AH25" s="84" t="n">
        <v>1513</v>
      </c>
      <c r="AI25" s="86" t="n">
        <v>57</v>
      </c>
      <c r="AJ25" s="86" t="n">
        <v>289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4</v>
      </c>
      <c r="AP25" s="87" t="n">
        <v>135</v>
      </c>
      <c r="AQ25" s="0"/>
    </row>
    <row r="26" customFormat="false" ht="10.7" hidden="false" customHeight="true" outlineLevel="0" collapsed="false">
      <c r="A26" s="80" t="s">
        <v>62</v>
      </c>
      <c r="B26" s="81" t="n">
        <v>61568</v>
      </c>
      <c r="C26" s="83" t="s">
        <v>46</v>
      </c>
      <c r="D26" s="83" t="s">
        <v>46</v>
      </c>
      <c r="E26" s="83" t="s">
        <v>46</v>
      </c>
      <c r="F26" s="84" t="s">
        <v>46</v>
      </c>
      <c r="G26" s="82" t="s">
        <v>46</v>
      </c>
      <c r="H26" s="82" t="s">
        <v>46</v>
      </c>
      <c r="I26" s="82" t="s">
        <v>46</v>
      </c>
      <c r="J26" s="82" t="s">
        <v>46</v>
      </c>
      <c r="K26" s="82" t="s">
        <v>46</v>
      </c>
      <c r="L26" s="76" t="s">
        <v>46</v>
      </c>
      <c r="M26" s="82" t="s">
        <v>46</v>
      </c>
      <c r="N26" s="82" t="s">
        <v>46</v>
      </c>
      <c r="O26" s="82" t="s">
        <v>46</v>
      </c>
      <c r="P26" s="82" t="s">
        <v>46</v>
      </c>
      <c r="Q26" s="85" t="s">
        <v>46</v>
      </c>
      <c r="R26" s="85" t="s">
        <v>46</v>
      </c>
      <c r="S26" s="83"/>
      <c r="T26" s="84"/>
      <c r="U26" s="0"/>
      <c r="V26" s="80" t="s">
        <v>62</v>
      </c>
      <c r="W26" s="88" t="n">
        <v>805</v>
      </c>
      <c r="X26" s="83" t="n">
        <v>60650</v>
      </c>
      <c r="Y26" s="83" t="n">
        <v>794</v>
      </c>
      <c r="Z26" s="84" t="n">
        <v>55649</v>
      </c>
      <c r="AA26" s="83" t="n">
        <v>16</v>
      </c>
      <c r="AB26" s="83" t="n">
        <v>2159</v>
      </c>
      <c r="AC26" s="83" t="n">
        <v>12</v>
      </c>
      <c r="AD26" s="83" t="n">
        <v>1993</v>
      </c>
      <c r="AE26" s="83" t="n">
        <v>116</v>
      </c>
      <c r="AF26" s="83" t="n">
        <v>3008</v>
      </c>
      <c r="AG26" s="83" t="n">
        <v>33</v>
      </c>
      <c r="AH26" s="84" t="n">
        <v>918</v>
      </c>
      <c r="AI26" s="86" t="n">
        <v>24</v>
      </c>
      <c r="AJ26" s="86" t="n">
        <v>414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2</v>
      </c>
      <c r="AP26" s="87" t="n">
        <v>82</v>
      </c>
      <c r="AQ26" s="0"/>
    </row>
    <row r="27" customFormat="false" ht="10.7" hidden="false" customHeight="true" outlineLevel="0" collapsed="false">
      <c r="A27" s="89" t="s">
        <v>63</v>
      </c>
      <c r="B27" s="81" t="n">
        <v>2018</v>
      </c>
      <c r="C27" s="83" t="s">
        <v>46</v>
      </c>
      <c r="D27" s="83" t="s">
        <v>46</v>
      </c>
      <c r="E27" s="83" t="s">
        <v>46</v>
      </c>
      <c r="F27" s="84" t="s">
        <v>46</v>
      </c>
      <c r="G27" s="82" t="s">
        <v>46</v>
      </c>
      <c r="H27" s="82" t="s">
        <v>46</v>
      </c>
      <c r="I27" s="82" t="s">
        <v>46</v>
      </c>
      <c r="J27" s="82" t="s">
        <v>46</v>
      </c>
      <c r="K27" s="82" t="s">
        <v>46</v>
      </c>
      <c r="L27" s="76" t="s">
        <v>46</v>
      </c>
      <c r="M27" s="82" t="s">
        <v>46</v>
      </c>
      <c r="N27" s="82" t="s">
        <v>46</v>
      </c>
      <c r="O27" s="82" t="s">
        <v>46</v>
      </c>
      <c r="P27" s="82" t="s">
        <v>46</v>
      </c>
      <c r="Q27" s="85" t="s">
        <v>46</v>
      </c>
      <c r="R27" s="85" t="s">
        <v>46</v>
      </c>
      <c r="S27" s="83"/>
      <c r="T27" s="84"/>
      <c r="U27" s="0"/>
      <c r="V27" s="89" t="s">
        <v>63</v>
      </c>
      <c r="W27" s="88" t="n">
        <v>18</v>
      </c>
      <c r="X27" s="83" t="n">
        <v>2008</v>
      </c>
      <c r="Y27" s="83" t="n">
        <v>16</v>
      </c>
      <c r="Z27" s="84" t="n">
        <v>1428</v>
      </c>
      <c r="AA27" s="83" t="s">
        <v>46</v>
      </c>
      <c r="AB27" s="83" t="s">
        <v>46</v>
      </c>
      <c r="AC27" s="83" t="n">
        <v>2</v>
      </c>
      <c r="AD27" s="83" t="n">
        <v>519</v>
      </c>
      <c r="AE27" s="83" t="n">
        <v>3</v>
      </c>
      <c r="AF27" s="83" t="n">
        <v>61</v>
      </c>
      <c r="AG27" s="83" t="n">
        <v>1</v>
      </c>
      <c r="AH27" s="84" t="n">
        <v>10</v>
      </c>
      <c r="AI27" s="86" t="n">
        <v>1</v>
      </c>
      <c r="AJ27" s="86" t="n">
        <v>15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0"/>
    </row>
    <row r="28" customFormat="false" ht="10.7" hidden="false" customHeight="true" outlineLevel="0" collapsed="false">
      <c r="A28" s="89" t="s">
        <v>64</v>
      </c>
      <c r="B28" s="81" t="n">
        <v>6644</v>
      </c>
      <c r="C28" s="83" t="s">
        <v>46</v>
      </c>
      <c r="D28" s="83" t="s">
        <v>46</v>
      </c>
      <c r="E28" s="83" t="s">
        <v>46</v>
      </c>
      <c r="F28" s="84" t="s">
        <v>46</v>
      </c>
      <c r="G28" s="82" t="s">
        <v>46</v>
      </c>
      <c r="H28" s="82" t="s">
        <v>46</v>
      </c>
      <c r="I28" s="82" t="s">
        <v>46</v>
      </c>
      <c r="J28" s="82" t="s">
        <v>46</v>
      </c>
      <c r="K28" s="82" t="s">
        <v>46</v>
      </c>
      <c r="L28" s="76" t="s">
        <v>46</v>
      </c>
      <c r="M28" s="82" t="s">
        <v>46</v>
      </c>
      <c r="N28" s="82" t="s">
        <v>46</v>
      </c>
      <c r="O28" s="82" t="s">
        <v>46</v>
      </c>
      <c r="P28" s="82" t="s">
        <v>46</v>
      </c>
      <c r="Q28" s="85" t="s">
        <v>46</v>
      </c>
      <c r="R28" s="85" t="s">
        <v>46</v>
      </c>
      <c r="S28" s="83"/>
      <c r="T28" s="84"/>
      <c r="U28" s="0"/>
      <c r="V28" s="89" t="s">
        <v>64</v>
      </c>
      <c r="W28" s="88" t="n">
        <v>123</v>
      </c>
      <c r="X28" s="83" t="n">
        <v>6312</v>
      </c>
      <c r="Y28" s="83" t="n">
        <v>122</v>
      </c>
      <c r="Z28" s="84" t="n">
        <v>5956</v>
      </c>
      <c r="AA28" s="83" t="n">
        <v>2</v>
      </c>
      <c r="AB28" s="83" t="n">
        <v>24</v>
      </c>
      <c r="AC28" s="83" t="n">
        <v>1</v>
      </c>
      <c r="AD28" s="83" t="n">
        <v>99</v>
      </c>
      <c r="AE28" s="83" t="n">
        <v>16</v>
      </c>
      <c r="AF28" s="83" t="n">
        <v>257</v>
      </c>
      <c r="AG28" s="83" t="n">
        <v>14</v>
      </c>
      <c r="AH28" s="84" t="n">
        <v>332</v>
      </c>
      <c r="AI28" s="86" t="n">
        <v>8</v>
      </c>
      <c r="AJ28" s="86" t="n">
        <v>154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1</v>
      </c>
      <c r="AP28" s="87" t="n">
        <v>66</v>
      </c>
      <c r="AQ28" s="0"/>
    </row>
    <row r="29" customFormat="false" ht="10.7" hidden="false" customHeight="true" outlineLevel="0" collapsed="false">
      <c r="A29" s="89" t="s">
        <v>65</v>
      </c>
      <c r="B29" s="81" t="n">
        <v>13204</v>
      </c>
      <c r="C29" s="83" t="s">
        <v>46</v>
      </c>
      <c r="D29" s="83" t="s">
        <v>46</v>
      </c>
      <c r="E29" s="83" t="s">
        <v>46</v>
      </c>
      <c r="F29" s="84" t="s">
        <v>46</v>
      </c>
      <c r="G29" s="82" t="s">
        <v>46</v>
      </c>
      <c r="H29" s="82" t="s">
        <v>46</v>
      </c>
      <c r="I29" s="82" t="s">
        <v>46</v>
      </c>
      <c r="J29" s="82" t="s">
        <v>46</v>
      </c>
      <c r="K29" s="82" t="s">
        <v>46</v>
      </c>
      <c r="L29" s="76" t="s">
        <v>46</v>
      </c>
      <c r="M29" s="82" t="s">
        <v>46</v>
      </c>
      <c r="N29" s="82" t="s">
        <v>46</v>
      </c>
      <c r="O29" s="82" t="s">
        <v>46</v>
      </c>
      <c r="P29" s="82" t="s">
        <v>46</v>
      </c>
      <c r="Q29" s="85" t="s">
        <v>46</v>
      </c>
      <c r="R29" s="85" t="s">
        <v>46</v>
      </c>
      <c r="S29" s="83"/>
      <c r="T29" s="84"/>
      <c r="U29" s="0"/>
      <c r="V29" s="89" t="s">
        <v>65</v>
      </c>
      <c r="W29" s="88" t="n">
        <v>176</v>
      </c>
      <c r="X29" s="83" t="n">
        <v>12799</v>
      </c>
      <c r="Y29" s="83" t="n">
        <v>175</v>
      </c>
      <c r="Z29" s="84" t="n">
        <v>12518</v>
      </c>
      <c r="AA29" s="83" t="n">
        <v>1</v>
      </c>
      <c r="AB29" s="83" t="n">
        <v>21</v>
      </c>
      <c r="AC29" s="83" t="s">
        <v>46</v>
      </c>
      <c r="AD29" s="83" t="s">
        <v>46</v>
      </c>
      <c r="AE29" s="83" t="n">
        <v>9</v>
      </c>
      <c r="AF29" s="83" t="n">
        <v>281</v>
      </c>
      <c r="AG29" s="83" t="n">
        <v>11</v>
      </c>
      <c r="AH29" s="84" t="n">
        <v>405</v>
      </c>
      <c r="AI29" s="86" t="n">
        <v>7</v>
      </c>
      <c r="AJ29" s="86" t="n">
        <v>119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0"/>
    </row>
    <row r="30" customFormat="false" ht="10.7" hidden="false" customHeight="true" outlineLevel="0" collapsed="false">
      <c r="A30" s="89" t="s">
        <v>66</v>
      </c>
      <c r="B30" s="81" t="n">
        <v>39702</v>
      </c>
      <c r="C30" s="83" t="s">
        <v>46</v>
      </c>
      <c r="D30" s="83" t="s">
        <v>46</v>
      </c>
      <c r="E30" s="83" t="s">
        <v>46</v>
      </c>
      <c r="F30" s="84" t="s">
        <v>46</v>
      </c>
      <c r="G30" s="82" t="s">
        <v>46</v>
      </c>
      <c r="H30" s="82" t="s">
        <v>46</v>
      </c>
      <c r="I30" s="82" t="s">
        <v>46</v>
      </c>
      <c r="J30" s="82" t="s">
        <v>46</v>
      </c>
      <c r="K30" s="82" t="s">
        <v>46</v>
      </c>
      <c r="L30" s="76" t="s">
        <v>46</v>
      </c>
      <c r="M30" s="82" t="s">
        <v>46</v>
      </c>
      <c r="N30" s="82" t="s">
        <v>46</v>
      </c>
      <c r="O30" s="82" t="s">
        <v>46</v>
      </c>
      <c r="P30" s="82" t="s">
        <v>46</v>
      </c>
      <c r="Q30" s="85" t="s">
        <v>46</v>
      </c>
      <c r="R30" s="85" t="s">
        <v>46</v>
      </c>
      <c r="S30" s="83"/>
      <c r="T30" s="84"/>
      <c r="U30" s="0"/>
      <c r="V30" s="89" t="s">
        <v>66</v>
      </c>
      <c r="W30" s="88" t="n">
        <v>488</v>
      </c>
      <c r="X30" s="83" t="n">
        <v>39531</v>
      </c>
      <c r="Y30" s="83" t="n">
        <v>481</v>
      </c>
      <c r="Z30" s="84" t="n">
        <v>35747</v>
      </c>
      <c r="AA30" s="83" t="n">
        <v>13</v>
      </c>
      <c r="AB30" s="83" t="n">
        <v>2114</v>
      </c>
      <c r="AC30" s="83" t="n">
        <v>9</v>
      </c>
      <c r="AD30" s="83" t="n">
        <v>1375</v>
      </c>
      <c r="AE30" s="83" t="n">
        <v>88</v>
      </c>
      <c r="AF30" s="83" t="n">
        <v>2409</v>
      </c>
      <c r="AG30" s="83" t="n">
        <v>7</v>
      </c>
      <c r="AH30" s="84" t="n">
        <v>171</v>
      </c>
      <c r="AI30" s="86" t="n">
        <v>8</v>
      </c>
      <c r="AJ30" s="86" t="n">
        <v>126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1</v>
      </c>
      <c r="AP30" s="87" t="n">
        <v>16</v>
      </c>
      <c r="AQ30" s="0"/>
    </row>
    <row r="31" customFormat="false" ht="10.7" hidden="false" customHeight="true" outlineLevel="0" collapsed="false">
      <c r="A31" s="80" t="s">
        <v>67</v>
      </c>
      <c r="B31" s="81" t="n">
        <v>11042</v>
      </c>
      <c r="C31" s="83" t="n">
        <v>1</v>
      </c>
      <c r="D31" s="83" t="n">
        <v>20</v>
      </c>
      <c r="E31" s="83" t="n">
        <v>1</v>
      </c>
      <c r="F31" s="84" t="n">
        <v>20</v>
      </c>
      <c r="G31" s="82" t="s">
        <v>46</v>
      </c>
      <c r="H31" s="82" t="s">
        <v>46</v>
      </c>
      <c r="I31" s="82" t="s">
        <v>46</v>
      </c>
      <c r="J31" s="82" t="s">
        <v>46</v>
      </c>
      <c r="K31" s="82" t="s">
        <v>46</v>
      </c>
      <c r="L31" s="76" t="s">
        <v>46</v>
      </c>
      <c r="M31" s="82" t="s">
        <v>46</v>
      </c>
      <c r="N31" s="82" t="s">
        <v>46</v>
      </c>
      <c r="O31" s="82" t="s">
        <v>46</v>
      </c>
      <c r="P31" s="82" t="s">
        <v>46</v>
      </c>
      <c r="Q31" s="85" t="s">
        <v>46</v>
      </c>
      <c r="R31" s="85" t="s">
        <v>46</v>
      </c>
      <c r="S31" s="83"/>
      <c r="T31" s="84"/>
      <c r="U31" s="0"/>
      <c r="V31" s="80" t="s">
        <v>67</v>
      </c>
      <c r="W31" s="88" t="n">
        <v>181</v>
      </c>
      <c r="X31" s="83" t="n">
        <v>9423</v>
      </c>
      <c r="Y31" s="83" t="n">
        <v>176</v>
      </c>
      <c r="Z31" s="84" t="n">
        <v>8717</v>
      </c>
      <c r="AA31" s="83" t="n">
        <v>8</v>
      </c>
      <c r="AB31" s="83" t="n">
        <v>1046</v>
      </c>
      <c r="AC31" s="83" t="n">
        <v>4</v>
      </c>
      <c r="AD31" s="83" t="n">
        <v>341</v>
      </c>
      <c r="AE31" s="83" t="n">
        <v>15</v>
      </c>
      <c r="AF31" s="83" t="n">
        <v>365</v>
      </c>
      <c r="AG31" s="83" t="n">
        <v>40</v>
      </c>
      <c r="AH31" s="84" t="n">
        <v>1599</v>
      </c>
      <c r="AI31" s="86" t="n">
        <v>35</v>
      </c>
      <c r="AJ31" s="86" t="n">
        <v>1276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10</v>
      </c>
      <c r="AP31" s="87" t="n">
        <v>588</v>
      </c>
      <c r="AQ31" s="0"/>
    </row>
    <row r="32" customFormat="false" ht="10.7" hidden="false" customHeight="true" outlineLevel="0" collapsed="false">
      <c r="A32" s="89" t="s">
        <v>68</v>
      </c>
      <c r="B32" s="81" t="n">
        <v>1759</v>
      </c>
      <c r="C32" s="83" t="n">
        <v>1</v>
      </c>
      <c r="D32" s="83" t="n">
        <v>20</v>
      </c>
      <c r="E32" s="83" t="n">
        <v>1</v>
      </c>
      <c r="F32" s="84" t="n">
        <v>20</v>
      </c>
      <c r="G32" s="82" t="s">
        <v>46</v>
      </c>
      <c r="H32" s="82" t="s">
        <v>46</v>
      </c>
      <c r="I32" s="82" t="s">
        <v>46</v>
      </c>
      <c r="J32" s="82" t="s">
        <v>46</v>
      </c>
      <c r="K32" s="82" t="s">
        <v>46</v>
      </c>
      <c r="L32" s="76" t="s">
        <v>46</v>
      </c>
      <c r="M32" s="82" t="s">
        <v>46</v>
      </c>
      <c r="N32" s="82" t="s">
        <v>46</v>
      </c>
      <c r="O32" s="82" t="s">
        <v>46</v>
      </c>
      <c r="P32" s="82" t="s">
        <v>46</v>
      </c>
      <c r="Q32" s="85" t="s">
        <v>46</v>
      </c>
      <c r="R32" s="85" t="s">
        <v>46</v>
      </c>
      <c r="S32" s="83"/>
      <c r="T32" s="84"/>
      <c r="U32" s="0"/>
      <c r="V32" s="89" t="s">
        <v>68</v>
      </c>
      <c r="W32" s="88" t="n">
        <v>27</v>
      </c>
      <c r="X32" s="83" t="n">
        <v>1600</v>
      </c>
      <c r="Y32" s="83" t="n">
        <v>27</v>
      </c>
      <c r="Z32" s="84" t="n">
        <v>1476</v>
      </c>
      <c r="AA32" s="83" t="n">
        <v>1</v>
      </c>
      <c r="AB32" s="83" t="n">
        <v>265</v>
      </c>
      <c r="AC32" s="83" t="s">
        <v>46</v>
      </c>
      <c r="AD32" s="83" t="s">
        <v>46</v>
      </c>
      <c r="AE32" s="83" t="n">
        <v>3</v>
      </c>
      <c r="AF32" s="83" t="n">
        <v>124</v>
      </c>
      <c r="AG32" s="83" t="n">
        <v>6</v>
      </c>
      <c r="AH32" s="84" t="n">
        <v>139</v>
      </c>
      <c r="AI32" s="86" t="n">
        <v>5</v>
      </c>
      <c r="AJ32" s="86" t="n">
        <v>112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8</v>
      </c>
      <c r="AP32" s="87" t="n">
        <v>542</v>
      </c>
      <c r="AQ32" s="0"/>
    </row>
    <row r="33" customFormat="false" ht="10.7" hidden="false" customHeight="true" outlineLevel="0" collapsed="false">
      <c r="A33" s="89" t="s">
        <v>69</v>
      </c>
      <c r="B33" s="81" t="n">
        <v>9283</v>
      </c>
      <c r="C33" s="83" t="s">
        <v>46</v>
      </c>
      <c r="D33" s="83" t="s">
        <v>46</v>
      </c>
      <c r="E33" s="83" t="s">
        <v>46</v>
      </c>
      <c r="F33" s="84" t="s">
        <v>46</v>
      </c>
      <c r="G33" s="82" t="s">
        <v>46</v>
      </c>
      <c r="H33" s="82" t="s">
        <v>46</v>
      </c>
      <c r="I33" s="82" t="s">
        <v>46</v>
      </c>
      <c r="J33" s="82" t="s">
        <v>46</v>
      </c>
      <c r="K33" s="82" t="s">
        <v>46</v>
      </c>
      <c r="L33" s="76" t="s">
        <v>46</v>
      </c>
      <c r="M33" s="82" t="s">
        <v>46</v>
      </c>
      <c r="N33" s="82" t="s">
        <v>46</v>
      </c>
      <c r="O33" s="82" t="s">
        <v>46</v>
      </c>
      <c r="P33" s="82" t="s">
        <v>46</v>
      </c>
      <c r="Q33" s="85" t="s">
        <v>46</v>
      </c>
      <c r="R33" s="85" t="s">
        <v>46</v>
      </c>
      <c r="S33" s="83"/>
      <c r="T33" s="84"/>
      <c r="U33" s="0"/>
      <c r="V33" s="89" t="s">
        <v>69</v>
      </c>
      <c r="W33" s="88" t="n">
        <v>154</v>
      </c>
      <c r="X33" s="83" t="n">
        <v>7823</v>
      </c>
      <c r="Y33" s="83" t="n">
        <v>149</v>
      </c>
      <c r="Z33" s="84" t="n">
        <v>7241</v>
      </c>
      <c r="AA33" s="83" t="n">
        <v>7</v>
      </c>
      <c r="AB33" s="83" t="n">
        <v>781</v>
      </c>
      <c r="AC33" s="83" t="n">
        <v>4</v>
      </c>
      <c r="AD33" s="83" t="n">
        <v>341</v>
      </c>
      <c r="AE33" s="83" t="n">
        <v>12</v>
      </c>
      <c r="AF33" s="83" t="n">
        <v>241</v>
      </c>
      <c r="AG33" s="83" t="n">
        <v>34</v>
      </c>
      <c r="AH33" s="84" t="n">
        <v>1460</v>
      </c>
      <c r="AI33" s="86" t="n">
        <v>30</v>
      </c>
      <c r="AJ33" s="86" t="n">
        <v>1164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2</v>
      </c>
      <c r="AP33" s="87" t="n">
        <v>46</v>
      </c>
      <c r="AQ33" s="0"/>
    </row>
    <row r="34" customFormat="false" ht="10.7" hidden="false" customHeight="true" outlineLevel="0" collapsed="false">
      <c r="A34" s="80" t="s">
        <v>70</v>
      </c>
      <c r="B34" s="81" t="n">
        <v>16729</v>
      </c>
      <c r="C34" s="83" t="s">
        <v>46</v>
      </c>
      <c r="D34" s="83" t="s">
        <v>46</v>
      </c>
      <c r="E34" s="83" t="s">
        <v>46</v>
      </c>
      <c r="F34" s="84" t="s">
        <v>46</v>
      </c>
      <c r="G34" s="82" t="s">
        <v>46</v>
      </c>
      <c r="H34" s="82" t="s">
        <v>46</v>
      </c>
      <c r="I34" s="82" t="s">
        <v>46</v>
      </c>
      <c r="J34" s="82" t="s">
        <v>46</v>
      </c>
      <c r="K34" s="82" t="s">
        <v>46</v>
      </c>
      <c r="L34" s="76" t="s">
        <v>46</v>
      </c>
      <c r="M34" s="82" t="s">
        <v>46</v>
      </c>
      <c r="N34" s="82" t="s">
        <v>46</v>
      </c>
      <c r="O34" s="82" t="s">
        <v>46</v>
      </c>
      <c r="P34" s="82" t="s">
        <v>46</v>
      </c>
      <c r="Q34" s="85" t="s">
        <v>46</v>
      </c>
      <c r="R34" s="85" t="s">
        <v>46</v>
      </c>
      <c r="S34" s="83"/>
      <c r="T34" s="84"/>
      <c r="U34" s="0"/>
      <c r="V34" s="80" t="s">
        <v>70</v>
      </c>
      <c r="W34" s="88" t="n">
        <v>335</v>
      </c>
      <c r="X34" s="83" t="n">
        <v>14769</v>
      </c>
      <c r="Y34" s="83" t="n">
        <v>332</v>
      </c>
      <c r="Z34" s="84" t="n">
        <v>14122</v>
      </c>
      <c r="AA34" s="83" t="n">
        <v>6</v>
      </c>
      <c r="AB34" s="83" t="n">
        <v>457</v>
      </c>
      <c r="AC34" s="83" t="n">
        <v>1</v>
      </c>
      <c r="AD34" s="83" t="n">
        <v>27</v>
      </c>
      <c r="AE34" s="83" t="n">
        <v>31</v>
      </c>
      <c r="AF34" s="83" t="n">
        <v>620</v>
      </c>
      <c r="AG34" s="83" t="n">
        <v>67</v>
      </c>
      <c r="AH34" s="84" t="n">
        <v>1960</v>
      </c>
      <c r="AI34" s="86" t="n">
        <v>65</v>
      </c>
      <c r="AJ34" s="86" t="n">
        <v>2277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2</v>
      </c>
      <c r="AP34" s="87" t="n">
        <v>83</v>
      </c>
      <c r="AQ34" s="0"/>
    </row>
    <row r="35" customFormat="false" ht="10.7" hidden="false" customHeight="true" outlineLevel="0" collapsed="false">
      <c r="A35" s="80" t="s">
        <v>71</v>
      </c>
      <c r="B35" s="81" t="n">
        <v>34918</v>
      </c>
      <c r="C35" s="83" t="n">
        <v>8</v>
      </c>
      <c r="D35" s="83" t="n">
        <v>905</v>
      </c>
      <c r="E35" s="83" t="n">
        <v>1</v>
      </c>
      <c r="F35" s="84" t="n">
        <v>323</v>
      </c>
      <c r="G35" s="82" t="s">
        <v>46</v>
      </c>
      <c r="H35" s="82" t="s">
        <v>46</v>
      </c>
      <c r="I35" s="82" t="n">
        <v>8</v>
      </c>
      <c r="J35" s="82" t="n">
        <v>582</v>
      </c>
      <c r="K35" s="82" t="s">
        <v>46</v>
      </c>
      <c r="L35" s="76" t="s">
        <v>46</v>
      </c>
      <c r="M35" s="82" t="n">
        <v>1</v>
      </c>
      <c r="N35" s="82" t="s">
        <v>46</v>
      </c>
      <c r="O35" s="82" t="n">
        <v>7</v>
      </c>
      <c r="P35" s="82" t="n">
        <v>1</v>
      </c>
      <c r="Q35" s="85" t="s">
        <v>46</v>
      </c>
      <c r="R35" s="85" t="s">
        <v>46</v>
      </c>
      <c r="S35" s="83"/>
      <c r="T35" s="84"/>
      <c r="U35" s="0"/>
      <c r="V35" s="80" t="s">
        <v>71</v>
      </c>
      <c r="W35" s="88" t="n">
        <v>182</v>
      </c>
      <c r="X35" s="83" t="n">
        <v>17788</v>
      </c>
      <c r="Y35" s="83" t="n">
        <v>177</v>
      </c>
      <c r="Z35" s="84" t="n">
        <v>16116</v>
      </c>
      <c r="AA35" s="83" t="n">
        <v>7</v>
      </c>
      <c r="AB35" s="83" t="n">
        <v>3622</v>
      </c>
      <c r="AC35" s="83" t="n">
        <v>7</v>
      </c>
      <c r="AD35" s="83" t="n">
        <v>1433</v>
      </c>
      <c r="AE35" s="83" t="n">
        <v>7</v>
      </c>
      <c r="AF35" s="83" t="n">
        <v>239</v>
      </c>
      <c r="AG35" s="83" t="n">
        <v>165</v>
      </c>
      <c r="AH35" s="84" t="n">
        <v>16225</v>
      </c>
      <c r="AI35" s="86" t="n">
        <v>164</v>
      </c>
      <c r="AJ35" s="86" t="n">
        <v>15175</v>
      </c>
      <c r="AK35" s="87" t="n">
        <v>12</v>
      </c>
      <c r="AL35" s="87" t="n">
        <v>420</v>
      </c>
      <c r="AM35" s="87" t="n">
        <v>0</v>
      </c>
      <c r="AN35" s="87" t="n">
        <v>0</v>
      </c>
      <c r="AO35" s="87" t="n">
        <v>2</v>
      </c>
      <c r="AP35" s="87" t="n">
        <v>123</v>
      </c>
      <c r="AQ35" s="0"/>
    </row>
    <row r="36" customFormat="false" ht="10.7" hidden="false" customHeight="true" outlineLevel="0" collapsed="false">
      <c r="A36" s="80" t="s">
        <v>72</v>
      </c>
      <c r="B36" s="81" t="n">
        <v>17097</v>
      </c>
      <c r="C36" s="83" t="n">
        <v>16</v>
      </c>
      <c r="D36" s="83" t="n">
        <v>748</v>
      </c>
      <c r="E36" s="83" t="n">
        <v>2</v>
      </c>
      <c r="F36" s="84" t="n">
        <v>113</v>
      </c>
      <c r="G36" s="82" t="s">
        <v>46</v>
      </c>
      <c r="H36" s="82" t="s">
        <v>46</v>
      </c>
      <c r="I36" s="82" t="n">
        <v>14</v>
      </c>
      <c r="J36" s="82" t="n">
        <v>625</v>
      </c>
      <c r="K36" s="82" t="s">
        <v>46</v>
      </c>
      <c r="L36" s="76" t="s">
        <v>46</v>
      </c>
      <c r="M36" s="82" t="s">
        <v>46</v>
      </c>
      <c r="N36" s="82" t="s">
        <v>46</v>
      </c>
      <c r="O36" s="82" t="n">
        <v>2</v>
      </c>
      <c r="P36" s="82" t="n">
        <v>12</v>
      </c>
      <c r="Q36" s="85" t="n">
        <v>1</v>
      </c>
      <c r="R36" s="85" t="n">
        <v>10</v>
      </c>
      <c r="S36" s="83"/>
      <c r="T36" s="84"/>
      <c r="U36" s="0"/>
      <c r="V36" s="80" t="s">
        <v>72</v>
      </c>
      <c r="W36" s="88" t="n">
        <v>100</v>
      </c>
      <c r="X36" s="83" t="n">
        <v>9497</v>
      </c>
      <c r="Y36" s="83" t="n">
        <v>95</v>
      </c>
      <c r="Z36" s="84" t="n">
        <v>7024</v>
      </c>
      <c r="AA36" s="83" t="n">
        <v>2</v>
      </c>
      <c r="AB36" s="83" t="n">
        <v>50</v>
      </c>
      <c r="AC36" s="83" t="n">
        <v>4</v>
      </c>
      <c r="AD36" s="83" t="n">
        <v>2245</v>
      </c>
      <c r="AE36" s="83" t="n">
        <v>10</v>
      </c>
      <c r="AF36" s="83" t="n">
        <v>228</v>
      </c>
      <c r="AG36" s="83" t="n">
        <v>112</v>
      </c>
      <c r="AH36" s="84" t="n">
        <v>6852</v>
      </c>
      <c r="AI36" s="86" t="n">
        <v>98</v>
      </c>
      <c r="AJ36" s="86" t="n">
        <v>6871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3</v>
      </c>
      <c r="AP36" s="87" t="n">
        <v>116</v>
      </c>
      <c r="AQ36" s="0"/>
    </row>
    <row r="37" customFormat="false" ht="10.7" hidden="false" customHeight="true" outlineLevel="0" collapsed="false">
      <c r="A37" s="80" t="s">
        <v>73</v>
      </c>
      <c r="B37" s="81" t="n">
        <v>35168</v>
      </c>
      <c r="C37" s="83" t="s">
        <v>46</v>
      </c>
      <c r="D37" s="83" t="s">
        <v>46</v>
      </c>
      <c r="E37" s="83" t="s">
        <v>46</v>
      </c>
      <c r="F37" s="84" t="s">
        <v>46</v>
      </c>
      <c r="G37" s="82" t="s">
        <v>46</v>
      </c>
      <c r="H37" s="82" t="s">
        <v>46</v>
      </c>
      <c r="I37" s="82" t="s">
        <v>46</v>
      </c>
      <c r="J37" s="82" t="s">
        <v>46</v>
      </c>
      <c r="K37" s="82" t="s">
        <v>46</v>
      </c>
      <c r="L37" s="76" t="s">
        <v>46</v>
      </c>
      <c r="M37" s="82" t="s">
        <v>46</v>
      </c>
      <c r="N37" s="82" t="s">
        <v>46</v>
      </c>
      <c r="O37" s="82" t="s">
        <v>46</v>
      </c>
      <c r="P37" s="82" t="s">
        <v>46</v>
      </c>
      <c r="Q37" s="85" t="s">
        <v>46</v>
      </c>
      <c r="R37" s="85" t="s">
        <v>46</v>
      </c>
      <c r="S37" s="83"/>
      <c r="T37" s="84"/>
      <c r="U37" s="0"/>
      <c r="V37" s="80" t="s">
        <v>73</v>
      </c>
      <c r="W37" s="88" t="n">
        <v>108</v>
      </c>
      <c r="X37" s="83" t="n">
        <v>11369</v>
      </c>
      <c r="Y37" s="83" t="n">
        <v>106</v>
      </c>
      <c r="Z37" s="84" t="n">
        <v>9247</v>
      </c>
      <c r="AA37" s="83" t="n">
        <v>3</v>
      </c>
      <c r="AB37" s="83" t="n">
        <v>1314</v>
      </c>
      <c r="AC37" s="83" t="s">
        <v>46</v>
      </c>
      <c r="AD37" s="83" t="s">
        <v>46</v>
      </c>
      <c r="AE37" s="83" t="n">
        <v>23</v>
      </c>
      <c r="AF37" s="83" t="n">
        <v>2122</v>
      </c>
      <c r="AG37" s="83" t="n">
        <v>160</v>
      </c>
      <c r="AH37" s="84" t="n">
        <v>23799</v>
      </c>
      <c r="AI37" s="86" t="n">
        <v>193</v>
      </c>
      <c r="AJ37" s="86" t="n">
        <v>25939</v>
      </c>
      <c r="AK37" s="87" t="n">
        <v>2</v>
      </c>
      <c r="AL37" s="87" t="n">
        <v>233</v>
      </c>
      <c r="AM37" s="87" t="n">
        <v>0</v>
      </c>
      <c r="AN37" s="87" t="n">
        <v>0</v>
      </c>
      <c r="AO37" s="87" t="n">
        <v>50</v>
      </c>
      <c r="AP37" s="87" t="n">
        <v>4383</v>
      </c>
      <c r="AQ37" s="0"/>
    </row>
    <row r="38" customFormat="false" ht="10.7" hidden="false" customHeight="true" outlineLevel="0" collapsed="false">
      <c r="A38" s="80" t="s">
        <v>74</v>
      </c>
      <c r="B38" s="81" t="n">
        <v>55269</v>
      </c>
      <c r="C38" s="83" t="s">
        <v>46</v>
      </c>
      <c r="D38" s="83" t="s">
        <v>46</v>
      </c>
      <c r="E38" s="83" t="s">
        <v>46</v>
      </c>
      <c r="F38" s="84" t="s">
        <v>46</v>
      </c>
      <c r="G38" s="82" t="s">
        <v>46</v>
      </c>
      <c r="H38" s="82" t="s">
        <v>46</v>
      </c>
      <c r="I38" s="82" t="s">
        <v>46</v>
      </c>
      <c r="J38" s="82" t="s">
        <v>46</v>
      </c>
      <c r="K38" s="82" t="s">
        <v>46</v>
      </c>
      <c r="L38" s="76" t="s">
        <v>46</v>
      </c>
      <c r="M38" s="82" t="s">
        <v>46</v>
      </c>
      <c r="N38" s="82" t="s">
        <v>46</v>
      </c>
      <c r="O38" s="82" t="s">
        <v>46</v>
      </c>
      <c r="P38" s="82" t="s">
        <v>46</v>
      </c>
      <c r="Q38" s="85" t="s">
        <v>46</v>
      </c>
      <c r="R38" s="85" t="s">
        <v>46</v>
      </c>
      <c r="S38" s="83"/>
      <c r="T38" s="84"/>
      <c r="U38" s="0"/>
      <c r="V38" s="80" t="s">
        <v>74</v>
      </c>
      <c r="W38" s="88" t="n">
        <v>530</v>
      </c>
      <c r="X38" s="83" t="n">
        <v>49634</v>
      </c>
      <c r="Y38" s="83" t="n">
        <v>511</v>
      </c>
      <c r="Z38" s="84" t="n">
        <v>42466</v>
      </c>
      <c r="AA38" s="83" t="n">
        <v>16</v>
      </c>
      <c r="AB38" s="83" t="n">
        <v>1975</v>
      </c>
      <c r="AC38" s="83" t="n">
        <v>30</v>
      </c>
      <c r="AD38" s="83" t="n">
        <v>4522</v>
      </c>
      <c r="AE38" s="83" t="n">
        <v>54</v>
      </c>
      <c r="AF38" s="83" t="n">
        <v>2646</v>
      </c>
      <c r="AG38" s="83" t="n">
        <v>95</v>
      </c>
      <c r="AH38" s="84" t="n">
        <v>5635</v>
      </c>
      <c r="AI38" s="86" t="n">
        <v>127</v>
      </c>
      <c r="AJ38" s="86" t="n">
        <v>8345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6</v>
      </c>
      <c r="AP38" s="87" t="n">
        <v>211</v>
      </c>
      <c r="AQ38" s="0"/>
    </row>
    <row r="39" customFormat="false" ht="10.7" hidden="false" customHeight="true" outlineLevel="0" collapsed="false">
      <c r="A39" s="80" t="s">
        <v>75</v>
      </c>
      <c r="B39" s="81" t="n">
        <v>24661</v>
      </c>
      <c r="C39" s="83" t="n">
        <v>7</v>
      </c>
      <c r="D39" s="83" t="n">
        <v>178</v>
      </c>
      <c r="E39" s="83" t="s">
        <v>46</v>
      </c>
      <c r="F39" s="84" t="s">
        <v>46</v>
      </c>
      <c r="G39" s="82" t="s">
        <v>46</v>
      </c>
      <c r="H39" s="82" t="s">
        <v>46</v>
      </c>
      <c r="I39" s="82" t="n">
        <v>7</v>
      </c>
      <c r="J39" s="82" t="n">
        <v>178</v>
      </c>
      <c r="K39" s="82" t="s">
        <v>46</v>
      </c>
      <c r="L39" s="76" t="s">
        <v>46</v>
      </c>
      <c r="M39" s="82" t="s">
        <v>46</v>
      </c>
      <c r="N39" s="82" t="s">
        <v>46</v>
      </c>
      <c r="O39" s="82" t="s">
        <v>46</v>
      </c>
      <c r="P39" s="82" t="n">
        <v>7</v>
      </c>
      <c r="Q39" s="85" t="s">
        <v>46</v>
      </c>
      <c r="R39" s="85" t="s">
        <v>46</v>
      </c>
      <c r="S39" s="83"/>
      <c r="T39" s="84"/>
      <c r="U39" s="0"/>
      <c r="V39" s="80" t="s">
        <v>75</v>
      </c>
      <c r="W39" s="88" t="n">
        <v>264</v>
      </c>
      <c r="X39" s="83" t="n">
        <v>18033</v>
      </c>
      <c r="Y39" s="83" t="n">
        <v>261</v>
      </c>
      <c r="Z39" s="84" t="n">
        <v>16926</v>
      </c>
      <c r="AA39" s="83" t="n">
        <v>4</v>
      </c>
      <c r="AB39" s="83" t="n">
        <v>107</v>
      </c>
      <c r="AC39" s="83" t="n">
        <v>8</v>
      </c>
      <c r="AD39" s="83" t="n">
        <v>610</v>
      </c>
      <c r="AE39" s="83" t="n">
        <v>19</v>
      </c>
      <c r="AF39" s="83" t="n">
        <v>497</v>
      </c>
      <c r="AG39" s="83" t="n">
        <v>121</v>
      </c>
      <c r="AH39" s="84" t="n">
        <v>6450</v>
      </c>
      <c r="AI39" s="86" t="n">
        <v>145</v>
      </c>
      <c r="AJ39" s="86" t="n">
        <v>9147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6</v>
      </c>
      <c r="AP39" s="87" t="n">
        <v>348</v>
      </c>
      <c r="AQ39" s="0"/>
    </row>
    <row r="40" customFormat="false" ht="10.7" hidden="false" customHeight="true" outlineLevel="0" collapsed="false">
      <c r="A40" s="89" t="s">
        <v>76</v>
      </c>
      <c r="B40" s="81" t="n">
        <v>16175</v>
      </c>
      <c r="C40" s="83" t="n">
        <v>7</v>
      </c>
      <c r="D40" s="83" t="n">
        <v>178</v>
      </c>
      <c r="E40" s="83" t="s">
        <v>46</v>
      </c>
      <c r="F40" s="84" t="s">
        <v>46</v>
      </c>
      <c r="G40" s="82" t="s">
        <v>46</v>
      </c>
      <c r="H40" s="82" t="s">
        <v>46</v>
      </c>
      <c r="I40" s="82" t="n">
        <v>7</v>
      </c>
      <c r="J40" s="82" t="n">
        <v>178</v>
      </c>
      <c r="K40" s="82" t="s">
        <v>46</v>
      </c>
      <c r="L40" s="76" t="s">
        <v>46</v>
      </c>
      <c r="M40" s="82" t="s">
        <v>46</v>
      </c>
      <c r="N40" s="82" t="s">
        <v>46</v>
      </c>
      <c r="O40" s="82" t="s">
        <v>46</v>
      </c>
      <c r="P40" s="82" t="n">
        <v>7</v>
      </c>
      <c r="Q40" s="85" t="s">
        <v>46</v>
      </c>
      <c r="R40" s="85" t="s">
        <v>46</v>
      </c>
      <c r="S40" s="83"/>
      <c r="T40" s="84"/>
      <c r="U40" s="0"/>
      <c r="V40" s="89" t="s">
        <v>76</v>
      </c>
      <c r="W40" s="88" t="n">
        <v>161</v>
      </c>
      <c r="X40" s="83" t="n">
        <v>10298</v>
      </c>
      <c r="Y40" s="83" t="n">
        <v>158</v>
      </c>
      <c r="Z40" s="84" t="n">
        <v>9491</v>
      </c>
      <c r="AA40" s="83" t="n">
        <v>3</v>
      </c>
      <c r="AB40" s="83" t="n">
        <v>47</v>
      </c>
      <c r="AC40" s="83" t="n">
        <v>7</v>
      </c>
      <c r="AD40" s="83" t="n">
        <v>530</v>
      </c>
      <c r="AE40" s="83" t="n">
        <v>15</v>
      </c>
      <c r="AF40" s="83" t="n">
        <v>277</v>
      </c>
      <c r="AG40" s="83" t="n">
        <v>105</v>
      </c>
      <c r="AH40" s="84" t="n">
        <v>5699</v>
      </c>
      <c r="AI40" s="86" t="n">
        <v>134</v>
      </c>
      <c r="AJ40" s="86" t="n">
        <v>850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4</v>
      </c>
      <c r="AP40" s="87" t="n">
        <v>183</v>
      </c>
      <c r="AQ40" s="0"/>
    </row>
    <row r="41" customFormat="false" ht="10.7" hidden="false" customHeight="true" outlineLevel="0" collapsed="false">
      <c r="A41" s="90" t="s">
        <v>77</v>
      </c>
      <c r="B41" s="81" t="n">
        <v>8486</v>
      </c>
      <c r="C41" s="83" t="s">
        <v>46</v>
      </c>
      <c r="D41" s="83" t="s">
        <v>46</v>
      </c>
      <c r="E41" s="83" t="s">
        <v>46</v>
      </c>
      <c r="F41" s="84" t="s">
        <v>46</v>
      </c>
      <c r="G41" s="82" t="s">
        <v>46</v>
      </c>
      <c r="H41" s="82" t="s">
        <v>46</v>
      </c>
      <c r="I41" s="82" t="s">
        <v>46</v>
      </c>
      <c r="J41" s="82" t="s">
        <v>46</v>
      </c>
      <c r="K41" s="82" t="s">
        <v>46</v>
      </c>
      <c r="L41" s="76" t="s">
        <v>46</v>
      </c>
      <c r="M41" s="82" t="s">
        <v>46</v>
      </c>
      <c r="N41" s="82" t="s">
        <v>46</v>
      </c>
      <c r="O41" s="82" t="s">
        <v>46</v>
      </c>
      <c r="P41" s="82" t="s">
        <v>46</v>
      </c>
      <c r="Q41" s="85" t="s">
        <v>46</v>
      </c>
      <c r="R41" s="85" t="s">
        <v>46</v>
      </c>
      <c r="S41" s="83"/>
      <c r="T41" s="84"/>
      <c r="U41" s="0"/>
      <c r="V41" s="90" t="s">
        <v>77</v>
      </c>
      <c r="W41" s="88" t="n">
        <v>103</v>
      </c>
      <c r="X41" s="83" t="n">
        <v>7735</v>
      </c>
      <c r="Y41" s="83" t="n">
        <v>103</v>
      </c>
      <c r="Z41" s="84" t="n">
        <v>7435</v>
      </c>
      <c r="AA41" s="83" t="n">
        <v>1</v>
      </c>
      <c r="AB41" s="83" t="n">
        <v>60</v>
      </c>
      <c r="AC41" s="83" t="n">
        <v>1</v>
      </c>
      <c r="AD41" s="83" t="n">
        <v>80</v>
      </c>
      <c r="AE41" s="83" t="n">
        <v>4</v>
      </c>
      <c r="AF41" s="83" t="n">
        <v>220</v>
      </c>
      <c r="AG41" s="83" t="n">
        <v>16</v>
      </c>
      <c r="AH41" s="84" t="n">
        <v>751</v>
      </c>
      <c r="AI41" s="86" t="n">
        <v>11</v>
      </c>
      <c r="AJ41" s="86" t="n">
        <v>647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2</v>
      </c>
      <c r="AP41" s="87" t="n">
        <v>165</v>
      </c>
      <c r="AQ41" s="0"/>
    </row>
    <row r="42" customFormat="false" ht="10.7" hidden="false" customHeight="true" outlineLevel="0" collapsed="false">
      <c r="A42" s="80" t="s">
        <v>78</v>
      </c>
      <c r="B42" s="81" t="n">
        <v>24247</v>
      </c>
      <c r="C42" s="83" t="n">
        <v>15</v>
      </c>
      <c r="D42" s="83" t="n">
        <v>715</v>
      </c>
      <c r="E42" s="83" t="n">
        <v>13</v>
      </c>
      <c r="F42" s="84" t="n">
        <v>652</v>
      </c>
      <c r="G42" s="82" t="n">
        <v>2</v>
      </c>
      <c r="H42" s="82" t="n">
        <v>177</v>
      </c>
      <c r="I42" s="82" t="n">
        <v>2</v>
      </c>
      <c r="J42" s="82" t="n">
        <v>58</v>
      </c>
      <c r="K42" s="82" t="s">
        <v>46</v>
      </c>
      <c r="L42" s="76" t="s">
        <v>46</v>
      </c>
      <c r="M42" s="82" t="s">
        <v>46</v>
      </c>
      <c r="N42" s="82" t="s">
        <v>46</v>
      </c>
      <c r="O42" s="82" t="s">
        <v>46</v>
      </c>
      <c r="P42" s="82" t="n">
        <v>2</v>
      </c>
      <c r="Q42" s="85" t="n">
        <v>1</v>
      </c>
      <c r="R42" s="85" t="n">
        <v>5</v>
      </c>
      <c r="S42" s="83"/>
      <c r="T42" s="84"/>
      <c r="U42" s="0"/>
      <c r="V42" s="80" t="s">
        <v>78</v>
      </c>
      <c r="W42" s="88" t="n">
        <v>318</v>
      </c>
      <c r="X42" s="83" t="n">
        <v>21271</v>
      </c>
      <c r="Y42" s="83" t="n">
        <v>313</v>
      </c>
      <c r="Z42" s="84" t="n">
        <v>20368</v>
      </c>
      <c r="AA42" s="83" t="n">
        <v>4</v>
      </c>
      <c r="AB42" s="83" t="n">
        <v>355</v>
      </c>
      <c r="AC42" s="83" t="n">
        <v>2</v>
      </c>
      <c r="AD42" s="83" t="n">
        <v>307</v>
      </c>
      <c r="AE42" s="83" t="n">
        <v>20</v>
      </c>
      <c r="AF42" s="83" t="n">
        <v>596</v>
      </c>
      <c r="AG42" s="83" t="n">
        <v>75</v>
      </c>
      <c r="AH42" s="84" t="n">
        <v>2261</v>
      </c>
      <c r="AI42" s="86" t="n">
        <v>72</v>
      </c>
      <c r="AJ42" s="86" t="n">
        <v>1914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3</v>
      </c>
      <c r="AP42" s="87" t="n">
        <v>83</v>
      </c>
      <c r="AQ42" s="0"/>
    </row>
    <row r="43" customFormat="false" ht="10.7" hidden="false" customHeight="true" outlineLevel="0" collapsed="false">
      <c r="A43" s="80" t="s">
        <v>79</v>
      </c>
      <c r="B43" s="81" t="n">
        <v>33159</v>
      </c>
      <c r="C43" s="83" t="n">
        <v>1</v>
      </c>
      <c r="D43" s="83" t="n">
        <v>20</v>
      </c>
      <c r="E43" s="83" t="n">
        <v>1</v>
      </c>
      <c r="F43" s="84" t="n">
        <v>20</v>
      </c>
      <c r="G43" s="82" t="s">
        <v>46</v>
      </c>
      <c r="H43" s="82" t="s">
        <v>46</v>
      </c>
      <c r="I43" s="82" t="s">
        <v>46</v>
      </c>
      <c r="J43" s="82" t="s">
        <v>46</v>
      </c>
      <c r="K43" s="82" t="s">
        <v>46</v>
      </c>
      <c r="L43" s="76" t="s">
        <v>46</v>
      </c>
      <c r="M43" s="82" t="s">
        <v>46</v>
      </c>
      <c r="N43" s="82" t="s">
        <v>46</v>
      </c>
      <c r="O43" s="82" t="s">
        <v>46</v>
      </c>
      <c r="P43" s="82" t="s">
        <v>46</v>
      </c>
      <c r="Q43" s="85" t="s">
        <v>46</v>
      </c>
      <c r="R43" s="85" t="s">
        <v>46</v>
      </c>
      <c r="S43" s="83"/>
      <c r="T43" s="84"/>
      <c r="U43" s="0"/>
      <c r="V43" s="80" t="s">
        <v>79</v>
      </c>
      <c r="W43" s="88" t="n">
        <v>214</v>
      </c>
      <c r="X43" s="83" t="n">
        <v>28622</v>
      </c>
      <c r="Y43" s="83" t="n">
        <v>206</v>
      </c>
      <c r="Z43" s="84" t="n">
        <v>25401</v>
      </c>
      <c r="AA43" s="83" t="n">
        <v>7</v>
      </c>
      <c r="AB43" s="83" t="n">
        <v>815</v>
      </c>
      <c r="AC43" s="83" t="n">
        <v>11</v>
      </c>
      <c r="AD43" s="83" t="n">
        <v>2281</v>
      </c>
      <c r="AE43" s="83" t="n">
        <v>22</v>
      </c>
      <c r="AF43" s="83" t="n">
        <v>940</v>
      </c>
      <c r="AG43" s="83" t="n">
        <v>54</v>
      </c>
      <c r="AH43" s="84" t="n">
        <v>4517</v>
      </c>
      <c r="AI43" s="86" t="n">
        <v>53</v>
      </c>
      <c r="AJ43" s="86" t="n">
        <v>3683</v>
      </c>
      <c r="AK43" s="87" t="n">
        <v>2</v>
      </c>
      <c r="AL43" s="87" t="n">
        <v>640</v>
      </c>
      <c r="AM43" s="87" t="n">
        <v>0</v>
      </c>
      <c r="AN43" s="87" t="n">
        <v>0</v>
      </c>
      <c r="AO43" s="87" t="n">
        <v>0</v>
      </c>
      <c r="AP43" s="87" t="n">
        <v>0</v>
      </c>
      <c r="AQ43" s="0"/>
    </row>
    <row r="44" customFormat="false" ht="10.7" hidden="false" customHeight="true" outlineLevel="0" collapsed="false">
      <c r="A44" s="80" t="s">
        <v>80</v>
      </c>
      <c r="B44" s="81" t="n">
        <v>21920</v>
      </c>
      <c r="C44" s="83" t="n">
        <v>131</v>
      </c>
      <c r="D44" s="83" t="n">
        <v>4808</v>
      </c>
      <c r="E44" s="83" t="n">
        <v>117</v>
      </c>
      <c r="F44" s="84" t="n">
        <v>2667</v>
      </c>
      <c r="G44" s="82" t="n">
        <v>81</v>
      </c>
      <c r="H44" s="82" t="n">
        <v>1686</v>
      </c>
      <c r="I44" s="82" t="n">
        <v>64</v>
      </c>
      <c r="J44" s="82" t="n">
        <v>2085</v>
      </c>
      <c r="K44" s="82" t="n">
        <v>1</v>
      </c>
      <c r="L44" s="76" t="s">
        <v>46</v>
      </c>
      <c r="M44" s="82" t="s">
        <v>46</v>
      </c>
      <c r="N44" s="82" t="s">
        <v>46</v>
      </c>
      <c r="O44" s="82" t="s">
        <v>46</v>
      </c>
      <c r="P44" s="82" t="n">
        <v>64</v>
      </c>
      <c r="Q44" s="85" t="n">
        <v>6</v>
      </c>
      <c r="R44" s="85" t="n">
        <v>56</v>
      </c>
      <c r="S44" s="83"/>
      <c r="T44" s="84"/>
      <c r="U44" s="0"/>
      <c r="V44" s="80" t="s">
        <v>80</v>
      </c>
      <c r="W44" s="88" t="n">
        <v>237</v>
      </c>
      <c r="X44" s="83" t="n">
        <v>15034</v>
      </c>
      <c r="Y44" s="83" t="n">
        <v>226</v>
      </c>
      <c r="Z44" s="84" t="n">
        <v>13512</v>
      </c>
      <c r="AA44" s="83" t="n">
        <v>8</v>
      </c>
      <c r="AB44" s="83" t="n">
        <v>361</v>
      </c>
      <c r="AC44" s="83" t="n">
        <v>5</v>
      </c>
      <c r="AD44" s="83" t="n">
        <v>407</v>
      </c>
      <c r="AE44" s="83" t="n">
        <v>23</v>
      </c>
      <c r="AF44" s="83" t="n">
        <v>1115</v>
      </c>
      <c r="AG44" s="83" t="n">
        <v>45</v>
      </c>
      <c r="AH44" s="84" t="n">
        <v>2078</v>
      </c>
      <c r="AI44" s="86" t="n">
        <v>43</v>
      </c>
      <c r="AJ44" s="86" t="n">
        <v>1520</v>
      </c>
      <c r="AK44" s="87" t="n">
        <v>1</v>
      </c>
      <c r="AL44" s="87" t="n">
        <v>27</v>
      </c>
      <c r="AM44" s="87" t="n">
        <v>0</v>
      </c>
      <c r="AN44" s="87" t="n">
        <v>0</v>
      </c>
      <c r="AO44" s="87" t="n">
        <v>4</v>
      </c>
      <c r="AP44" s="87" t="n">
        <v>108</v>
      </c>
      <c r="AQ44" s="0"/>
    </row>
    <row r="45" customFormat="false" ht="10.7" hidden="false" customHeight="true" outlineLevel="0" collapsed="false">
      <c r="A45" s="80" t="s">
        <v>81</v>
      </c>
      <c r="B45" s="81" t="n">
        <v>84303</v>
      </c>
      <c r="C45" s="83" t="s">
        <v>46</v>
      </c>
      <c r="D45" s="83" t="s">
        <v>46</v>
      </c>
      <c r="E45" s="83" t="s">
        <v>46</v>
      </c>
      <c r="F45" s="84" t="s">
        <v>46</v>
      </c>
      <c r="G45" s="82" t="s">
        <v>46</v>
      </c>
      <c r="H45" s="82" t="s">
        <v>46</v>
      </c>
      <c r="I45" s="82" t="s">
        <v>46</v>
      </c>
      <c r="J45" s="82" t="s">
        <v>46</v>
      </c>
      <c r="K45" s="82" t="s">
        <v>46</v>
      </c>
      <c r="L45" s="76" t="s">
        <v>46</v>
      </c>
      <c r="M45" s="82" t="s">
        <v>46</v>
      </c>
      <c r="N45" s="82" t="s">
        <v>46</v>
      </c>
      <c r="O45" s="82" t="s">
        <v>46</v>
      </c>
      <c r="P45" s="82" t="s">
        <v>46</v>
      </c>
      <c r="Q45" s="85" t="s">
        <v>46</v>
      </c>
      <c r="R45" s="85" t="s">
        <v>46</v>
      </c>
      <c r="S45" s="83"/>
      <c r="T45" s="84"/>
      <c r="U45" s="0"/>
      <c r="V45" s="80" t="s">
        <v>81</v>
      </c>
      <c r="W45" s="88" t="n">
        <v>421</v>
      </c>
      <c r="X45" s="83" t="n">
        <v>84204</v>
      </c>
      <c r="Y45" s="83" t="n">
        <v>349</v>
      </c>
      <c r="Z45" s="84" t="n">
        <v>59172</v>
      </c>
      <c r="AA45" s="83" t="n">
        <v>20</v>
      </c>
      <c r="AB45" s="83" t="n">
        <v>3059</v>
      </c>
      <c r="AC45" s="83" t="n">
        <v>146</v>
      </c>
      <c r="AD45" s="83" t="n">
        <v>23571</v>
      </c>
      <c r="AE45" s="83" t="n">
        <v>42</v>
      </c>
      <c r="AF45" s="83" t="n">
        <v>1461</v>
      </c>
      <c r="AG45" s="83" t="n">
        <v>4</v>
      </c>
      <c r="AH45" s="84" t="n">
        <v>99</v>
      </c>
      <c r="AI45" s="86" t="n">
        <v>5</v>
      </c>
      <c r="AJ45" s="86" t="n">
        <v>79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0"/>
    </row>
    <row r="46" customFormat="false" ht="10.7" hidden="false" customHeight="true" outlineLevel="0" collapsed="false">
      <c r="A46" s="80" t="s">
        <v>82</v>
      </c>
      <c r="B46" s="81" t="n">
        <v>18046</v>
      </c>
      <c r="C46" s="83" t="n">
        <v>16</v>
      </c>
      <c r="D46" s="83" t="n">
        <v>347</v>
      </c>
      <c r="E46" s="83" t="n">
        <v>2</v>
      </c>
      <c r="F46" s="84" t="n">
        <v>12</v>
      </c>
      <c r="G46" s="82" t="s">
        <v>46</v>
      </c>
      <c r="H46" s="82" t="s">
        <v>46</v>
      </c>
      <c r="I46" s="82" t="n">
        <v>15</v>
      </c>
      <c r="J46" s="82" t="n">
        <v>319</v>
      </c>
      <c r="K46" s="82" t="s">
        <v>46</v>
      </c>
      <c r="L46" s="76" t="s">
        <v>46</v>
      </c>
      <c r="M46" s="82" t="s">
        <v>46</v>
      </c>
      <c r="N46" s="82" t="s">
        <v>46</v>
      </c>
      <c r="O46" s="82" t="n">
        <v>14</v>
      </c>
      <c r="P46" s="82" t="n">
        <v>1</v>
      </c>
      <c r="Q46" s="85" t="n">
        <v>1</v>
      </c>
      <c r="R46" s="85" t="n">
        <v>16</v>
      </c>
      <c r="S46" s="83"/>
      <c r="T46" s="84"/>
      <c r="U46" s="0"/>
      <c r="V46" s="80" t="s">
        <v>82</v>
      </c>
      <c r="W46" s="88" t="n">
        <v>166</v>
      </c>
      <c r="X46" s="83" t="n">
        <v>17658</v>
      </c>
      <c r="Y46" s="83" t="n">
        <v>154</v>
      </c>
      <c r="Z46" s="84" t="n">
        <v>16379</v>
      </c>
      <c r="AA46" s="83" t="n">
        <v>7</v>
      </c>
      <c r="AB46" s="83" t="n">
        <v>217</v>
      </c>
      <c r="AC46" s="83" t="n">
        <v>13</v>
      </c>
      <c r="AD46" s="83" t="n">
        <v>862</v>
      </c>
      <c r="AE46" s="83" t="n">
        <v>19</v>
      </c>
      <c r="AF46" s="83" t="n">
        <v>417</v>
      </c>
      <c r="AG46" s="83" t="n">
        <v>2</v>
      </c>
      <c r="AH46" s="84" t="n">
        <v>41</v>
      </c>
      <c r="AI46" s="86" t="n">
        <v>1</v>
      </c>
      <c r="AJ46" s="86" t="n">
        <v>13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0"/>
    </row>
    <row r="47" customFormat="false" ht="10.7" hidden="false" customHeight="true" outlineLevel="0" collapsed="false">
      <c r="A47" s="80" t="s">
        <v>83</v>
      </c>
      <c r="B47" s="81" t="n">
        <v>8695</v>
      </c>
      <c r="C47" s="83" t="s">
        <v>46</v>
      </c>
      <c r="D47" s="83" t="s">
        <v>46</v>
      </c>
      <c r="E47" s="83" t="s">
        <v>46</v>
      </c>
      <c r="F47" s="84" t="s">
        <v>46</v>
      </c>
      <c r="G47" s="82" t="s">
        <v>46</v>
      </c>
      <c r="H47" s="82" t="s">
        <v>46</v>
      </c>
      <c r="I47" s="82" t="s">
        <v>46</v>
      </c>
      <c r="J47" s="82" t="s">
        <v>46</v>
      </c>
      <c r="K47" s="82" t="s">
        <v>46</v>
      </c>
      <c r="L47" s="76" t="s">
        <v>46</v>
      </c>
      <c r="M47" s="82" t="s">
        <v>46</v>
      </c>
      <c r="N47" s="82" t="s">
        <v>46</v>
      </c>
      <c r="O47" s="82" t="s">
        <v>46</v>
      </c>
      <c r="P47" s="82" t="s">
        <v>46</v>
      </c>
      <c r="Q47" s="85" t="s">
        <v>46</v>
      </c>
      <c r="R47" s="85" t="s">
        <v>46</v>
      </c>
      <c r="S47" s="83"/>
      <c r="T47" s="84"/>
      <c r="U47" s="0"/>
      <c r="V47" s="80" t="s">
        <v>83</v>
      </c>
      <c r="W47" s="88" t="n">
        <v>142</v>
      </c>
      <c r="X47" s="83" t="n">
        <v>8662</v>
      </c>
      <c r="Y47" s="83" t="n">
        <v>137</v>
      </c>
      <c r="Z47" s="84" t="n">
        <v>7763</v>
      </c>
      <c r="AA47" s="83" t="n">
        <v>4</v>
      </c>
      <c r="AB47" s="83" t="n">
        <v>196</v>
      </c>
      <c r="AC47" s="83" t="n">
        <v>3</v>
      </c>
      <c r="AD47" s="83" t="n">
        <v>214</v>
      </c>
      <c r="AE47" s="83" t="n">
        <v>18</v>
      </c>
      <c r="AF47" s="83" t="n">
        <v>685</v>
      </c>
      <c r="AG47" s="83" t="n">
        <v>4</v>
      </c>
      <c r="AH47" s="84" t="n">
        <v>33</v>
      </c>
      <c r="AI47" s="86" t="n">
        <v>3</v>
      </c>
      <c r="AJ47" s="86" t="n">
        <v>81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0"/>
    </row>
    <row r="48" customFormat="false" ht="10.7" hidden="false" customHeight="true" outlineLevel="0" collapsed="false">
      <c r="A48" s="80" t="s">
        <v>84</v>
      </c>
      <c r="B48" s="81" t="n">
        <v>27475</v>
      </c>
      <c r="C48" s="83" t="s">
        <v>46</v>
      </c>
      <c r="D48" s="83" t="s">
        <v>46</v>
      </c>
      <c r="E48" s="83" t="s">
        <v>46</v>
      </c>
      <c r="F48" s="84" t="s">
        <v>46</v>
      </c>
      <c r="G48" s="82" t="s">
        <v>46</v>
      </c>
      <c r="H48" s="82" t="s">
        <v>46</v>
      </c>
      <c r="I48" s="82" t="s">
        <v>46</v>
      </c>
      <c r="J48" s="82" t="s">
        <v>46</v>
      </c>
      <c r="K48" s="82" t="s">
        <v>46</v>
      </c>
      <c r="L48" s="76" t="s">
        <v>46</v>
      </c>
      <c r="M48" s="82" t="s">
        <v>46</v>
      </c>
      <c r="N48" s="82" t="s">
        <v>46</v>
      </c>
      <c r="O48" s="82" t="s">
        <v>46</v>
      </c>
      <c r="P48" s="82" t="s">
        <v>46</v>
      </c>
      <c r="Q48" s="85" t="s">
        <v>46</v>
      </c>
      <c r="R48" s="85" t="s">
        <v>46</v>
      </c>
      <c r="S48" s="83"/>
      <c r="T48" s="84"/>
      <c r="U48" s="0"/>
      <c r="V48" s="80" t="s">
        <v>84</v>
      </c>
      <c r="W48" s="88" t="n">
        <v>342</v>
      </c>
      <c r="X48" s="83" t="n">
        <v>27404</v>
      </c>
      <c r="Y48" s="83" t="n">
        <v>339</v>
      </c>
      <c r="Z48" s="84" t="n">
        <v>25759</v>
      </c>
      <c r="AA48" s="83" t="n">
        <v>9</v>
      </c>
      <c r="AB48" s="83" t="n">
        <v>657</v>
      </c>
      <c r="AC48" s="83" t="n">
        <v>6</v>
      </c>
      <c r="AD48" s="83" t="n">
        <v>262</v>
      </c>
      <c r="AE48" s="83" t="n">
        <v>39</v>
      </c>
      <c r="AF48" s="83" t="n">
        <v>1383</v>
      </c>
      <c r="AG48" s="83" t="n">
        <v>4</v>
      </c>
      <c r="AH48" s="84" t="n">
        <v>71</v>
      </c>
      <c r="AI48" s="86" t="n">
        <v>6</v>
      </c>
      <c r="AJ48" s="86" t="n">
        <v>134</v>
      </c>
      <c r="AK48" s="87" t="n">
        <v>1</v>
      </c>
      <c r="AL48" s="87" t="n">
        <v>35</v>
      </c>
      <c r="AM48" s="87" t="n">
        <v>0</v>
      </c>
      <c r="AN48" s="87" t="n">
        <v>0</v>
      </c>
      <c r="AO48" s="87" t="n">
        <v>2</v>
      </c>
      <c r="AP48" s="87" t="n">
        <v>48</v>
      </c>
      <c r="AQ48" s="0"/>
    </row>
    <row r="49" customFormat="false" ht="10.7" hidden="false" customHeight="true" outlineLevel="0" collapsed="false">
      <c r="A49" s="80" t="s">
        <v>85</v>
      </c>
      <c r="B49" s="81" t="n">
        <v>3050</v>
      </c>
      <c r="C49" s="83" t="s">
        <v>46</v>
      </c>
      <c r="D49" s="83" t="s">
        <v>46</v>
      </c>
      <c r="E49" s="83" t="s">
        <v>46</v>
      </c>
      <c r="F49" s="84" t="s">
        <v>46</v>
      </c>
      <c r="G49" s="82" t="s">
        <v>46</v>
      </c>
      <c r="H49" s="82" t="s">
        <v>46</v>
      </c>
      <c r="I49" s="82" t="s">
        <v>46</v>
      </c>
      <c r="J49" s="82" t="s">
        <v>46</v>
      </c>
      <c r="K49" s="82" t="s">
        <v>46</v>
      </c>
      <c r="L49" s="76" t="s">
        <v>46</v>
      </c>
      <c r="M49" s="82" t="s">
        <v>46</v>
      </c>
      <c r="N49" s="82" t="s">
        <v>46</v>
      </c>
      <c r="O49" s="82" t="s">
        <v>46</v>
      </c>
      <c r="P49" s="82" t="s">
        <v>46</v>
      </c>
      <c r="Q49" s="85" t="s">
        <v>46</v>
      </c>
      <c r="R49" s="85" t="s">
        <v>46</v>
      </c>
      <c r="S49" s="83"/>
      <c r="T49" s="84"/>
      <c r="U49" s="0"/>
      <c r="V49" s="80" t="s">
        <v>85</v>
      </c>
      <c r="W49" s="88" t="n">
        <v>27</v>
      </c>
      <c r="X49" s="83" t="n">
        <v>2611</v>
      </c>
      <c r="Y49" s="83" t="n">
        <v>26</v>
      </c>
      <c r="Z49" s="84" t="n">
        <v>2479</v>
      </c>
      <c r="AA49" s="83" t="n">
        <v>4</v>
      </c>
      <c r="AB49" s="83" t="n">
        <v>601</v>
      </c>
      <c r="AC49" s="83" t="s">
        <v>46</v>
      </c>
      <c r="AD49" s="83" t="s">
        <v>46</v>
      </c>
      <c r="AE49" s="83" t="n">
        <v>9</v>
      </c>
      <c r="AF49" s="83" t="n">
        <v>132</v>
      </c>
      <c r="AG49" s="83" t="n">
        <v>12</v>
      </c>
      <c r="AH49" s="84" t="n">
        <v>439</v>
      </c>
      <c r="AI49" s="86" t="n">
        <v>14</v>
      </c>
      <c r="AJ49" s="86" t="n">
        <v>555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1</v>
      </c>
      <c r="AP49" s="87" t="n">
        <v>100</v>
      </c>
      <c r="AQ49" s="0"/>
    </row>
    <row r="50" customFormat="false" ht="10.7" hidden="false" customHeight="true" outlineLevel="0" collapsed="false">
      <c r="A50" s="80" t="s">
        <v>86</v>
      </c>
      <c r="B50" s="81" t="n">
        <v>304</v>
      </c>
      <c r="C50" s="83" t="s">
        <v>46</v>
      </c>
      <c r="D50" s="83" t="s">
        <v>46</v>
      </c>
      <c r="E50" s="83" t="s">
        <v>46</v>
      </c>
      <c r="F50" s="84" t="s">
        <v>46</v>
      </c>
      <c r="G50" s="82" t="s">
        <v>46</v>
      </c>
      <c r="H50" s="82" t="s">
        <v>46</v>
      </c>
      <c r="I50" s="82" t="s">
        <v>46</v>
      </c>
      <c r="J50" s="82" t="s">
        <v>46</v>
      </c>
      <c r="K50" s="82" t="s">
        <v>46</v>
      </c>
      <c r="L50" s="76" t="s">
        <v>46</v>
      </c>
      <c r="M50" s="82" t="s">
        <v>46</v>
      </c>
      <c r="N50" s="82" t="s">
        <v>46</v>
      </c>
      <c r="O50" s="82" t="s">
        <v>46</v>
      </c>
      <c r="P50" s="82" t="s">
        <v>46</v>
      </c>
      <c r="Q50" s="85" t="s">
        <v>46</v>
      </c>
      <c r="R50" s="85" t="s">
        <v>46</v>
      </c>
      <c r="S50" s="83"/>
      <c r="T50" s="84"/>
      <c r="U50" s="0"/>
      <c r="V50" s="80" t="s">
        <v>86</v>
      </c>
      <c r="W50" s="88" t="n">
        <v>6</v>
      </c>
      <c r="X50" s="83" t="n">
        <v>304</v>
      </c>
      <c r="Y50" s="83" t="n">
        <v>6</v>
      </c>
      <c r="Z50" s="84" t="n">
        <v>216</v>
      </c>
      <c r="AA50" s="83" t="s">
        <v>46</v>
      </c>
      <c r="AB50" s="83" t="s">
        <v>46</v>
      </c>
      <c r="AC50" s="83" t="n">
        <v>1</v>
      </c>
      <c r="AD50" s="83" t="n">
        <v>55</v>
      </c>
      <c r="AE50" s="83" t="n">
        <v>1</v>
      </c>
      <c r="AF50" s="83" t="n">
        <v>33</v>
      </c>
      <c r="AG50" s="83" t="s">
        <v>46</v>
      </c>
      <c r="AH50" s="84" t="s">
        <v>46</v>
      </c>
      <c r="AI50" s="86" t="n">
        <v>0</v>
      </c>
      <c r="AJ50" s="86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0"/>
    </row>
    <row r="51" customFormat="false" ht="10.7" hidden="false" customHeight="true" outlineLevel="0" collapsed="false">
      <c r="A51" s="80" t="s">
        <v>87</v>
      </c>
      <c r="B51" s="81" t="n">
        <v>3094</v>
      </c>
      <c r="C51" s="83" t="s">
        <v>46</v>
      </c>
      <c r="D51" s="83" t="s">
        <v>46</v>
      </c>
      <c r="E51" s="83" t="s">
        <v>46</v>
      </c>
      <c r="F51" s="84" t="s">
        <v>46</v>
      </c>
      <c r="G51" s="82" t="s">
        <v>46</v>
      </c>
      <c r="H51" s="82" t="s">
        <v>46</v>
      </c>
      <c r="I51" s="82" t="s">
        <v>46</v>
      </c>
      <c r="J51" s="82" t="s">
        <v>46</v>
      </c>
      <c r="K51" s="82" t="s">
        <v>46</v>
      </c>
      <c r="L51" s="76" t="s">
        <v>46</v>
      </c>
      <c r="M51" s="82" t="s">
        <v>46</v>
      </c>
      <c r="N51" s="82" t="s">
        <v>46</v>
      </c>
      <c r="O51" s="82" t="s">
        <v>46</v>
      </c>
      <c r="P51" s="82" t="s">
        <v>46</v>
      </c>
      <c r="Q51" s="85" t="s">
        <v>46</v>
      </c>
      <c r="R51" s="85" t="s">
        <v>46</v>
      </c>
      <c r="S51" s="83"/>
      <c r="T51" s="84"/>
      <c r="U51" s="0"/>
      <c r="V51" s="80" t="s">
        <v>87</v>
      </c>
      <c r="W51" s="88" t="n">
        <v>63</v>
      </c>
      <c r="X51" s="83" t="n">
        <v>2949</v>
      </c>
      <c r="Y51" s="83" t="n">
        <v>63</v>
      </c>
      <c r="Z51" s="84" t="n">
        <v>2933</v>
      </c>
      <c r="AA51" s="83" t="s">
        <v>46</v>
      </c>
      <c r="AB51" s="83" t="s">
        <v>46</v>
      </c>
      <c r="AC51" s="83" t="s">
        <v>46</v>
      </c>
      <c r="AD51" s="83" t="s">
        <v>46</v>
      </c>
      <c r="AE51" s="83" t="n">
        <v>1</v>
      </c>
      <c r="AF51" s="83" t="n">
        <v>16</v>
      </c>
      <c r="AG51" s="83" t="n">
        <v>8</v>
      </c>
      <c r="AH51" s="84" t="n">
        <v>145</v>
      </c>
      <c r="AI51" s="86" t="n">
        <v>3</v>
      </c>
      <c r="AJ51" s="86" t="n">
        <v>79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0"/>
    </row>
    <row r="52" customFormat="false" ht="10.7" hidden="false" customHeight="true" outlineLevel="0" collapsed="false">
      <c r="A52" s="80" t="s">
        <v>88</v>
      </c>
      <c r="B52" s="81" t="n">
        <v>10283</v>
      </c>
      <c r="C52" s="83" t="s">
        <v>46</v>
      </c>
      <c r="D52" s="83" t="s">
        <v>46</v>
      </c>
      <c r="E52" s="83" t="s">
        <v>46</v>
      </c>
      <c r="F52" s="84" t="s">
        <v>46</v>
      </c>
      <c r="G52" s="82" t="s">
        <v>46</v>
      </c>
      <c r="H52" s="82" t="s">
        <v>46</v>
      </c>
      <c r="I52" s="82" t="s">
        <v>46</v>
      </c>
      <c r="J52" s="82" t="s">
        <v>46</v>
      </c>
      <c r="K52" s="82" t="s">
        <v>46</v>
      </c>
      <c r="L52" s="76" t="s">
        <v>46</v>
      </c>
      <c r="M52" s="82" t="s">
        <v>46</v>
      </c>
      <c r="N52" s="82" t="s">
        <v>46</v>
      </c>
      <c r="O52" s="82" t="s">
        <v>46</v>
      </c>
      <c r="P52" s="82" t="s">
        <v>46</v>
      </c>
      <c r="Q52" s="85" t="s">
        <v>46</v>
      </c>
      <c r="R52" s="85" t="s">
        <v>46</v>
      </c>
      <c r="S52" s="83"/>
      <c r="T52" s="84"/>
      <c r="U52" s="0"/>
      <c r="V52" s="80" t="s">
        <v>88</v>
      </c>
      <c r="W52" s="88" t="n">
        <v>193</v>
      </c>
      <c r="X52" s="83" t="n">
        <v>9789</v>
      </c>
      <c r="Y52" s="83" t="n">
        <v>192</v>
      </c>
      <c r="Z52" s="84" t="n">
        <v>9737</v>
      </c>
      <c r="AA52" s="83" t="n">
        <v>1</v>
      </c>
      <c r="AB52" s="83" t="n">
        <v>48</v>
      </c>
      <c r="AC52" s="83" t="s">
        <v>46</v>
      </c>
      <c r="AD52" s="83" t="s">
        <v>46</v>
      </c>
      <c r="AE52" s="83" t="n">
        <v>4</v>
      </c>
      <c r="AF52" s="83" t="n">
        <v>52</v>
      </c>
      <c r="AG52" s="83" t="n">
        <v>18</v>
      </c>
      <c r="AH52" s="84" t="n">
        <v>494</v>
      </c>
      <c r="AI52" s="86" t="n">
        <v>27</v>
      </c>
      <c r="AJ52" s="86" t="n">
        <v>587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2</v>
      </c>
      <c r="AP52" s="87" t="n">
        <v>100</v>
      </c>
      <c r="AQ52" s="0"/>
    </row>
    <row r="53" customFormat="false" ht="10.7" hidden="false" customHeight="true" outlineLevel="0" collapsed="false">
      <c r="A53" s="80" t="s">
        <v>89</v>
      </c>
      <c r="B53" s="81" t="n">
        <v>6800</v>
      </c>
      <c r="C53" s="83" t="s">
        <v>46</v>
      </c>
      <c r="D53" s="83" t="s">
        <v>46</v>
      </c>
      <c r="E53" s="83" t="s">
        <v>46</v>
      </c>
      <c r="F53" s="84" t="s">
        <v>46</v>
      </c>
      <c r="G53" s="82" t="s">
        <v>46</v>
      </c>
      <c r="H53" s="82" t="s">
        <v>46</v>
      </c>
      <c r="I53" s="82" t="s">
        <v>46</v>
      </c>
      <c r="J53" s="82" t="s">
        <v>46</v>
      </c>
      <c r="K53" s="82" t="s">
        <v>46</v>
      </c>
      <c r="L53" s="76" t="s">
        <v>46</v>
      </c>
      <c r="M53" s="82" t="s">
        <v>46</v>
      </c>
      <c r="N53" s="82" t="s">
        <v>46</v>
      </c>
      <c r="O53" s="82" t="s">
        <v>46</v>
      </c>
      <c r="P53" s="82" t="s">
        <v>46</v>
      </c>
      <c r="Q53" s="85" t="s">
        <v>46</v>
      </c>
      <c r="R53" s="85" t="s">
        <v>46</v>
      </c>
      <c r="S53" s="83"/>
      <c r="T53" s="84"/>
      <c r="U53" s="0"/>
      <c r="V53" s="80" t="s">
        <v>89</v>
      </c>
      <c r="W53" s="88" t="n">
        <v>135</v>
      </c>
      <c r="X53" s="83" t="n">
        <v>6594</v>
      </c>
      <c r="Y53" s="83" t="n">
        <v>132</v>
      </c>
      <c r="Z53" s="84" t="n">
        <v>6122</v>
      </c>
      <c r="AA53" s="85" t="n">
        <v>9</v>
      </c>
      <c r="AB53" s="85" t="n">
        <v>862</v>
      </c>
      <c r="AC53" s="83" t="n">
        <v>4</v>
      </c>
      <c r="AD53" s="83" t="n">
        <v>275</v>
      </c>
      <c r="AE53" s="83" t="n">
        <v>10</v>
      </c>
      <c r="AF53" s="83" t="n">
        <v>197</v>
      </c>
      <c r="AG53" s="83" t="n">
        <v>10</v>
      </c>
      <c r="AH53" s="84" t="n">
        <v>206</v>
      </c>
      <c r="AI53" s="86" t="n">
        <v>3</v>
      </c>
      <c r="AJ53" s="86" t="n">
        <v>118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1</v>
      </c>
      <c r="AP53" s="87" t="n">
        <v>10</v>
      </c>
      <c r="AQ53" s="0"/>
    </row>
    <row r="54" customFormat="false" ht="10.7" hidden="false" customHeight="true" outlineLevel="0" collapsed="false">
      <c r="A54" s="80" t="s">
        <v>90</v>
      </c>
      <c r="B54" s="81" t="n">
        <v>28601</v>
      </c>
      <c r="C54" s="83" t="s">
        <v>46</v>
      </c>
      <c r="D54" s="83" t="s">
        <v>46</v>
      </c>
      <c r="E54" s="83" t="s">
        <v>46</v>
      </c>
      <c r="F54" s="84" t="s">
        <v>46</v>
      </c>
      <c r="G54" s="82" t="s">
        <v>46</v>
      </c>
      <c r="H54" s="82" t="s">
        <v>46</v>
      </c>
      <c r="I54" s="82" t="s">
        <v>46</v>
      </c>
      <c r="J54" s="82" t="s">
        <v>46</v>
      </c>
      <c r="K54" s="82" t="s">
        <v>46</v>
      </c>
      <c r="L54" s="76" t="s">
        <v>46</v>
      </c>
      <c r="M54" s="82" t="s">
        <v>46</v>
      </c>
      <c r="N54" s="82" t="s">
        <v>46</v>
      </c>
      <c r="O54" s="82" t="s">
        <v>46</v>
      </c>
      <c r="P54" s="82" t="s">
        <v>46</v>
      </c>
      <c r="Q54" s="85" t="s">
        <v>46</v>
      </c>
      <c r="R54" s="85" t="s">
        <v>46</v>
      </c>
      <c r="S54" s="83"/>
      <c r="T54" s="84"/>
      <c r="U54" s="0"/>
      <c r="V54" s="80" t="s">
        <v>90</v>
      </c>
      <c r="W54" s="88" t="n">
        <v>433</v>
      </c>
      <c r="X54" s="83" t="n">
        <v>27822</v>
      </c>
      <c r="Y54" s="83" t="n">
        <v>429</v>
      </c>
      <c r="Z54" s="84" t="n">
        <v>26265</v>
      </c>
      <c r="AA54" s="83" t="n">
        <v>28</v>
      </c>
      <c r="AB54" s="83" t="n">
        <v>2111</v>
      </c>
      <c r="AC54" s="83" t="n">
        <v>2</v>
      </c>
      <c r="AD54" s="83" t="n">
        <v>123</v>
      </c>
      <c r="AE54" s="83" t="n">
        <v>31</v>
      </c>
      <c r="AF54" s="83" t="n">
        <v>1434</v>
      </c>
      <c r="AG54" s="83" t="n">
        <v>27</v>
      </c>
      <c r="AH54" s="84" t="n">
        <v>779</v>
      </c>
      <c r="AI54" s="86" t="n">
        <v>24</v>
      </c>
      <c r="AJ54" s="86" t="n">
        <v>569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5</v>
      </c>
      <c r="AP54" s="87" t="n">
        <v>151</v>
      </c>
      <c r="AQ54" s="0"/>
    </row>
    <row r="55" customFormat="false" ht="10.7" hidden="false" customHeight="true" outlineLevel="0" collapsed="false">
      <c r="A55" s="80" t="s">
        <v>91</v>
      </c>
      <c r="B55" s="81" t="n">
        <v>25635</v>
      </c>
      <c r="C55" s="83" t="s">
        <v>46</v>
      </c>
      <c r="D55" s="83" t="s">
        <v>46</v>
      </c>
      <c r="E55" s="83" t="s">
        <v>46</v>
      </c>
      <c r="F55" s="84" t="s">
        <v>46</v>
      </c>
      <c r="G55" s="82" t="s">
        <v>46</v>
      </c>
      <c r="H55" s="82" t="s">
        <v>46</v>
      </c>
      <c r="I55" s="82" t="s">
        <v>46</v>
      </c>
      <c r="J55" s="82" t="s">
        <v>46</v>
      </c>
      <c r="K55" s="82" t="s">
        <v>46</v>
      </c>
      <c r="L55" s="76" t="s">
        <v>46</v>
      </c>
      <c r="M55" s="82" t="s">
        <v>46</v>
      </c>
      <c r="N55" s="82" t="s">
        <v>46</v>
      </c>
      <c r="O55" s="82" t="s">
        <v>46</v>
      </c>
      <c r="P55" s="82" t="s">
        <v>46</v>
      </c>
      <c r="Q55" s="85" t="s">
        <v>46</v>
      </c>
      <c r="R55" s="85" t="s">
        <v>46</v>
      </c>
      <c r="S55" s="83"/>
      <c r="T55" s="84"/>
      <c r="U55" s="0"/>
      <c r="V55" s="80" t="s">
        <v>91</v>
      </c>
      <c r="W55" s="88" t="n">
        <v>361</v>
      </c>
      <c r="X55" s="83" t="n">
        <v>25102</v>
      </c>
      <c r="Y55" s="83" t="n">
        <v>354</v>
      </c>
      <c r="Z55" s="84" t="n">
        <v>22429</v>
      </c>
      <c r="AA55" s="83" t="n">
        <v>11</v>
      </c>
      <c r="AB55" s="83" t="n">
        <v>941</v>
      </c>
      <c r="AC55" s="83" t="n">
        <v>9</v>
      </c>
      <c r="AD55" s="83" t="n">
        <v>529</v>
      </c>
      <c r="AE55" s="83" t="n">
        <v>75</v>
      </c>
      <c r="AF55" s="83" t="n">
        <v>2144</v>
      </c>
      <c r="AG55" s="83" t="n">
        <v>25</v>
      </c>
      <c r="AH55" s="84" t="n">
        <v>533</v>
      </c>
      <c r="AI55" s="86" t="n">
        <v>25</v>
      </c>
      <c r="AJ55" s="86" t="n">
        <v>605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0"/>
    </row>
    <row r="56" customFormat="false" ht="10.7" hidden="false" customHeight="true" outlineLevel="0" collapsed="false">
      <c r="A56" s="80" t="s">
        <v>92</v>
      </c>
      <c r="B56" s="81" t="n">
        <v>18824</v>
      </c>
      <c r="C56" s="83" t="s">
        <v>46</v>
      </c>
      <c r="D56" s="83" t="s">
        <v>46</v>
      </c>
      <c r="E56" s="83" t="s">
        <v>46</v>
      </c>
      <c r="F56" s="84" t="s">
        <v>46</v>
      </c>
      <c r="G56" s="82" t="s">
        <v>46</v>
      </c>
      <c r="H56" s="82" t="s">
        <v>46</v>
      </c>
      <c r="I56" s="82" t="s">
        <v>46</v>
      </c>
      <c r="J56" s="82" t="s">
        <v>46</v>
      </c>
      <c r="K56" s="82" t="s">
        <v>46</v>
      </c>
      <c r="L56" s="76" t="s">
        <v>46</v>
      </c>
      <c r="M56" s="82" t="s">
        <v>46</v>
      </c>
      <c r="N56" s="82" t="s">
        <v>46</v>
      </c>
      <c r="O56" s="82" t="s">
        <v>46</v>
      </c>
      <c r="P56" s="82" t="s">
        <v>46</v>
      </c>
      <c r="Q56" s="85" t="s">
        <v>46</v>
      </c>
      <c r="R56" s="85" t="s">
        <v>46</v>
      </c>
      <c r="S56" s="83"/>
      <c r="T56" s="84"/>
      <c r="U56" s="0"/>
      <c r="V56" s="80" t="s">
        <v>92</v>
      </c>
      <c r="W56" s="88" t="n">
        <v>263</v>
      </c>
      <c r="X56" s="83" t="n">
        <v>18440</v>
      </c>
      <c r="Y56" s="83" t="n">
        <v>256</v>
      </c>
      <c r="Z56" s="84" t="n">
        <v>17281</v>
      </c>
      <c r="AA56" s="83" t="n">
        <v>7</v>
      </c>
      <c r="AB56" s="83" t="n">
        <v>814</v>
      </c>
      <c r="AC56" s="83" t="n">
        <v>7</v>
      </c>
      <c r="AD56" s="83" t="n">
        <v>754</v>
      </c>
      <c r="AE56" s="83" t="n">
        <v>22</v>
      </c>
      <c r="AF56" s="83" t="n">
        <v>405</v>
      </c>
      <c r="AG56" s="83" t="n">
        <v>19</v>
      </c>
      <c r="AH56" s="84" t="n">
        <v>384</v>
      </c>
      <c r="AI56" s="86" t="n">
        <v>16</v>
      </c>
      <c r="AJ56" s="86" t="n">
        <v>31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10</v>
      </c>
      <c r="AP56" s="87" t="n">
        <v>657</v>
      </c>
      <c r="AQ56" s="0"/>
    </row>
    <row r="57" customFormat="false" ht="10.7" hidden="false" customHeight="true" outlineLevel="0" collapsed="false">
      <c r="A57" s="80" t="s">
        <v>93</v>
      </c>
      <c r="B57" s="81" t="n">
        <v>7310</v>
      </c>
      <c r="C57" s="83" t="n">
        <v>7</v>
      </c>
      <c r="D57" s="83" t="n">
        <v>70</v>
      </c>
      <c r="E57" s="83" t="s">
        <v>46</v>
      </c>
      <c r="F57" s="84" t="s">
        <v>46</v>
      </c>
      <c r="G57" s="82" t="s">
        <v>46</v>
      </c>
      <c r="H57" s="82" t="s">
        <v>46</v>
      </c>
      <c r="I57" s="82" t="n">
        <v>5</v>
      </c>
      <c r="J57" s="82" t="n">
        <v>60</v>
      </c>
      <c r="K57" s="82" t="s">
        <v>46</v>
      </c>
      <c r="L57" s="76" t="s">
        <v>46</v>
      </c>
      <c r="M57" s="82" t="s">
        <v>46</v>
      </c>
      <c r="N57" s="82" t="s">
        <v>46</v>
      </c>
      <c r="O57" s="82" t="s">
        <v>46</v>
      </c>
      <c r="P57" s="82" t="n">
        <v>5</v>
      </c>
      <c r="Q57" s="85" t="n">
        <v>2</v>
      </c>
      <c r="R57" s="85" t="n">
        <v>10</v>
      </c>
      <c r="S57" s="83"/>
      <c r="T57" s="84"/>
      <c r="U57" s="0"/>
      <c r="V57" s="80" t="s">
        <v>93</v>
      </c>
      <c r="W57" s="88" t="n">
        <v>146</v>
      </c>
      <c r="X57" s="83" t="n">
        <v>7171</v>
      </c>
      <c r="Y57" s="83" t="n">
        <v>140</v>
      </c>
      <c r="Z57" s="84" t="n">
        <v>6130</v>
      </c>
      <c r="AA57" s="83" t="n">
        <v>3</v>
      </c>
      <c r="AB57" s="83" t="n">
        <v>440</v>
      </c>
      <c r="AC57" s="83" t="n">
        <v>7</v>
      </c>
      <c r="AD57" s="83" t="n">
        <v>829</v>
      </c>
      <c r="AE57" s="83" t="n">
        <v>11</v>
      </c>
      <c r="AF57" s="83" t="n">
        <v>212</v>
      </c>
      <c r="AG57" s="83" t="n">
        <v>4</v>
      </c>
      <c r="AH57" s="84" t="n">
        <v>69</v>
      </c>
      <c r="AI57" s="86" t="n">
        <v>6</v>
      </c>
      <c r="AJ57" s="86" t="n">
        <v>104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0"/>
    </row>
    <row r="58" customFormat="false" ht="10.7" hidden="false" customHeight="true" outlineLevel="0" collapsed="false">
      <c r="A58" s="80" t="s">
        <v>94</v>
      </c>
      <c r="B58" s="81" t="n">
        <v>7937</v>
      </c>
      <c r="C58" s="83" t="s">
        <v>46</v>
      </c>
      <c r="D58" s="83" t="s">
        <v>46</v>
      </c>
      <c r="E58" s="83" t="s">
        <v>46</v>
      </c>
      <c r="F58" s="84" t="s">
        <v>46</v>
      </c>
      <c r="G58" s="82" t="s">
        <v>46</v>
      </c>
      <c r="H58" s="82" t="s">
        <v>46</v>
      </c>
      <c r="I58" s="82" t="s">
        <v>46</v>
      </c>
      <c r="J58" s="82" t="s">
        <v>46</v>
      </c>
      <c r="K58" s="82" t="s">
        <v>46</v>
      </c>
      <c r="L58" s="76" t="s">
        <v>46</v>
      </c>
      <c r="M58" s="82" t="s">
        <v>46</v>
      </c>
      <c r="N58" s="82" t="s">
        <v>46</v>
      </c>
      <c r="O58" s="82" t="s">
        <v>46</v>
      </c>
      <c r="P58" s="82" t="s">
        <v>46</v>
      </c>
      <c r="Q58" s="85" t="s">
        <v>46</v>
      </c>
      <c r="R58" s="85" t="s">
        <v>46</v>
      </c>
      <c r="S58" s="83"/>
      <c r="T58" s="84"/>
      <c r="U58" s="0"/>
      <c r="V58" s="80" t="s">
        <v>94</v>
      </c>
      <c r="W58" s="88" t="n">
        <v>156</v>
      </c>
      <c r="X58" s="83" t="n">
        <v>7587</v>
      </c>
      <c r="Y58" s="83" t="n">
        <v>152</v>
      </c>
      <c r="Z58" s="84" t="n">
        <v>7185</v>
      </c>
      <c r="AA58" s="83" t="n">
        <v>9</v>
      </c>
      <c r="AB58" s="83" t="n">
        <v>390</v>
      </c>
      <c r="AC58" s="83" t="n">
        <v>4</v>
      </c>
      <c r="AD58" s="83" t="n">
        <v>136</v>
      </c>
      <c r="AE58" s="83" t="n">
        <v>21</v>
      </c>
      <c r="AF58" s="83" t="n">
        <v>266</v>
      </c>
      <c r="AG58" s="83" t="n">
        <v>19</v>
      </c>
      <c r="AH58" s="84" t="n">
        <v>350</v>
      </c>
      <c r="AI58" s="86" t="n">
        <v>21</v>
      </c>
      <c r="AJ58" s="86" t="n">
        <v>386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0"/>
    </row>
    <row r="59" customFormat="false" ht="10.7" hidden="false" customHeight="true" outlineLevel="0" collapsed="false">
      <c r="A59" s="80" t="s">
        <v>95</v>
      </c>
      <c r="B59" s="81" t="n">
        <v>1523</v>
      </c>
      <c r="C59" s="83" t="s">
        <v>46</v>
      </c>
      <c r="D59" s="83" t="s">
        <v>46</v>
      </c>
      <c r="E59" s="83" t="s">
        <v>46</v>
      </c>
      <c r="F59" s="84" t="s">
        <v>46</v>
      </c>
      <c r="G59" s="82" t="s">
        <v>46</v>
      </c>
      <c r="H59" s="82" t="s">
        <v>46</v>
      </c>
      <c r="I59" s="82" t="s">
        <v>46</v>
      </c>
      <c r="J59" s="82" t="s">
        <v>46</v>
      </c>
      <c r="K59" s="82" t="s">
        <v>46</v>
      </c>
      <c r="L59" s="76" t="s">
        <v>46</v>
      </c>
      <c r="M59" s="82" t="s">
        <v>46</v>
      </c>
      <c r="N59" s="82" t="s">
        <v>46</v>
      </c>
      <c r="O59" s="82" t="s">
        <v>46</v>
      </c>
      <c r="P59" s="82" t="s">
        <v>46</v>
      </c>
      <c r="Q59" s="85" t="s">
        <v>46</v>
      </c>
      <c r="R59" s="85" t="s">
        <v>46</v>
      </c>
      <c r="S59" s="83"/>
      <c r="T59" s="84"/>
      <c r="U59" s="0"/>
      <c r="V59" s="80" t="s">
        <v>95</v>
      </c>
      <c r="W59" s="88" t="n">
        <v>29</v>
      </c>
      <c r="X59" s="83" t="n">
        <v>1500</v>
      </c>
      <c r="Y59" s="83" t="n">
        <v>29</v>
      </c>
      <c r="Z59" s="84" t="n">
        <v>1438</v>
      </c>
      <c r="AA59" s="83" t="n">
        <v>2</v>
      </c>
      <c r="AB59" s="83" t="n">
        <v>333</v>
      </c>
      <c r="AC59" s="83" t="s">
        <v>46</v>
      </c>
      <c r="AD59" s="83" t="s">
        <v>46</v>
      </c>
      <c r="AE59" s="83" t="n">
        <v>5</v>
      </c>
      <c r="AF59" s="83" t="n">
        <v>62</v>
      </c>
      <c r="AG59" s="83" t="n">
        <v>3</v>
      </c>
      <c r="AH59" s="84" t="n">
        <v>23</v>
      </c>
      <c r="AI59" s="86" t="n">
        <v>1</v>
      </c>
      <c r="AJ59" s="86" t="n">
        <v>5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0"/>
    </row>
    <row r="60" customFormat="false" ht="10.7" hidden="false" customHeight="true" outlineLevel="0" collapsed="false">
      <c r="A60" s="80" t="s">
        <v>96</v>
      </c>
      <c r="B60" s="81" t="n">
        <v>24397</v>
      </c>
      <c r="C60" s="83" t="s">
        <v>46</v>
      </c>
      <c r="D60" s="83" t="s">
        <v>46</v>
      </c>
      <c r="E60" s="83" t="s">
        <v>46</v>
      </c>
      <c r="F60" s="84" t="s">
        <v>46</v>
      </c>
      <c r="G60" s="82" t="s">
        <v>46</v>
      </c>
      <c r="H60" s="82" t="s">
        <v>46</v>
      </c>
      <c r="I60" s="82" t="s">
        <v>46</v>
      </c>
      <c r="J60" s="82" t="s">
        <v>46</v>
      </c>
      <c r="K60" s="82" t="s">
        <v>46</v>
      </c>
      <c r="L60" s="76" t="s">
        <v>46</v>
      </c>
      <c r="M60" s="82" t="s">
        <v>46</v>
      </c>
      <c r="N60" s="82" t="s">
        <v>46</v>
      </c>
      <c r="O60" s="82" t="s">
        <v>46</v>
      </c>
      <c r="P60" s="82" t="s">
        <v>46</v>
      </c>
      <c r="Q60" s="85" t="s">
        <v>46</v>
      </c>
      <c r="R60" s="85" t="s">
        <v>46</v>
      </c>
      <c r="S60" s="83"/>
      <c r="T60" s="84"/>
      <c r="U60" s="0"/>
      <c r="V60" s="80" t="s">
        <v>96</v>
      </c>
      <c r="W60" s="88" t="n">
        <v>379</v>
      </c>
      <c r="X60" s="83" t="n">
        <v>23207</v>
      </c>
      <c r="Y60" s="83" t="n">
        <v>371</v>
      </c>
      <c r="Z60" s="84" t="n">
        <v>21275</v>
      </c>
      <c r="AA60" s="83" t="n">
        <v>23</v>
      </c>
      <c r="AB60" s="83" t="n">
        <v>1659</v>
      </c>
      <c r="AC60" s="83" t="n">
        <v>8</v>
      </c>
      <c r="AD60" s="83" t="n">
        <v>932</v>
      </c>
      <c r="AE60" s="83" t="n">
        <v>33</v>
      </c>
      <c r="AF60" s="83" t="n">
        <v>1000</v>
      </c>
      <c r="AG60" s="83" t="n">
        <v>47</v>
      </c>
      <c r="AH60" s="84" t="n">
        <v>1190</v>
      </c>
      <c r="AI60" s="86" t="n">
        <v>36</v>
      </c>
      <c r="AJ60" s="86" t="n">
        <v>899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13</v>
      </c>
      <c r="AP60" s="87" t="n">
        <v>709</v>
      </c>
      <c r="AQ60" s="0"/>
    </row>
    <row r="61" customFormat="false" ht="10.7" hidden="false" customHeight="true" outlineLevel="0" collapsed="false">
      <c r="A61" s="80" t="s">
        <v>97</v>
      </c>
      <c r="B61" s="81" t="n">
        <v>15193</v>
      </c>
      <c r="C61" s="83" t="s">
        <v>46</v>
      </c>
      <c r="D61" s="83" t="s">
        <v>46</v>
      </c>
      <c r="E61" s="83" t="s">
        <v>46</v>
      </c>
      <c r="F61" s="84" t="s">
        <v>46</v>
      </c>
      <c r="G61" s="82" t="s">
        <v>46</v>
      </c>
      <c r="H61" s="82" t="s">
        <v>46</v>
      </c>
      <c r="I61" s="82" t="s">
        <v>46</v>
      </c>
      <c r="J61" s="82" t="s">
        <v>46</v>
      </c>
      <c r="K61" s="82" t="s">
        <v>46</v>
      </c>
      <c r="L61" s="76" t="s">
        <v>46</v>
      </c>
      <c r="M61" s="82" t="s">
        <v>46</v>
      </c>
      <c r="N61" s="82" t="s">
        <v>46</v>
      </c>
      <c r="O61" s="82" t="s">
        <v>46</v>
      </c>
      <c r="P61" s="82" t="s">
        <v>46</v>
      </c>
      <c r="Q61" s="85" t="s">
        <v>46</v>
      </c>
      <c r="R61" s="85" t="s">
        <v>46</v>
      </c>
      <c r="S61" s="83"/>
      <c r="T61" s="84"/>
      <c r="U61" s="0"/>
      <c r="V61" s="80" t="s">
        <v>97</v>
      </c>
      <c r="W61" s="88" t="n">
        <v>263</v>
      </c>
      <c r="X61" s="83" t="n">
        <v>13945</v>
      </c>
      <c r="Y61" s="83" t="n">
        <v>262</v>
      </c>
      <c r="Z61" s="84" t="n">
        <v>13001</v>
      </c>
      <c r="AA61" s="83" t="n">
        <v>4</v>
      </c>
      <c r="AB61" s="83" t="n">
        <v>165</v>
      </c>
      <c r="AC61" s="83" t="n">
        <v>2</v>
      </c>
      <c r="AD61" s="83" t="n">
        <v>302</v>
      </c>
      <c r="AE61" s="83" t="n">
        <v>40</v>
      </c>
      <c r="AF61" s="83" t="n">
        <v>642</v>
      </c>
      <c r="AG61" s="83" t="n">
        <v>54</v>
      </c>
      <c r="AH61" s="84" t="n">
        <v>1248</v>
      </c>
      <c r="AI61" s="86" t="n">
        <v>28</v>
      </c>
      <c r="AJ61" s="86" t="n">
        <v>626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7</v>
      </c>
      <c r="AP61" s="87" t="n">
        <v>382</v>
      </c>
      <c r="AQ61" s="0"/>
    </row>
    <row r="62" customFormat="false" ht="10.7" hidden="false" customHeight="true" outlineLevel="0" collapsed="false">
      <c r="A62" s="80" t="s">
        <v>98</v>
      </c>
      <c r="B62" s="81" t="s">
        <v>99</v>
      </c>
      <c r="C62" s="82" t="s">
        <v>99</v>
      </c>
      <c r="D62" s="82" t="s">
        <v>99</v>
      </c>
      <c r="E62" s="82" t="s">
        <v>99</v>
      </c>
      <c r="F62" s="82" t="s">
        <v>99</v>
      </c>
      <c r="G62" s="82" t="s">
        <v>99</v>
      </c>
      <c r="H62" s="82" t="s">
        <v>99</v>
      </c>
      <c r="I62" s="82" t="s">
        <v>99</v>
      </c>
      <c r="J62" s="82" t="s">
        <v>99</v>
      </c>
      <c r="K62" s="82" t="s">
        <v>99</v>
      </c>
      <c r="L62" s="82" t="s">
        <v>99</v>
      </c>
      <c r="M62" s="82" t="s">
        <v>99</v>
      </c>
      <c r="N62" s="82" t="s">
        <v>99</v>
      </c>
      <c r="O62" s="82" t="s">
        <v>99</v>
      </c>
      <c r="P62" s="82" t="s">
        <v>99</v>
      </c>
      <c r="Q62" s="82" t="s">
        <v>99</v>
      </c>
      <c r="R62" s="82" t="s">
        <v>99</v>
      </c>
      <c r="S62" s="83"/>
      <c r="T62" s="84"/>
      <c r="U62" s="0"/>
      <c r="V62" s="80" t="s">
        <v>98</v>
      </c>
      <c r="W62" s="88" t="s">
        <v>99</v>
      </c>
      <c r="X62" s="83" t="s">
        <v>99</v>
      </c>
      <c r="Y62" s="83" t="s">
        <v>99</v>
      </c>
      <c r="Z62" s="83" t="s">
        <v>99</v>
      </c>
      <c r="AA62" s="83" t="s">
        <v>99</v>
      </c>
      <c r="AB62" s="83" t="s">
        <v>99</v>
      </c>
      <c r="AC62" s="83" t="s">
        <v>99</v>
      </c>
      <c r="AD62" s="83" t="s">
        <v>99</v>
      </c>
      <c r="AE62" s="83" t="s">
        <v>99</v>
      </c>
      <c r="AF62" s="83" t="s">
        <v>99</v>
      </c>
      <c r="AG62" s="83" t="s">
        <v>99</v>
      </c>
      <c r="AH62" s="83" t="s">
        <v>99</v>
      </c>
      <c r="AI62" s="91" t="s">
        <v>99</v>
      </c>
      <c r="AJ62" s="91" t="s">
        <v>99</v>
      </c>
      <c r="AK62" s="91" t="s">
        <v>99</v>
      </c>
      <c r="AL62" s="91" t="s">
        <v>99</v>
      </c>
      <c r="AM62" s="91" t="s">
        <v>99</v>
      </c>
      <c r="AN62" s="91" t="s">
        <v>99</v>
      </c>
      <c r="AO62" s="91" t="s">
        <v>99</v>
      </c>
      <c r="AP62" s="91" t="s">
        <v>99</v>
      </c>
      <c r="AQ62" s="0"/>
    </row>
    <row r="63" customFormat="false" ht="10.7" hidden="false" customHeight="true" outlineLevel="0" collapsed="false">
      <c r="A63" s="80" t="s">
        <v>100</v>
      </c>
      <c r="B63" s="81" t="s">
        <v>99</v>
      </c>
      <c r="C63" s="82" t="s">
        <v>99</v>
      </c>
      <c r="D63" s="82" t="s">
        <v>99</v>
      </c>
      <c r="E63" s="82" t="s">
        <v>99</v>
      </c>
      <c r="F63" s="82" t="s">
        <v>99</v>
      </c>
      <c r="G63" s="82" t="s">
        <v>99</v>
      </c>
      <c r="H63" s="82" t="s">
        <v>99</v>
      </c>
      <c r="I63" s="82" t="s">
        <v>99</v>
      </c>
      <c r="J63" s="82" t="s">
        <v>99</v>
      </c>
      <c r="K63" s="82" t="s">
        <v>99</v>
      </c>
      <c r="L63" s="82" t="s">
        <v>99</v>
      </c>
      <c r="M63" s="82" t="s">
        <v>99</v>
      </c>
      <c r="N63" s="82" t="s">
        <v>99</v>
      </c>
      <c r="O63" s="82" t="s">
        <v>99</v>
      </c>
      <c r="P63" s="82" t="s">
        <v>99</v>
      </c>
      <c r="Q63" s="82" t="s">
        <v>99</v>
      </c>
      <c r="R63" s="82" t="s">
        <v>99</v>
      </c>
      <c r="S63" s="83"/>
      <c r="T63" s="84"/>
      <c r="U63" s="0"/>
      <c r="V63" s="80" t="s">
        <v>100</v>
      </c>
      <c r="W63" s="88" t="s">
        <v>99</v>
      </c>
      <c r="X63" s="83" t="s">
        <v>99</v>
      </c>
      <c r="Y63" s="83" t="s">
        <v>99</v>
      </c>
      <c r="Z63" s="83" t="s">
        <v>99</v>
      </c>
      <c r="AA63" s="83" t="s">
        <v>99</v>
      </c>
      <c r="AB63" s="83" t="s">
        <v>99</v>
      </c>
      <c r="AC63" s="83" t="s">
        <v>99</v>
      </c>
      <c r="AD63" s="83" t="s">
        <v>99</v>
      </c>
      <c r="AE63" s="83" t="s">
        <v>99</v>
      </c>
      <c r="AF63" s="83" t="s">
        <v>99</v>
      </c>
      <c r="AG63" s="83" t="s">
        <v>99</v>
      </c>
      <c r="AH63" s="83" t="s">
        <v>99</v>
      </c>
      <c r="AI63" s="91" t="s">
        <v>99</v>
      </c>
      <c r="AJ63" s="91" t="s">
        <v>99</v>
      </c>
      <c r="AK63" s="91" t="s">
        <v>99</v>
      </c>
      <c r="AL63" s="91" t="s">
        <v>99</v>
      </c>
      <c r="AM63" s="91" t="s">
        <v>99</v>
      </c>
      <c r="AN63" s="91" t="s">
        <v>99</v>
      </c>
      <c r="AO63" s="91" t="s">
        <v>99</v>
      </c>
      <c r="AP63" s="91" t="s">
        <v>99</v>
      </c>
      <c r="AQ63" s="0"/>
    </row>
    <row r="64" customFormat="false" ht="10.7" hidden="false" customHeight="true" outlineLevel="0" collapsed="false">
      <c r="A64" s="80" t="s">
        <v>101</v>
      </c>
      <c r="B64" s="81" t="n">
        <v>5453</v>
      </c>
      <c r="C64" s="83" t="s">
        <v>46</v>
      </c>
      <c r="D64" s="83" t="s">
        <v>46</v>
      </c>
      <c r="E64" s="83" t="s">
        <v>46</v>
      </c>
      <c r="F64" s="84" t="s">
        <v>46</v>
      </c>
      <c r="G64" s="82" t="s">
        <v>46</v>
      </c>
      <c r="H64" s="82" t="s">
        <v>46</v>
      </c>
      <c r="I64" s="82" t="s">
        <v>46</v>
      </c>
      <c r="J64" s="82" t="s">
        <v>46</v>
      </c>
      <c r="K64" s="82" t="s">
        <v>46</v>
      </c>
      <c r="L64" s="76" t="s">
        <v>46</v>
      </c>
      <c r="M64" s="82" t="s">
        <v>46</v>
      </c>
      <c r="N64" s="82" t="s">
        <v>46</v>
      </c>
      <c r="O64" s="82" t="s">
        <v>46</v>
      </c>
      <c r="P64" s="82" t="s">
        <v>46</v>
      </c>
      <c r="Q64" s="85" t="s">
        <v>46</v>
      </c>
      <c r="R64" s="85" t="s">
        <v>46</v>
      </c>
      <c r="S64" s="83"/>
      <c r="T64" s="84"/>
      <c r="U64" s="0"/>
      <c r="V64" s="80" t="s">
        <v>101</v>
      </c>
      <c r="W64" s="88" t="n">
        <v>44</v>
      </c>
      <c r="X64" s="83" t="n">
        <v>5453</v>
      </c>
      <c r="Y64" s="83" t="n">
        <v>43</v>
      </c>
      <c r="Z64" s="84" t="n">
        <v>5080</v>
      </c>
      <c r="AA64" s="83" t="n">
        <v>5</v>
      </c>
      <c r="AB64" s="83" t="n">
        <v>654</v>
      </c>
      <c r="AC64" s="83" t="n">
        <v>4</v>
      </c>
      <c r="AD64" s="83" t="n">
        <v>153</v>
      </c>
      <c r="AE64" s="83" t="n">
        <v>4</v>
      </c>
      <c r="AF64" s="83" t="n">
        <v>220</v>
      </c>
      <c r="AG64" s="83" t="s">
        <v>46</v>
      </c>
      <c r="AH64" s="84" t="s">
        <v>46</v>
      </c>
      <c r="AI64" s="86" t="n">
        <v>0</v>
      </c>
      <c r="AJ64" s="86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0"/>
    </row>
    <row r="65" customFormat="false" ht="10.7" hidden="false" customHeight="true" outlineLevel="0" collapsed="false">
      <c r="A65" s="80" t="s">
        <v>102</v>
      </c>
      <c r="B65" s="81" t="n">
        <v>226</v>
      </c>
      <c r="C65" s="83" t="s">
        <v>46</v>
      </c>
      <c r="D65" s="83" t="s">
        <v>46</v>
      </c>
      <c r="E65" s="83" t="s">
        <v>46</v>
      </c>
      <c r="F65" s="84" t="s">
        <v>46</v>
      </c>
      <c r="G65" s="82" t="s">
        <v>46</v>
      </c>
      <c r="H65" s="82" t="s">
        <v>46</v>
      </c>
      <c r="I65" s="82" t="s">
        <v>46</v>
      </c>
      <c r="J65" s="82" t="s">
        <v>46</v>
      </c>
      <c r="K65" s="82" t="s">
        <v>46</v>
      </c>
      <c r="L65" s="76" t="s">
        <v>46</v>
      </c>
      <c r="M65" s="82" t="s">
        <v>46</v>
      </c>
      <c r="N65" s="82" t="s">
        <v>46</v>
      </c>
      <c r="O65" s="82" t="s">
        <v>46</v>
      </c>
      <c r="P65" s="82" t="s">
        <v>46</v>
      </c>
      <c r="Q65" s="85" t="s">
        <v>46</v>
      </c>
      <c r="R65" s="85" t="s">
        <v>46</v>
      </c>
      <c r="S65" s="83"/>
      <c r="T65" s="84"/>
      <c r="U65" s="0"/>
      <c r="V65" s="80" t="s">
        <v>102</v>
      </c>
      <c r="W65" s="88" t="n">
        <v>7</v>
      </c>
      <c r="X65" s="83" t="n">
        <v>226</v>
      </c>
      <c r="Y65" s="83" t="n">
        <v>7</v>
      </c>
      <c r="Z65" s="84" t="n">
        <v>226</v>
      </c>
      <c r="AA65" s="83" t="s">
        <v>46</v>
      </c>
      <c r="AB65" s="83" t="s">
        <v>46</v>
      </c>
      <c r="AC65" s="83" t="s">
        <v>46</v>
      </c>
      <c r="AD65" s="83" t="s">
        <v>46</v>
      </c>
      <c r="AE65" s="83" t="s">
        <v>46</v>
      </c>
      <c r="AF65" s="83" t="s">
        <v>46</v>
      </c>
      <c r="AG65" s="83" t="s">
        <v>46</v>
      </c>
      <c r="AH65" s="84" t="s">
        <v>46</v>
      </c>
      <c r="AI65" s="86" t="n">
        <v>0</v>
      </c>
      <c r="AJ65" s="86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0"/>
    </row>
    <row r="66" customFormat="false" ht="10.7" hidden="false" customHeight="true" outlineLevel="0" collapsed="false">
      <c r="A66" s="80" t="s">
        <v>103</v>
      </c>
      <c r="B66" s="81" t="n">
        <v>163490</v>
      </c>
      <c r="C66" s="83" t="s">
        <v>46</v>
      </c>
      <c r="D66" s="83" t="s">
        <v>46</v>
      </c>
      <c r="E66" s="83" t="s">
        <v>46</v>
      </c>
      <c r="F66" s="84" t="s">
        <v>46</v>
      </c>
      <c r="G66" s="82" t="s">
        <v>46</v>
      </c>
      <c r="H66" s="82" t="s">
        <v>46</v>
      </c>
      <c r="I66" s="82" t="s">
        <v>46</v>
      </c>
      <c r="J66" s="82" t="s">
        <v>46</v>
      </c>
      <c r="K66" s="82" t="s">
        <v>46</v>
      </c>
      <c r="L66" s="76" t="s">
        <v>46</v>
      </c>
      <c r="M66" s="82" t="s">
        <v>46</v>
      </c>
      <c r="N66" s="82" t="s">
        <v>46</v>
      </c>
      <c r="O66" s="82" t="s">
        <v>46</v>
      </c>
      <c r="P66" s="82" t="s">
        <v>46</v>
      </c>
      <c r="Q66" s="85" t="s">
        <v>46</v>
      </c>
      <c r="R66" s="85" t="s">
        <v>46</v>
      </c>
      <c r="S66" s="83"/>
      <c r="T66" s="84"/>
      <c r="U66" s="0"/>
      <c r="V66" s="80" t="s">
        <v>103</v>
      </c>
      <c r="W66" s="88" t="n">
        <v>203</v>
      </c>
      <c r="X66" s="83" t="n">
        <v>163318</v>
      </c>
      <c r="Y66" s="83" t="n">
        <v>203</v>
      </c>
      <c r="Z66" s="84" t="n">
        <v>149935</v>
      </c>
      <c r="AA66" s="83" t="s">
        <v>46</v>
      </c>
      <c r="AB66" s="83" t="s">
        <v>46</v>
      </c>
      <c r="AC66" s="83" t="s">
        <v>46</v>
      </c>
      <c r="AD66" s="83" t="s">
        <v>46</v>
      </c>
      <c r="AE66" s="83" t="n">
        <v>61</v>
      </c>
      <c r="AF66" s="83" t="n">
        <v>13383</v>
      </c>
      <c r="AG66" s="83" t="n">
        <v>2</v>
      </c>
      <c r="AH66" s="84" t="n">
        <v>172</v>
      </c>
      <c r="AI66" s="86" t="n">
        <v>0</v>
      </c>
      <c r="AJ66" s="86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0"/>
    </row>
    <row r="67" customFormat="false" ht="10.7" hidden="false" customHeight="true" outlineLevel="0" collapsed="false">
      <c r="A67" s="80" t="s">
        <v>104</v>
      </c>
      <c r="B67" s="81" t="n">
        <v>49978</v>
      </c>
      <c r="C67" s="83" t="s">
        <v>46</v>
      </c>
      <c r="D67" s="83" t="s">
        <v>46</v>
      </c>
      <c r="E67" s="83" t="s">
        <v>46</v>
      </c>
      <c r="F67" s="84" t="s">
        <v>46</v>
      </c>
      <c r="G67" s="82" t="s">
        <v>46</v>
      </c>
      <c r="H67" s="82" t="s">
        <v>46</v>
      </c>
      <c r="I67" s="82" t="s">
        <v>46</v>
      </c>
      <c r="J67" s="82" t="s">
        <v>46</v>
      </c>
      <c r="K67" s="82" t="s">
        <v>46</v>
      </c>
      <c r="L67" s="76" t="s">
        <v>46</v>
      </c>
      <c r="M67" s="82" t="s">
        <v>46</v>
      </c>
      <c r="N67" s="82" t="s">
        <v>46</v>
      </c>
      <c r="O67" s="82" t="s">
        <v>46</v>
      </c>
      <c r="P67" s="82" t="s">
        <v>46</v>
      </c>
      <c r="Q67" s="85" t="s">
        <v>46</v>
      </c>
      <c r="R67" s="85" t="s">
        <v>46</v>
      </c>
      <c r="S67" s="83"/>
      <c r="T67" s="84"/>
      <c r="U67" s="0"/>
      <c r="V67" s="80" t="s">
        <v>104</v>
      </c>
      <c r="W67" s="88" t="n">
        <v>102</v>
      </c>
      <c r="X67" s="83" t="n">
        <v>49978</v>
      </c>
      <c r="Y67" s="83" t="n">
        <v>101</v>
      </c>
      <c r="Z67" s="84" t="n">
        <v>45998</v>
      </c>
      <c r="AA67" s="83" t="s">
        <v>46</v>
      </c>
      <c r="AB67" s="83" t="s">
        <v>46</v>
      </c>
      <c r="AC67" s="83" t="s">
        <v>46</v>
      </c>
      <c r="AD67" s="83" t="s">
        <v>46</v>
      </c>
      <c r="AE67" s="83" t="n">
        <v>29</v>
      </c>
      <c r="AF67" s="83" t="n">
        <v>3980</v>
      </c>
      <c r="AG67" s="83" t="s">
        <v>46</v>
      </c>
      <c r="AH67" s="84" t="s">
        <v>46</v>
      </c>
      <c r="AI67" s="86" t="n">
        <v>0</v>
      </c>
      <c r="AJ67" s="86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0"/>
    </row>
    <row r="68" customFormat="false" ht="10.7" hidden="false" customHeight="true" outlineLevel="0" collapsed="false">
      <c r="A68" s="80" t="s">
        <v>105</v>
      </c>
      <c r="B68" s="81" t="n">
        <v>27459</v>
      </c>
      <c r="C68" s="83" t="n">
        <v>74</v>
      </c>
      <c r="D68" s="83" t="n">
        <v>12822</v>
      </c>
      <c r="E68" s="83" t="n">
        <v>74</v>
      </c>
      <c r="F68" s="84" t="n">
        <v>12722</v>
      </c>
      <c r="G68" s="82" t="n">
        <v>31</v>
      </c>
      <c r="H68" s="82" t="n">
        <v>3382</v>
      </c>
      <c r="I68" s="82" t="n">
        <v>2</v>
      </c>
      <c r="J68" s="82" t="n">
        <v>100</v>
      </c>
      <c r="K68" s="82" t="s">
        <v>46</v>
      </c>
      <c r="L68" s="76" t="s">
        <v>46</v>
      </c>
      <c r="M68" s="82" t="s">
        <v>46</v>
      </c>
      <c r="N68" s="82" t="n">
        <v>1</v>
      </c>
      <c r="O68" s="82" t="s">
        <v>46</v>
      </c>
      <c r="P68" s="82" t="n">
        <v>1</v>
      </c>
      <c r="Q68" s="85" t="s">
        <v>46</v>
      </c>
      <c r="R68" s="85" t="s">
        <v>46</v>
      </c>
      <c r="S68" s="83"/>
      <c r="T68" s="84"/>
      <c r="U68" s="0"/>
      <c r="V68" s="80" t="s">
        <v>105</v>
      </c>
      <c r="W68" s="88" t="n">
        <v>69</v>
      </c>
      <c r="X68" s="83" t="n">
        <v>14583</v>
      </c>
      <c r="Y68" s="83" t="n">
        <v>65</v>
      </c>
      <c r="Z68" s="84" t="n">
        <v>13712</v>
      </c>
      <c r="AA68" s="83" t="n">
        <v>3</v>
      </c>
      <c r="AB68" s="83" t="n">
        <v>638</v>
      </c>
      <c r="AC68" s="83" t="n">
        <v>4</v>
      </c>
      <c r="AD68" s="83" t="n">
        <v>473</v>
      </c>
      <c r="AE68" s="83" t="n">
        <v>5</v>
      </c>
      <c r="AF68" s="83" t="n">
        <v>398</v>
      </c>
      <c r="AG68" s="83" t="n">
        <v>2</v>
      </c>
      <c r="AH68" s="84" t="n">
        <v>54</v>
      </c>
      <c r="AI68" s="86" t="n">
        <v>2</v>
      </c>
      <c r="AJ68" s="86" t="n">
        <v>3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/>
      <c r="AP68" s="87" t="n">
        <v>0</v>
      </c>
      <c r="AQ68" s="0"/>
    </row>
    <row r="69" customFormat="false" ht="10.7" hidden="false" customHeight="true" outlineLevel="0" collapsed="false">
      <c r="A69" s="80" t="s">
        <v>106</v>
      </c>
      <c r="B69" s="81" t="n">
        <v>32812</v>
      </c>
      <c r="C69" s="83" t="n">
        <v>14</v>
      </c>
      <c r="D69" s="83" t="n">
        <v>3959</v>
      </c>
      <c r="E69" s="83" t="n">
        <v>14</v>
      </c>
      <c r="F69" s="84" t="n">
        <v>3959</v>
      </c>
      <c r="G69" s="82" t="n">
        <v>10</v>
      </c>
      <c r="H69" s="82" t="n">
        <v>2404</v>
      </c>
      <c r="I69" s="82" t="s">
        <v>46</v>
      </c>
      <c r="J69" s="82" t="s">
        <v>46</v>
      </c>
      <c r="K69" s="82" t="s">
        <v>46</v>
      </c>
      <c r="L69" s="76" t="s">
        <v>46</v>
      </c>
      <c r="M69" s="82" t="s">
        <v>46</v>
      </c>
      <c r="N69" s="82" t="s">
        <v>46</v>
      </c>
      <c r="O69" s="82" t="s">
        <v>46</v>
      </c>
      <c r="P69" s="82" t="s">
        <v>46</v>
      </c>
      <c r="Q69" s="85" t="s">
        <v>46</v>
      </c>
      <c r="R69" s="85" t="s">
        <v>46</v>
      </c>
      <c r="S69" s="83"/>
      <c r="T69" s="84"/>
      <c r="U69" s="0"/>
      <c r="V69" s="80" t="s">
        <v>106</v>
      </c>
      <c r="W69" s="88" t="n">
        <v>189</v>
      </c>
      <c r="X69" s="83" t="n">
        <v>28827</v>
      </c>
      <c r="Y69" s="83" t="n">
        <v>189</v>
      </c>
      <c r="Z69" s="84" t="n">
        <v>28787</v>
      </c>
      <c r="AA69" s="83" t="s">
        <v>46</v>
      </c>
      <c r="AB69" s="83" t="s">
        <v>46</v>
      </c>
      <c r="AC69" s="83" t="s">
        <v>46</v>
      </c>
      <c r="AD69" s="83" t="s">
        <v>46</v>
      </c>
      <c r="AE69" s="83" t="n">
        <v>1</v>
      </c>
      <c r="AF69" s="83" t="n">
        <v>40</v>
      </c>
      <c r="AG69" s="83" t="n">
        <v>1</v>
      </c>
      <c r="AH69" s="84" t="n">
        <v>26</v>
      </c>
      <c r="AI69" s="86" t="n">
        <v>1</v>
      </c>
      <c r="AJ69" s="86" t="n">
        <v>76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0"/>
    </row>
    <row r="70" customFormat="false" ht="10.7" hidden="false" customHeight="true" outlineLevel="0" collapsed="false">
      <c r="A70" s="80" t="s">
        <v>107</v>
      </c>
      <c r="B70" s="81" t="n">
        <v>133714</v>
      </c>
      <c r="C70" s="83" t="n">
        <v>17</v>
      </c>
      <c r="D70" s="83" t="n">
        <v>143</v>
      </c>
      <c r="E70" s="83" t="n">
        <v>16</v>
      </c>
      <c r="F70" s="84" t="n">
        <v>135</v>
      </c>
      <c r="G70" s="82" t="s">
        <v>46</v>
      </c>
      <c r="H70" s="82" t="s">
        <v>46</v>
      </c>
      <c r="I70" s="82" t="n">
        <v>1</v>
      </c>
      <c r="J70" s="82" t="n">
        <v>8</v>
      </c>
      <c r="K70" s="82" t="s">
        <v>46</v>
      </c>
      <c r="L70" s="76" t="s">
        <v>46</v>
      </c>
      <c r="M70" s="82" t="s">
        <v>46</v>
      </c>
      <c r="N70" s="82" t="s">
        <v>46</v>
      </c>
      <c r="O70" s="82" t="s">
        <v>46</v>
      </c>
      <c r="P70" s="82" t="n">
        <v>1</v>
      </c>
      <c r="Q70" s="85" t="s">
        <v>46</v>
      </c>
      <c r="R70" s="85" t="s">
        <v>46</v>
      </c>
      <c r="S70" s="83"/>
      <c r="T70" s="84"/>
      <c r="U70" s="0"/>
      <c r="V70" s="80" t="s">
        <v>107</v>
      </c>
      <c r="W70" s="88" t="n">
        <v>887</v>
      </c>
      <c r="X70" s="83" t="n">
        <v>132737</v>
      </c>
      <c r="Y70" s="83" t="n">
        <v>877</v>
      </c>
      <c r="Z70" s="84" t="n">
        <v>121544</v>
      </c>
      <c r="AA70" s="83" t="n">
        <v>46</v>
      </c>
      <c r="AB70" s="83" t="n">
        <v>8240</v>
      </c>
      <c r="AC70" s="83" t="n">
        <v>46</v>
      </c>
      <c r="AD70" s="83" t="n">
        <v>9408</v>
      </c>
      <c r="AE70" s="83" t="n">
        <v>22</v>
      </c>
      <c r="AF70" s="83" t="n">
        <v>1785</v>
      </c>
      <c r="AG70" s="83" t="n">
        <v>14</v>
      </c>
      <c r="AH70" s="84" t="n">
        <v>834</v>
      </c>
      <c r="AI70" s="86" t="n">
        <f aca="false">AI71+AI72</f>
        <v>11</v>
      </c>
      <c r="AJ70" s="86" t="n">
        <f aca="false">AJ71+AJ72</f>
        <v>636</v>
      </c>
      <c r="AK70" s="87" t="n">
        <f aca="false">AK71+AK72</f>
        <v>0</v>
      </c>
      <c r="AL70" s="87" t="n">
        <f aca="false">AL71+AL72</f>
        <v>0</v>
      </c>
      <c r="AM70" s="87" t="n">
        <f aca="false">AM71+AM72</f>
        <v>0</v>
      </c>
      <c r="AN70" s="87" t="n">
        <f aca="false">AN71+AN72</f>
        <v>0</v>
      </c>
      <c r="AO70" s="87" t="n">
        <f aca="false">AO71+AO72</f>
        <v>1</v>
      </c>
      <c r="AP70" s="87" t="n">
        <f aca="false">AP71+AP72</f>
        <v>83</v>
      </c>
      <c r="AQ70" s="0"/>
    </row>
    <row r="71" customFormat="false" ht="10.7" hidden="false" customHeight="true" outlineLevel="0" collapsed="false">
      <c r="A71" s="89" t="s">
        <v>108</v>
      </c>
      <c r="B71" s="81" t="n">
        <v>72330</v>
      </c>
      <c r="C71" s="83" t="n">
        <v>1</v>
      </c>
      <c r="D71" s="83" t="n">
        <v>10</v>
      </c>
      <c r="E71" s="83" t="n">
        <v>1</v>
      </c>
      <c r="F71" s="84" t="n">
        <v>10</v>
      </c>
      <c r="G71" s="82" t="s">
        <v>46</v>
      </c>
      <c r="H71" s="82" t="s">
        <v>46</v>
      </c>
      <c r="I71" s="82" t="s">
        <v>46</v>
      </c>
      <c r="J71" s="82" t="s">
        <v>46</v>
      </c>
      <c r="K71" s="82" t="s">
        <v>46</v>
      </c>
      <c r="L71" s="76" t="s">
        <v>46</v>
      </c>
      <c r="M71" s="82" t="s">
        <v>46</v>
      </c>
      <c r="N71" s="82" t="s">
        <v>46</v>
      </c>
      <c r="O71" s="82" t="s">
        <v>46</v>
      </c>
      <c r="P71" s="82" t="s">
        <v>46</v>
      </c>
      <c r="Q71" s="85" t="s">
        <v>46</v>
      </c>
      <c r="R71" s="85" t="s">
        <v>46</v>
      </c>
      <c r="S71" s="83"/>
      <c r="T71" s="84"/>
      <c r="U71" s="0"/>
      <c r="V71" s="89" t="s">
        <v>108</v>
      </c>
      <c r="W71" s="88" t="n">
        <v>482</v>
      </c>
      <c r="X71" s="83" t="n">
        <v>71894</v>
      </c>
      <c r="Y71" s="83" t="n">
        <v>477</v>
      </c>
      <c r="Z71" s="84" t="n">
        <v>65881</v>
      </c>
      <c r="AA71" s="83" t="n">
        <v>23</v>
      </c>
      <c r="AB71" s="83" t="n">
        <v>5484</v>
      </c>
      <c r="AC71" s="83" t="n">
        <v>19</v>
      </c>
      <c r="AD71" s="83" t="n">
        <v>5266</v>
      </c>
      <c r="AE71" s="83" t="n">
        <v>10</v>
      </c>
      <c r="AF71" s="83" t="n">
        <v>747</v>
      </c>
      <c r="AG71" s="83" t="n">
        <v>6</v>
      </c>
      <c r="AH71" s="84" t="n">
        <v>426</v>
      </c>
      <c r="AI71" s="86" t="n">
        <v>5</v>
      </c>
      <c r="AJ71" s="86" t="n">
        <v>267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1</v>
      </c>
      <c r="AP71" s="87" t="n">
        <v>83</v>
      </c>
      <c r="AQ71" s="0"/>
    </row>
    <row r="72" customFormat="false" ht="10.7" hidden="false" customHeight="true" outlineLevel="0" collapsed="false">
      <c r="A72" s="90" t="s">
        <v>109</v>
      </c>
      <c r="B72" s="81" t="n">
        <v>61384</v>
      </c>
      <c r="C72" s="83" t="n">
        <v>16</v>
      </c>
      <c r="D72" s="83" t="n">
        <v>133</v>
      </c>
      <c r="E72" s="83" t="n">
        <v>15</v>
      </c>
      <c r="F72" s="84" t="n">
        <v>125</v>
      </c>
      <c r="G72" s="82" t="s">
        <v>46</v>
      </c>
      <c r="H72" s="82" t="s">
        <v>46</v>
      </c>
      <c r="I72" s="82" t="n">
        <v>1</v>
      </c>
      <c r="J72" s="82" t="n">
        <v>8</v>
      </c>
      <c r="K72" s="82" t="s">
        <v>46</v>
      </c>
      <c r="L72" s="76" t="s">
        <v>46</v>
      </c>
      <c r="M72" s="82" t="s">
        <v>46</v>
      </c>
      <c r="N72" s="82" t="s">
        <v>46</v>
      </c>
      <c r="O72" s="82" t="s">
        <v>46</v>
      </c>
      <c r="P72" s="82" t="n">
        <v>1</v>
      </c>
      <c r="Q72" s="85" t="s">
        <v>46</v>
      </c>
      <c r="R72" s="85" t="s">
        <v>46</v>
      </c>
      <c r="S72" s="83"/>
      <c r="T72" s="84"/>
      <c r="U72" s="0"/>
      <c r="V72" s="90" t="s">
        <v>109</v>
      </c>
      <c r="W72" s="88" t="n">
        <v>405</v>
      </c>
      <c r="X72" s="83" t="n">
        <v>60843</v>
      </c>
      <c r="Y72" s="83" t="n">
        <v>400</v>
      </c>
      <c r="Z72" s="84" t="n">
        <v>55663</v>
      </c>
      <c r="AA72" s="83" t="n">
        <v>23</v>
      </c>
      <c r="AB72" s="83" t="n">
        <v>2756</v>
      </c>
      <c r="AC72" s="83" t="n">
        <v>27</v>
      </c>
      <c r="AD72" s="83" t="n">
        <v>4142</v>
      </c>
      <c r="AE72" s="83" t="n">
        <v>12</v>
      </c>
      <c r="AF72" s="83" t="n">
        <v>1038</v>
      </c>
      <c r="AG72" s="83" t="n">
        <v>8</v>
      </c>
      <c r="AH72" s="84" t="n">
        <v>408</v>
      </c>
      <c r="AI72" s="86" t="n">
        <v>6</v>
      </c>
      <c r="AJ72" s="86" t="n">
        <v>369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0"/>
    </row>
    <row r="73" customFormat="false" ht="10.7" hidden="false" customHeight="true" outlineLevel="0" collapsed="false">
      <c r="A73" s="80" t="s">
        <v>110</v>
      </c>
      <c r="B73" s="81" t="n">
        <v>241774</v>
      </c>
      <c r="C73" s="83" t="s">
        <v>46</v>
      </c>
      <c r="D73" s="83" t="s">
        <v>46</v>
      </c>
      <c r="E73" s="83" t="s">
        <v>46</v>
      </c>
      <c r="F73" s="84" t="s">
        <v>46</v>
      </c>
      <c r="G73" s="82" t="s">
        <v>46</v>
      </c>
      <c r="H73" s="82" t="s">
        <v>46</v>
      </c>
      <c r="I73" s="82" t="s">
        <v>46</v>
      </c>
      <c r="J73" s="82" t="s">
        <v>46</v>
      </c>
      <c r="K73" s="82" t="s">
        <v>46</v>
      </c>
      <c r="L73" s="76" t="s">
        <v>46</v>
      </c>
      <c r="M73" s="82" t="s">
        <v>46</v>
      </c>
      <c r="N73" s="82" t="s">
        <v>46</v>
      </c>
      <c r="O73" s="82" t="s">
        <v>46</v>
      </c>
      <c r="P73" s="82" t="s">
        <v>46</v>
      </c>
      <c r="Q73" s="85" t="s">
        <v>46</v>
      </c>
      <c r="R73" s="85" t="s">
        <v>46</v>
      </c>
      <c r="S73" s="83"/>
      <c r="T73" s="84"/>
      <c r="U73" s="0"/>
      <c r="V73" s="80" t="s">
        <v>110</v>
      </c>
      <c r="W73" s="88" t="n">
        <v>1332</v>
      </c>
      <c r="X73" s="83" t="n">
        <v>240596</v>
      </c>
      <c r="Y73" s="83" t="n">
        <v>1298</v>
      </c>
      <c r="Z73" s="84" t="n">
        <v>208431</v>
      </c>
      <c r="AA73" s="83" t="n">
        <v>263</v>
      </c>
      <c r="AB73" s="83" t="n">
        <v>17279</v>
      </c>
      <c r="AC73" s="83" t="n">
        <v>150</v>
      </c>
      <c r="AD73" s="83" t="n">
        <v>12254</v>
      </c>
      <c r="AE73" s="83" t="n">
        <v>267</v>
      </c>
      <c r="AF73" s="83" t="n">
        <v>19911</v>
      </c>
      <c r="AG73" s="83" t="n">
        <v>17</v>
      </c>
      <c r="AH73" s="84" t="n">
        <v>1178</v>
      </c>
      <c r="AI73" s="86" t="n">
        <v>19</v>
      </c>
      <c r="AJ73" s="86" t="n">
        <v>33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7</v>
      </c>
      <c r="AP73" s="87" t="n">
        <v>575</v>
      </c>
      <c r="AQ73" s="0"/>
    </row>
    <row r="74" customFormat="false" ht="10.7" hidden="false" customHeight="true" outlineLevel="0" collapsed="false">
      <c r="A74" s="80" t="s">
        <v>111</v>
      </c>
      <c r="B74" s="81" t="n">
        <v>107894</v>
      </c>
      <c r="C74" s="83" t="s">
        <v>46</v>
      </c>
      <c r="D74" s="83" t="s">
        <v>46</v>
      </c>
      <c r="E74" s="83" t="s">
        <v>46</v>
      </c>
      <c r="F74" s="84" t="s">
        <v>46</v>
      </c>
      <c r="G74" s="82" t="s">
        <v>46</v>
      </c>
      <c r="H74" s="82" t="s">
        <v>46</v>
      </c>
      <c r="I74" s="82" t="s">
        <v>46</v>
      </c>
      <c r="J74" s="82" t="s">
        <v>46</v>
      </c>
      <c r="K74" s="82" t="s">
        <v>46</v>
      </c>
      <c r="L74" s="76" t="s">
        <v>46</v>
      </c>
      <c r="M74" s="82" t="s">
        <v>46</v>
      </c>
      <c r="N74" s="82" t="s">
        <v>46</v>
      </c>
      <c r="O74" s="82" t="s">
        <v>46</v>
      </c>
      <c r="P74" s="82" t="s">
        <v>46</v>
      </c>
      <c r="Q74" s="85" t="s">
        <v>46</v>
      </c>
      <c r="R74" s="85" t="s">
        <v>46</v>
      </c>
      <c r="S74" s="83"/>
      <c r="T74" s="84"/>
      <c r="U74" s="0"/>
      <c r="V74" s="80" t="s">
        <v>111</v>
      </c>
      <c r="W74" s="88" t="n">
        <v>546</v>
      </c>
      <c r="X74" s="83" t="n">
        <v>107270</v>
      </c>
      <c r="Y74" s="83" t="n">
        <v>541</v>
      </c>
      <c r="Z74" s="84" t="n">
        <v>102748</v>
      </c>
      <c r="AA74" s="83" t="n">
        <v>25</v>
      </c>
      <c r="AB74" s="83" t="n">
        <v>2430</v>
      </c>
      <c r="AC74" s="83" t="n">
        <v>20</v>
      </c>
      <c r="AD74" s="83" t="n">
        <v>2365</v>
      </c>
      <c r="AE74" s="83" t="n">
        <v>37</v>
      </c>
      <c r="AF74" s="83" t="n">
        <v>2157</v>
      </c>
      <c r="AG74" s="83" t="n">
        <v>21</v>
      </c>
      <c r="AH74" s="84" t="n">
        <v>624</v>
      </c>
      <c r="AI74" s="86" t="n">
        <v>22</v>
      </c>
      <c r="AJ74" s="86" t="n">
        <v>737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1</v>
      </c>
      <c r="AP74" s="87" t="n">
        <v>10</v>
      </c>
      <c r="AQ74" s="0"/>
    </row>
    <row r="75" customFormat="false" ht="10.7" hidden="false" customHeight="true" outlineLevel="0" collapsed="false">
      <c r="A75" s="80" t="s">
        <v>112</v>
      </c>
      <c r="B75" s="81" t="n">
        <v>79921</v>
      </c>
      <c r="C75" s="83" t="s">
        <v>46</v>
      </c>
      <c r="D75" s="83" t="s">
        <v>46</v>
      </c>
      <c r="E75" s="83" t="s">
        <v>46</v>
      </c>
      <c r="F75" s="84" t="s">
        <v>46</v>
      </c>
      <c r="G75" s="82" t="s">
        <v>46</v>
      </c>
      <c r="H75" s="82" t="s">
        <v>46</v>
      </c>
      <c r="I75" s="82" t="s">
        <v>46</v>
      </c>
      <c r="J75" s="82" t="s">
        <v>46</v>
      </c>
      <c r="K75" s="82" t="s">
        <v>46</v>
      </c>
      <c r="L75" s="76" t="s">
        <v>46</v>
      </c>
      <c r="M75" s="82" t="s">
        <v>46</v>
      </c>
      <c r="N75" s="82" t="s">
        <v>46</v>
      </c>
      <c r="O75" s="82" t="s">
        <v>46</v>
      </c>
      <c r="P75" s="82" t="s">
        <v>46</v>
      </c>
      <c r="Q75" s="85" t="s">
        <v>46</v>
      </c>
      <c r="R75" s="85" t="s">
        <v>46</v>
      </c>
      <c r="S75" s="83"/>
      <c r="T75" s="84"/>
      <c r="U75" s="0"/>
      <c r="V75" s="80" t="s">
        <v>112</v>
      </c>
      <c r="W75" s="88" t="n">
        <v>459</v>
      </c>
      <c r="X75" s="83" t="n">
        <v>79385</v>
      </c>
      <c r="Y75" s="83" t="n">
        <v>447</v>
      </c>
      <c r="Z75" s="84" t="n">
        <v>67481</v>
      </c>
      <c r="AA75" s="83" t="n">
        <v>78</v>
      </c>
      <c r="AB75" s="83" t="n">
        <v>5126</v>
      </c>
      <c r="AC75" s="83" t="n">
        <v>65</v>
      </c>
      <c r="AD75" s="83" t="n">
        <v>5665</v>
      </c>
      <c r="AE75" s="83" t="n">
        <v>92</v>
      </c>
      <c r="AF75" s="83" t="n">
        <v>6239</v>
      </c>
      <c r="AG75" s="83" t="n">
        <v>18</v>
      </c>
      <c r="AH75" s="84" t="n">
        <v>536</v>
      </c>
      <c r="AI75" s="86" t="n">
        <v>19</v>
      </c>
      <c r="AJ75" s="86" t="n">
        <v>473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0"/>
    </row>
    <row r="76" customFormat="false" ht="10.7" hidden="false" customHeight="true" outlineLevel="0" collapsed="false">
      <c r="A76" s="80" t="s">
        <v>113</v>
      </c>
      <c r="B76" s="81" t="n">
        <v>142937</v>
      </c>
      <c r="C76" s="83" t="s">
        <v>46</v>
      </c>
      <c r="D76" s="83" t="s">
        <v>46</v>
      </c>
      <c r="E76" s="83" t="s">
        <v>46</v>
      </c>
      <c r="F76" s="84" t="s">
        <v>46</v>
      </c>
      <c r="G76" s="82" t="s">
        <v>46</v>
      </c>
      <c r="H76" s="82" t="s">
        <v>46</v>
      </c>
      <c r="I76" s="82" t="s">
        <v>46</v>
      </c>
      <c r="J76" s="82" t="s">
        <v>46</v>
      </c>
      <c r="K76" s="82" t="s">
        <v>46</v>
      </c>
      <c r="L76" s="76" t="s">
        <v>46</v>
      </c>
      <c r="M76" s="82" t="s">
        <v>46</v>
      </c>
      <c r="N76" s="82" t="s">
        <v>46</v>
      </c>
      <c r="O76" s="82" t="s">
        <v>46</v>
      </c>
      <c r="P76" s="82" t="s">
        <v>46</v>
      </c>
      <c r="Q76" s="85" t="s">
        <v>46</v>
      </c>
      <c r="R76" s="85" t="s">
        <v>46</v>
      </c>
      <c r="S76" s="83"/>
      <c r="T76" s="84"/>
      <c r="U76" s="0"/>
      <c r="V76" s="80" t="s">
        <v>113</v>
      </c>
      <c r="W76" s="88" t="n">
        <v>930</v>
      </c>
      <c r="X76" s="83" t="n">
        <v>142352</v>
      </c>
      <c r="Y76" s="83" t="n">
        <v>927</v>
      </c>
      <c r="Z76" s="84" t="n">
        <v>140915</v>
      </c>
      <c r="AA76" s="83" t="n">
        <v>1</v>
      </c>
      <c r="AB76" s="83" t="n">
        <v>20</v>
      </c>
      <c r="AC76" s="83" t="s">
        <v>46</v>
      </c>
      <c r="AD76" s="83" t="s">
        <v>46</v>
      </c>
      <c r="AE76" s="83" t="n">
        <v>6</v>
      </c>
      <c r="AF76" s="83" t="n">
        <v>1437</v>
      </c>
      <c r="AG76" s="83" t="n">
        <v>3</v>
      </c>
      <c r="AH76" s="84" t="n">
        <v>585</v>
      </c>
      <c r="AI76" s="86" t="n">
        <v>7</v>
      </c>
      <c r="AJ76" s="86" t="n">
        <v>561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0"/>
    </row>
    <row r="77" customFormat="false" ht="10.7" hidden="false" customHeight="true" outlineLevel="0" collapsed="false">
      <c r="A77" s="80" t="s">
        <v>114</v>
      </c>
      <c r="B77" s="81" t="n">
        <v>83603</v>
      </c>
      <c r="C77" s="83" t="s">
        <v>46</v>
      </c>
      <c r="D77" s="83" t="s">
        <v>46</v>
      </c>
      <c r="E77" s="83" t="s">
        <v>46</v>
      </c>
      <c r="F77" s="84" t="s">
        <v>46</v>
      </c>
      <c r="G77" s="82" t="s">
        <v>46</v>
      </c>
      <c r="H77" s="82" t="s">
        <v>46</v>
      </c>
      <c r="I77" s="82" t="s">
        <v>46</v>
      </c>
      <c r="J77" s="82" t="s">
        <v>46</v>
      </c>
      <c r="K77" s="82" t="s">
        <v>46</v>
      </c>
      <c r="L77" s="76" t="s">
        <v>46</v>
      </c>
      <c r="M77" s="82" t="s">
        <v>46</v>
      </c>
      <c r="N77" s="82" t="s">
        <v>46</v>
      </c>
      <c r="O77" s="82" t="s">
        <v>46</v>
      </c>
      <c r="P77" s="82" t="s">
        <v>46</v>
      </c>
      <c r="Q77" s="85" t="s">
        <v>46</v>
      </c>
      <c r="R77" s="85" t="s">
        <v>46</v>
      </c>
      <c r="S77" s="83"/>
      <c r="T77" s="84"/>
      <c r="U77" s="0"/>
      <c r="V77" s="80" t="s">
        <v>114</v>
      </c>
      <c r="W77" s="88" t="n">
        <v>245</v>
      </c>
      <c r="X77" s="83" t="n">
        <v>83603</v>
      </c>
      <c r="Y77" s="83" t="n">
        <v>239</v>
      </c>
      <c r="Z77" s="84" t="n">
        <v>59938</v>
      </c>
      <c r="AA77" s="83" t="n">
        <v>49</v>
      </c>
      <c r="AB77" s="83" t="n">
        <v>12394</v>
      </c>
      <c r="AC77" s="83" t="n">
        <v>62</v>
      </c>
      <c r="AD77" s="83" t="n">
        <v>15497</v>
      </c>
      <c r="AE77" s="83" t="n">
        <v>50</v>
      </c>
      <c r="AF77" s="83" t="n">
        <v>8168</v>
      </c>
      <c r="AG77" s="83" t="s">
        <v>46</v>
      </c>
      <c r="AH77" s="84" t="s">
        <v>46</v>
      </c>
      <c r="AI77" s="86" t="n">
        <v>1</v>
      </c>
      <c r="AJ77" s="86" t="n">
        <v>8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0"/>
    </row>
    <row r="78" customFormat="false" ht="10.7" hidden="false" customHeight="true" outlineLevel="0" collapsed="false">
      <c r="A78" s="80" t="s">
        <v>115</v>
      </c>
      <c r="B78" s="81" t="n">
        <v>139340</v>
      </c>
      <c r="C78" s="83" t="n">
        <v>29</v>
      </c>
      <c r="D78" s="83" t="n">
        <v>5954</v>
      </c>
      <c r="E78" s="83" t="n">
        <v>25</v>
      </c>
      <c r="F78" s="84" t="n">
        <v>5047</v>
      </c>
      <c r="G78" s="82" t="n">
        <v>1</v>
      </c>
      <c r="H78" s="82" t="n">
        <v>300</v>
      </c>
      <c r="I78" s="82" t="n">
        <v>3</v>
      </c>
      <c r="J78" s="82" t="n">
        <v>94</v>
      </c>
      <c r="K78" s="82" t="s">
        <v>46</v>
      </c>
      <c r="L78" s="76" t="s">
        <v>46</v>
      </c>
      <c r="M78" s="82" t="s">
        <v>46</v>
      </c>
      <c r="N78" s="82" t="n">
        <v>1</v>
      </c>
      <c r="O78" s="82" t="s">
        <v>46</v>
      </c>
      <c r="P78" s="82" t="n">
        <v>2</v>
      </c>
      <c r="Q78" s="85" t="n">
        <v>6</v>
      </c>
      <c r="R78" s="85" t="n">
        <v>813</v>
      </c>
      <c r="S78" s="83"/>
      <c r="T78" s="84"/>
      <c r="U78" s="0"/>
      <c r="V78" s="80" t="s">
        <v>115</v>
      </c>
      <c r="W78" s="88" t="n">
        <v>307</v>
      </c>
      <c r="X78" s="83" t="n">
        <v>126676</v>
      </c>
      <c r="Y78" s="83" t="n">
        <v>257</v>
      </c>
      <c r="Z78" s="84" t="n">
        <v>78811</v>
      </c>
      <c r="AA78" s="83" t="n">
        <v>49</v>
      </c>
      <c r="AB78" s="83" t="n">
        <v>16487</v>
      </c>
      <c r="AC78" s="83" t="n">
        <v>93</v>
      </c>
      <c r="AD78" s="83" t="n">
        <v>39075</v>
      </c>
      <c r="AE78" s="83" t="n">
        <v>44</v>
      </c>
      <c r="AF78" s="83" t="n">
        <v>8790</v>
      </c>
      <c r="AG78" s="83" t="n">
        <v>51</v>
      </c>
      <c r="AH78" s="84" t="n">
        <v>6710</v>
      </c>
      <c r="AI78" s="86" t="n">
        <v>46</v>
      </c>
      <c r="AJ78" s="86" t="n">
        <v>490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2</v>
      </c>
      <c r="AP78" s="87" t="n">
        <v>70</v>
      </c>
      <c r="AQ78" s="0"/>
    </row>
    <row r="79" customFormat="false" ht="10.7" hidden="false" customHeight="true" outlineLevel="0" collapsed="false">
      <c r="A79" s="80" t="s">
        <v>116</v>
      </c>
      <c r="B79" s="81" t="n">
        <v>54894</v>
      </c>
      <c r="C79" s="83" t="n">
        <v>11</v>
      </c>
      <c r="D79" s="83" t="n">
        <v>9307</v>
      </c>
      <c r="E79" s="83" t="n">
        <v>10</v>
      </c>
      <c r="F79" s="84" t="n">
        <v>9267</v>
      </c>
      <c r="G79" s="83" t="s">
        <v>46</v>
      </c>
      <c r="H79" s="83" t="s">
        <v>46</v>
      </c>
      <c r="I79" s="83" t="s">
        <v>46</v>
      </c>
      <c r="J79" s="83" t="s">
        <v>46</v>
      </c>
      <c r="K79" s="82" t="s">
        <v>46</v>
      </c>
      <c r="L79" s="76" t="s">
        <v>46</v>
      </c>
      <c r="M79" s="82" t="s">
        <v>46</v>
      </c>
      <c r="N79" s="82" t="s">
        <v>46</v>
      </c>
      <c r="O79" s="82" t="s">
        <v>46</v>
      </c>
      <c r="P79" s="82" t="s">
        <v>46</v>
      </c>
      <c r="Q79" s="85" t="n">
        <v>1</v>
      </c>
      <c r="R79" s="85" t="n">
        <v>40</v>
      </c>
      <c r="S79" s="83"/>
      <c r="T79" s="84"/>
      <c r="U79" s="0"/>
      <c r="V79" s="80" t="s">
        <v>116</v>
      </c>
      <c r="W79" s="88" t="n">
        <v>137</v>
      </c>
      <c r="X79" s="83" t="n">
        <v>45157</v>
      </c>
      <c r="Y79" s="83" t="n">
        <v>110</v>
      </c>
      <c r="Z79" s="84" t="n">
        <v>25554</v>
      </c>
      <c r="AA79" s="83" t="n">
        <v>20</v>
      </c>
      <c r="AB79" s="83" t="n">
        <v>4847</v>
      </c>
      <c r="AC79" s="83" t="n">
        <v>54</v>
      </c>
      <c r="AD79" s="83" t="n">
        <v>17310</v>
      </c>
      <c r="AE79" s="83" t="n">
        <v>17</v>
      </c>
      <c r="AF79" s="83" t="n">
        <v>2293</v>
      </c>
      <c r="AG79" s="83" t="n">
        <v>7</v>
      </c>
      <c r="AH79" s="84" t="n">
        <v>430</v>
      </c>
      <c r="AI79" s="86" t="n">
        <v>6</v>
      </c>
      <c r="AJ79" s="86" t="n">
        <v>161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2</v>
      </c>
      <c r="AP79" s="87" t="n">
        <v>28</v>
      </c>
      <c r="AQ79" s="0"/>
    </row>
    <row r="80" customFormat="false" ht="3" hidden="false" customHeight="true" outlineLevel="0" collapsed="false">
      <c r="A80" s="92"/>
      <c r="B80" s="93"/>
      <c r="C80" s="94"/>
      <c r="D80" s="94"/>
      <c r="E80" s="94"/>
      <c r="F80" s="94"/>
      <c r="G80" s="94"/>
      <c r="H80" s="94"/>
      <c r="I80" s="95"/>
      <c r="J80" s="95"/>
      <c r="K80" s="92"/>
      <c r="L80" s="95"/>
      <c r="M80" s="92"/>
      <c r="N80" s="95"/>
      <c r="O80" s="92"/>
      <c r="P80" s="92"/>
      <c r="Q80" s="96"/>
      <c r="R80" s="96"/>
      <c r="S80" s="0"/>
      <c r="T80" s="0"/>
      <c r="U80" s="0"/>
      <c r="V80" s="13"/>
      <c r="W80" s="88"/>
      <c r="X80" s="83"/>
      <c r="Y80" s="83"/>
      <c r="Z80" s="84"/>
      <c r="AA80" s="83"/>
      <c r="AB80" s="83"/>
      <c r="AC80" s="83"/>
      <c r="AD80" s="83"/>
      <c r="AE80" s="83"/>
      <c r="AF80" s="83"/>
      <c r="AG80" s="83"/>
      <c r="AH80" s="84"/>
      <c r="AI80" s="86"/>
      <c r="AJ80" s="86"/>
      <c r="AK80" s="87"/>
      <c r="AL80" s="87"/>
      <c r="AM80" s="87"/>
      <c r="AN80" s="87"/>
      <c r="AO80" s="87"/>
      <c r="AP80" s="87"/>
      <c r="AQ80" s="0"/>
    </row>
    <row r="81" customFormat="false" ht="12.75" hidden="false" customHeight="true" outlineLevel="0" collapsed="false">
      <c r="A81" s="97" t="s">
        <v>117</v>
      </c>
      <c r="B81" s="97"/>
      <c r="C81" s="97"/>
      <c r="D81" s="97"/>
      <c r="E81" s="97"/>
      <c r="F81" s="97"/>
      <c r="G81" s="97"/>
      <c r="H81" s="97"/>
      <c r="I81" s="98"/>
      <c r="J81" s="98"/>
      <c r="K81" s="97"/>
      <c r="L81" s="8"/>
      <c r="M81" s="97"/>
      <c r="N81" s="98"/>
      <c r="O81" s="97"/>
      <c r="P81" s="97"/>
      <c r="Q81" s="0"/>
      <c r="R81" s="0"/>
      <c r="S81" s="0"/>
      <c r="T81" s="0"/>
      <c r="U81" s="0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100"/>
      <c r="AH81" s="99"/>
      <c r="AI81" s="101"/>
      <c r="AJ81" s="101"/>
      <c r="AK81" s="101"/>
      <c r="AL81" s="101"/>
      <c r="AM81" s="101"/>
      <c r="AN81" s="101"/>
      <c r="AO81" s="101"/>
      <c r="AP81" s="101"/>
      <c r="AQ81" s="0"/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102"/>
      <c r="AJ82" s="102"/>
      <c r="AK82" s="102"/>
      <c r="AL82" s="102"/>
      <c r="AM82" s="102"/>
      <c r="AN82" s="102"/>
      <c r="AO82" s="102"/>
      <c r="AP82" s="102"/>
      <c r="AQ82" s="0"/>
    </row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102"/>
      <c r="AJ83" s="102"/>
      <c r="AK83" s="102"/>
      <c r="AL83" s="102"/>
      <c r="AM83" s="102"/>
      <c r="AN83" s="102"/>
      <c r="AO83" s="102"/>
      <c r="AP83" s="102"/>
      <c r="AQ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102"/>
      <c r="AJ84" s="102"/>
      <c r="AK84" s="102"/>
      <c r="AL84" s="102"/>
      <c r="AM84" s="102"/>
      <c r="AN84" s="102"/>
      <c r="AO84" s="102"/>
      <c r="AP84" s="102"/>
      <c r="AQ84" s="0"/>
    </row>
    <row r="85" customFormat="false" ht="13.5" hidden="false" customHeight="false" outlineLevel="0" collapsed="false">
      <c r="A85" s="0"/>
      <c r="B85" s="0"/>
      <c r="C85" s="0"/>
      <c r="D85" s="10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103"/>
      <c r="T85" s="103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102"/>
      <c r="AJ85" s="102"/>
      <c r="AK85" s="102"/>
      <c r="AL85" s="102"/>
      <c r="AM85" s="102"/>
      <c r="AN85" s="102"/>
      <c r="AO85" s="102"/>
      <c r="AP85" s="102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10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103"/>
      <c r="T86" s="103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102"/>
      <c r="AJ86" s="102"/>
      <c r="AK86" s="102"/>
      <c r="AL86" s="102"/>
      <c r="AM86" s="102"/>
      <c r="AN86" s="102"/>
      <c r="AO86" s="102"/>
      <c r="AP86" s="102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10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103"/>
      <c r="T87" s="103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102"/>
      <c r="AJ87" s="102"/>
      <c r="AK87" s="102"/>
      <c r="AL87" s="102"/>
      <c r="AM87" s="102"/>
      <c r="AN87" s="102"/>
      <c r="AO87" s="102"/>
      <c r="AP87" s="102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10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103"/>
      <c r="T88" s="103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102"/>
      <c r="AJ88" s="102"/>
      <c r="AK88" s="102"/>
      <c r="AL88" s="102"/>
      <c r="AM88" s="102"/>
      <c r="AN88" s="102"/>
      <c r="AO88" s="102"/>
      <c r="AP88" s="102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103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103"/>
      <c r="T89" s="103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102"/>
      <c r="AJ89" s="102"/>
      <c r="AK89" s="102"/>
      <c r="AL89" s="102"/>
      <c r="AM89" s="102"/>
      <c r="AN89" s="102"/>
      <c r="AO89" s="102"/>
      <c r="AP89" s="102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10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103"/>
      <c r="T90" s="103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102"/>
      <c r="AJ90" s="102"/>
      <c r="AK90" s="102"/>
      <c r="AL90" s="102"/>
      <c r="AM90" s="102"/>
      <c r="AN90" s="102"/>
      <c r="AO90" s="102"/>
      <c r="AP90" s="102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103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103"/>
      <c r="T91" s="103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102"/>
      <c r="AJ91" s="102"/>
      <c r="AK91" s="102"/>
      <c r="AL91" s="102"/>
      <c r="AM91" s="102"/>
      <c r="AN91" s="102"/>
      <c r="AO91" s="102"/>
      <c r="AP91" s="102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102"/>
      <c r="AJ92" s="102"/>
      <c r="AK92" s="102"/>
      <c r="AL92" s="102"/>
      <c r="AM92" s="102"/>
      <c r="AN92" s="102"/>
      <c r="AO92" s="102"/>
      <c r="AP92" s="102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102"/>
      <c r="AJ93" s="102"/>
      <c r="AK93" s="102"/>
      <c r="AL93" s="102"/>
      <c r="AM93" s="102"/>
      <c r="AN93" s="102"/>
      <c r="AO93" s="102"/>
      <c r="AP93" s="102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102"/>
      <c r="AJ94" s="102"/>
      <c r="AK94" s="102"/>
      <c r="AL94" s="102"/>
      <c r="AM94" s="102"/>
      <c r="AN94" s="102"/>
      <c r="AO94" s="102"/>
      <c r="AP94" s="102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102"/>
      <c r="AJ95" s="102"/>
      <c r="AK95" s="102"/>
      <c r="AL95" s="102"/>
      <c r="AM95" s="102"/>
      <c r="AN95" s="102"/>
      <c r="AO95" s="102"/>
      <c r="AP95" s="102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102"/>
      <c r="AJ96" s="102"/>
      <c r="AK96" s="102"/>
      <c r="AL96" s="102"/>
      <c r="AM96" s="102"/>
      <c r="AN96" s="102"/>
      <c r="AO96" s="102"/>
      <c r="AP96" s="102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102"/>
      <c r="AJ97" s="102"/>
      <c r="AK97" s="102"/>
      <c r="AL97" s="102"/>
      <c r="AM97" s="102"/>
      <c r="AN97" s="102"/>
      <c r="AO97" s="102"/>
      <c r="AP97" s="102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102"/>
      <c r="AJ98" s="102"/>
      <c r="AK98" s="102"/>
      <c r="AL98" s="102"/>
      <c r="AM98" s="102"/>
      <c r="AN98" s="102"/>
      <c r="AO98" s="102"/>
      <c r="AP98" s="102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102"/>
      <c r="AJ99" s="102"/>
      <c r="AK99" s="102"/>
      <c r="AL99" s="102"/>
      <c r="AM99" s="102"/>
      <c r="AN99" s="102"/>
      <c r="AO99" s="102"/>
      <c r="AP99" s="102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102"/>
      <c r="AJ100" s="102"/>
      <c r="AK100" s="102"/>
      <c r="AL100" s="102"/>
      <c r="AM100" s="102"/>
      <c r="AN100" s="102"/>
      <c r="AO100" s="102"/>
      <c r="AP100" s="102"/>
      <c r="AQ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102"/>
      <c r="AJ101" s="102"/>
      <c r="AK101" s="102"/>
      <c r="AL101" s="102"/>
      <c r="AM101" s="102"/>
      <c r="AN101" s="102"/>
      <c r="AO101" s="102"/>
      <c r="AP101" s="102"/>
      <c r="AQ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102"/>
      <c r="AJ102" s="102"/>
      <c r="AK102" s="102"/>
      <c r="AL102" s="102"/>
      <c r="AM102" s="102"/>
      <c r="AN102" s="102"/>
      <c r="AO102" s="102"/>
      <c r="AP102" s="102"/>
      <c r="AQ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102"/>
      <c r="AJ103" s="102"/>
      <c r="AK103" s="102"/>
      <c r="AL103" s="102"/>
      <c r="AM103" s="102"/>
      <c r="AN103" s="102"/>
      <c r="AO103" s="102"/>
      <c r="AP103" s="102"/>
      <c r="AQ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102"/>
      <c r="AJ104" s="102"/>
      <c r="AK104" s="102"/>
      <c r="AL104" s="102"/>
      <c r="AM104" s="102"/>
      <c r="AN104" s="102"/>
      <c r="AO104" s="102"/>
      <c r="AP104" s="102"/>
      <c r="AQ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102"/>
      <c r="AJ105" s="102"/>
      <c r="AK105" s="102"/>
      <c r="AL105" s="102"/>
      <c r="AM105" s="102"/>
      <c r="AN105" s="102"/>
      <c r="AO105" s="102"/>
      <c r="AP105" s="102"/>
      <c r="AQ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102"/>
      <c r="AJ106" s="102"/>
      <c r="AK106" s="102"/>
      <c r="AL106" s="102"/>
      <c r="AM106" s="102"/>
      <c r="AN106" s="102"/>
      <c r="AO106" s="102"/>
      <c r="AP106" s="102"/>
      <c r="AQ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AQ107" s="0"/>
    </row>
    <row r="108" customFormat="false" ht="13.5" hidden="false" customHeight="false" outlineLevel="0" collapsed="false">
      <c r="Q108" s="0"/>
      <c r="R108" s="0"/>
      <c r="S108" s="0"/>
      <c r="T108" s="0"/>
      <c r="U108" s="0"/>
      <c r="AQ108" s="0"/>
    </row>
    <row r="109" customFormat="false" ht="13.5" hidden="false" customHeight="false" outlineLevel="0" collapsed="false">
      <c r="Q109" s="0"/>
      <c r="R109" s="0"/>
      <c r="S109" s="0"/>
      <c r="T109" s="0"/>
      <c r="U109" s="0"/>
      <c r="AQ109" s="0"/>
    </row>
    <row r="110" customFormat="false" ht="13.5" hidden="false" customHeight="false" outlineLevel="0" collapsed="false">
      <c r="Q110" s="0"/>
      <c r="R110" s="0"/>
      <c r="S110" s="0"/>
      <c r="T110" s="0"/>
      <c r="U110" s="0"/>
      <c r="AQ110" s="0"/>
    </row>
    <row r="111" customFormat="false" ht="13.5" hidden="false" customHeight="false" outlineLevel="0" collapsed="false">
      <c r="Q111" s="0"/>
      <c r="R111" s="0"/>
      <c r="S111" s="0"/>
      <c r="T111" s="0"/>
      <c r="U111" s="0"/>
      <c r="AQ111" s="0"/>
    </row>
    <row r="112" customFormat="false" ht="13.5" hidden="false" customHeight="false" outlineLevel="0" collapsed="false">
      <c r="Q112" s="0"/>
      <c r="R112" s="0"/>
      <c r="S112" s="0"/>
      <c r="T112" s="0"/>
      <c r="U112" s="0"/>
      <c r="AQ112" s="0"/>
    </row>
    <row r="113" customFormat="false" ht="13.5" hidden="false" customHeight="false" outlineLevel="0" collapsed="false">
      <c r="Q113" s="0"/>
      <c r="R113" s="0"/>
      <c r="S113" s="0"/>
      <c r="T113" s="0"/>
      <c r="U113" s="0"/>
      <c r="AQ113" s="0"/>
    </row>
    <row r="114" customFormat="false" ht="13.5" hidden="false" customHeight="false" outlineLevel="0" collapsed="false">
      <c r="Q114" s="0"/>
      <c r="R114" s="0"/>
      <c r="S114" s="0"/>
      <c r="T114" s="0"/>
      <c r="U114" s="0"/>
      <c r="AQ114" s="0"/>
    </row>
    <row r="115" customFormat="false" ht="13.5" hidden="false" customHeight="false" outlineLevel="0" collapsed="false">
      <c r="Q115" s="0"/>
      <c r="R115" s="0"/>
      <c r="S115" s="0"/>
      <c r="T115" s="0"/>
      <c r="U115" s="0"/>
      <c r="AQ115" s="0"/>
    </row>
    <row r="116" customFormat="false" ht="13.5" hidden="false" customHeight="false" outlineLevel="0" collapsed="false">
      <c r="Q116" s="0"/>
      <c r="R116" s="0"/>
      <c r="S116" s="0"/>
      <c r="T116" s="0"/>
      <c r="U116" s="0"/>
      <c r="AQ116" s="0"/>
    </row>
    <row r="117" customFormat="false" ht="13.5" hidden="false" customHeight="false" outlineLevel="0" collapsed="false">
      <c r="Q117" s="0"/>
      <c r="R117" s="0"/>
      <c r="S117" s="0"/>
      <c r="T117" s="0"/>
      <c r="U117" s="0"/>
      <c r="AQ117" s="0"/>
    </row>
    <row r="118" customFormat="false" ht="13.5" hidden="false" customHeight="false" outlineLevel="0" collapsed="false">
      <c r="Q118" s="0"/>
      <c r="R118" s="0"/>
      <c r="S118" s="0"/>
      <c r="T118" s="0"/>
      <c r="U118" s="0"/>
      <c r="AQ118" s="0"/>
    </row>
    <row r="119" customFormat="false" ht="13.5" hidden="false" customHeight="false" outlineLevel="0" collapsed="false">
      <c r="Q119" s="0"/>
      <c r="R119" s="0"/>
      <c r="S119" s="0"/>
      <c r="T119" s="0"/>
      <c r="U119" s="0"/>
      <c r="AQ119" s="0"/>
    </row>
    <row r="120" customFormat="false" ht="13.5" hidden="false" customHeight="false" outlineLevel="0" collapsed="false">
      <c r="Q120" s="0"/>
      <c r="R120" s="0"/>
      <c r="S120" s="0"/>
      <c r="T120" s="0"/>
      <c r="U120" s="0"/>
      <c r="AQ120" s="0"/>
    </row>
    <row r="121" customFormat="false" ht="13.5" hidden="false" customHeight="false" outlineLevel="0" collapsed="false">
      <c r="Q121" s="0"/>
      <c r="R121" s="0"/>
      <c r="S121" s="0"/>
      <c r="T121" s="0"/>
      <c r="U121" s="0"/>
      <c r="AQ121" s="0"/>
    </row>
    <row r="122" customFormat="false" ht="13.5" hidden="false" customHeight="false" outlineLevel="0" collapsed="false">
      <c r="Q122" s="0"/>
      <c r="R122" s="0"/>
      <c r="S122" s="0"/>
      <c r="T122" s="0"/>
      <c r="U122" s="0"/>
      <c r="AQ122" s="0"/>
    </row>
    <row r="123" customFormat="false" ht="13.5" hidden="false" customHeight="false" outlineLevel="0" collapsed="false">
      <c r="Q123" s="0"/>
      <c r="R123" s="0"/>
      <c r="S123" s="0"/>
      <c r="T123" s="0"/>
      <c r="U123" s="0"/>
      <c r="AQ123" s="0"/>
    </row>
    <row r="124" customFormat="false" ht="13.5" hidden="false" customHeight="false" outlineLevel="0" collapsed="false">
      <c r="Q124" s="0"/>
      <c r="R124" s="0"/>
      <c r="S124" s="0"/>
      <c r="T124" s="0"/>
      <c r="U124" s="0"/>
      <c r="AQ124" s="0"/>
    </row>
    <row r="125" customFormat="false" ht="13.5" hidden="false" customHeight="false" outlineLevel="0" collapsed="false">
      <c r="Q125" s="0"/>
      <c r="R125" s="0"/>
      <c r="S125" s="0"/>
      <c r="T125" s="0"/>
      <c r="U125" s="0"/>
      <c r="AQ125" s="0"/>
    </row>
  </sheetData>
  <mergeCells count="34">
    <mergeCell ref="AF3:AH3"/>
    <mergeCell ref="Q4:R4"/>
    <mergeCell ref="AG4:AH4"/>
    <mergeCell ref="C5:J5"/>
    <mergeCell ref="M5:R5"/>
    <mergeCell ref="Y5:AE5"/>
    <mergeCell ref="C6:C8"/>
    <mergeCell ref="E6:H6"/>
    <mergeCell ref="I6:J6"/>
    <mergeCell ref="K6:P6"/>
    <mergeCell ref="Q6:R6"/>
    <mergeCell ref="W6:W8"/>
    <mergeCell ref="X6:X8"/>
    <mergeCell ref="Y6:AB6"/>
    <mergeCell ref="AC6:AD6"/>
    <mergeCell ref="AI6:AJ6"/>
    <mergeCell ref="AK6:AL6"/>
    <mergeCell ref="AM6:AN6"/>
    <mergeCell ref="AO6:AP6"/>
    <mergeCell ref="E7:E8"/>
    <mergeCell ref="F7:F8"/>
    <mergeCell ref="G7:H7"/>
    <mergeCell ref="I7:I8"/>
    <mergeCell ref="J7:J8"/>
    <mergeCell ref="K7:P7"/>
    <mergeCell ref="Q7:Q8"/>
    <mergeCell ref="R7:R8"/>
    <mergeCell ref="Y7:Y8"/>
    <mergeCell ref="Z7:Z8"/>
    <mergeCell ref="AA7:AB7"/>
    <mergeCell ref="AC7:AC8"/>
    <mergeCell ref="AD7:AD8"/>
    <mergeCell ref="AE7:AE8"/>
    <mergeCell ref="AF7:AF8"/>
  </mergeCells>
  <printOptions headings="false" gridLines="false" gridLinesSet="true" horizontalCentered="false" verticalCentered="false"/>
  <pageMargins left="0.708333333333333" right="0.708333333333333" top="0.39375" bottom="0.0784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K.IHA</dc:creator>
  <dc:description/>
  <dc:language>en-US</dc:language>
  <cp:lastModifiedBy>沖縄県庁</cp:lastModifiedBy>
  <cp:lastPrinted>2006-08-04T07:54:24Z</cp:lastPrinted>
  <dcterms:modified xsi:type="dcterms:W3CDTF">2007-10-29T08:02:12Z</dcterms:modified>
  <cp:revision>0</cp:revision>
  <dc:subject/>
  <dc:title/>
</cp:coreProperties>
</file>