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9-12" sheetId="1" state="visible" r:id="rId2"/>
  </sheets>
  <definedNames>
    <definedName function="false" hidden="false" localSheetId="0" name="_xlnm.Print_Area" vbProcedure="false">'29-12'!$A$1:$K$59</definedName>
    <definedName function="false" hidden="false" name="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2"/>
        <rFont val="Noto Sans"/>
        <family val="2"/>
      </rPr>
      <t xml:space="preserve">１２．都 道 府 県 別 の 県 民 所 得 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  成 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  度</t>
    </r>
  </si>
  <si>
    <t xml:space="preserve">県内純生産</t>
  </si>
  <si>
    <t xml:space="preserve">県民所得</t>
  </si>
  <si>
    <t xml:space="preserve">県内総支出
（名目）</t>
  </si>
  <si>
    <r>
      <rPr>
        <sz val="8"/>
        <rFont val="Noto Sans"/>
        <family val="2"/>
      </rPr>
      <t xml:space="preserve">県内総支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質</t>
    </r>
    <r>
      <rPr>
        <sz val="8"/>
        <rFont val="ＭＳ 明朝"/>
        <family val="1"/>
        <charset val="128"/>
      </rPr>
      <t xml:space="preserve">)</t>
    </r>
  </si>
  <si>
    <t xml:space="preserve">１人当り県民所得</t>
  </si>
  <si>
    <t xml:space="preserve">百万円</t>
  </si>
  <si>
    <t xml:space="preserve">千円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8"/>
        <rFont val="Noto Sans"/>
        <family val="2"/>
      </rPr>
      <t xml:space="preserve">資料：内閣府経済社会総合研究所「県民経済計算年報  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」</t>
    </r>
  </si>
  <si>
    <r>
      <rPr>
        <sz val="8"/>
        <rFont val="Noto Sans"/>
        <family val="2"/>
      </rPr>
      <t xml:space="preserve">注）　県内総支出（実質）は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暦年価格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\ ###\ ##0;\－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u val="singl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8.24"/>
    <col collapsed="false" customWidth="true" hidden="false" outlineLevel="0" max="5" min="5" style="1" width="8.12"/>
    <col collapsed="false" customWidth="true" hidden="false" outlineLevel="0" max="6" min="6" style="1" width="5.49"/>
    <col collapsed="false" customWidth="true" hidden="false" outlineLevel="0" max="9" min="7" style="1" width="8.24"/>
    <col collapsed="false" customWidth="true" hidden="false" outlineLevel="0" max="10" min="10" style="1" width="8.12"/>
    <col collapsed="false" customWidth="true" hidden="false" outlineLevel="0" max="11" min="11" style="1" width="5.49"/>
    <col collapsed="false" customWidth="true" hidden="false" outlineLevel="0" max="12" min="12" style="1" width="3.12"/>
    <col collapsed="false" customWidth="true" hidden="false" outlineLevel="0" max="13" min="13" style="1" width="0.74"/>
    <col collapsed="false" customWidth="true" hidden="false" outlineLevel="0" max="14" min="14" style="1" width="0.62"/>
    <col collapsed="false" customWidth="true" hidden="false" outlineLevel="0" max="15" min="15" style="1" width="8.37"/>
    <col collapsed="false" customWidth="true" hidden="false" outlineLevel="0" max="16" min="16" style="1" width="3.62"/>
    <col collapsed="false" customWidth="false" hidden="false" outlineLevel="0" max="257" min="17" style="1" width="10.62"/>
  </cols>
  <sheetData>
    <row r="1" customFormat="false" ht="13.15" hidden="false" customHeight="true" outlineLevel="0" collapsed="false"/>
    <row r="2" customFormat="false" ht="14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6" hidden="false" customHeight="true" outlineLevel="0" collapsed="false">
      <c r="A3" s="5"/>
      <c r="B3" s="5"/>
      <c r="C3" s="6"/>
      <c r="D3" s="7"/>
      <c r="E3" s="5"/>
      <c r="F3" s="5"/>
      <c r="G3" s="5"/>
      <c r="H3" s="6"/>
      <c r="I3" s="7"/>
      <c r="J3" s="5"/>
      <c r="K3" s="5"/>
      <c r="L3" s="4"/>
    </row>
    <row r="4" customFormat="fals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4"/>
    </row>
    <row r="5" customFormat="false" ht="16.15" hidden="false" customHeight="true" outlineLevel="0" collapsed="false">
      <c r="A5" s="9"/>
      <c r="B5" s="10" t="s">
        <v>1</v>
      </c>
      <c r="C5" s="10"/>
      <c r="D5" s="10"/>
      <c r="E5" s="10"/>
      <c r="F5" s="10"/>
      <c r="G5" s="10" t="s">
        <v>2</v>
      </c>
      <c r="H5" s="10"/>
      <c r="I5" s="10"/>
      <c r="J5" s="10"/>
      <c r="K5" s="10"/>
      <c r="L5" s="4"/>
    </row>
    <row r="6" customFormat="false" ht="16.15" hidden="false" customHeight="true" outlineLevel="0" collapsed="false">
      <c r="A6" s="9"/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1" t="s">
        <v>3</v>
      </c>
      <c r="H6" s="12" t="s">
        <v>4</v>
      </c>
      <c r="I6" s="13" t="s">
        <v>5</v>
      </c>
      <c r="J6" s="13" t="s">
        <v>6</v>
      </c>
      <c r="K6" s="14" t="s">
        <v>7</v>
      </c>
      <c r="L6" s="4"/>
    </row>
    <row r="7" customFormat="false" ht="16.15" hidden="false" customHeight="true" outlineLevel="0" collapsed="false">
      <c r="A7" s="15"/>
      <c r="B7" s="11"/>
      <c r="C7" s="12"/>
      <c r="D7" s="13"/>
      <c r="E7" s="13"/>
      <c r="F7" s="14"/>
      <c r="G7" s="11"/>
      <c r="H7" s="12"/>
      <c r="I7" s="13"/>
      <c r="J7" s="13"/>
      <c r="K7" s="14"/>
      <c r="L7" s="4"/>
    </row>
    <row r="8" customFormat="false" ht="16.15" hidden="false" customHeight="true" outlineLevel="0" collapsed="false">
      <c r="A8" s="16"/>
      <c r="B8" s="17" t="s">
        <v>8</v>
      </c>
      <c r="C8" s="18" t="s">
        <v>8</v>
      </c>
      <c r="D8" s="18" t="s">
        <v>8</v>
      </c>
      <c r="E8" s="18" t="s">
        <v>8</v>
      </c>
      <c r="F8" s="18" t="s">
        <v>9</v>
      </c>
      <c r="G8" s="17" t="s">
        <v>8</v>
      </c>
      <c r="H8" s="18" t="s">
        <v>8</v>
      </c>
      <c r="I8" s="18" t="s">
        <v>8</v>
      </c>
      <c r="J8" s="18" t="s">
        <v>8</v>
      </c>
      <c r="K8" s="18" t="s">
        <v>9</v>
      </c>
      <c r="L8" s="4"/>
    </row>
    <row r="9" customFormat="false" ht="3.6" hidden="false" customHeight="true" outlineLevel="0" collapsed="false">
      <c r="A9" s="9"/>
      <c r="B9" s="19"/>
      <c r="C9" s="20"/>
      <c r="D9" s="20"/>
      <c r="E9" s="20"/>
      <c r="F9" s="20"/>
      <c r="G9" s="19"/>
      <c r="H9" s="20"/>
      <c r="I9" s="20"/>
      <c r="J9" s="20"/>
      <c r="K9" s="20"/>
      <c r="L9" s="4"/>
    </row>
    <row r="10" customFormat="false" ht="14.45" hidden="false" customHeight="true" outlineLevel="0" collapsed="false">
      <c r="A10" s="21" t="s">
        <v>10</v>
      </c>
      <c r="B10" s="22" t="n">
        <v>14572375</v>
      </c>
      <c r="C10" s="23" t="n">
        <v>14566341</v>
      </c>
      <c r="D10" s="23" t="n">
        <v>19644430</v>
      </c>
      <c r="E10" s="23" t="n">
        <v>20418881</v>
      </c>
      <c r="F10" s="24" t="n">
        <v>2569</v>
      </c>
      <c r="G10" s="23" t="n">
        <v>14412741</v>
      </c>
      <c r="H10" s="23" t="n">
        <v>14404293</v>
      </c>
      <c r="I10" s="23" t="n">
        <v>19504371</v>
      </c>
      <c r="J10" s="25" t="n">
        <v>20384293</v>
      </c>
      <c r="K10" s="25" t="n">
        <v>2545</v>
      </c>
      <c r="L10" s="9"/>
      <c r="M10" s="5"/>
      <c r="N10" s="5"/>
      <c r="O10" s="5"/>
      <c r="P10" s="5"/>
    </row>
    <row r="11" customFormat="false" ht="14.45" hidden="false" customHeight="true" outlineLevel="0" collapsed="false">
      <c r="A11" s="21" t="s">
        <v>11</v>
      </c>
      <c r="B11" s="22" t="n">
        <v>3203142</v>
      </c>
      <c r="C11" s="23" t="n">
        <v>3237746</v>
      </c>
      <c r="D11" s="23" t="n">
        <v>4287018</v>
      </c>
      <c r="E11" s="23" t="n">
        <v>4509326</v>
      </c>
      <c r="F11" s="24" t="n">
        <v>2204</v>
      </c>
      <c r="G11" s="23" t="n">
        <v>3132580</v>
      </c>
      <c r="H11" s="23" t="n">
        <v>3157697</v>
      </c>
      <c r="I11" s="23" t="n">
        <v>4248077</v>
      </c>
      <c r="J11" s="23" t="n">
        <v>4522403</v>
      </c>
      <c r="K11" s="25" t="n">
        <v>2160</v>
      </c>
      <c r="L11" s="9"/>
      <c r="M11" s="5"/>
      <c r="N11" s="5"/>
      <c r="O11" s="5"/>
      <c r="P11" s="5"/>
    </row>
    <row r="12" customFormat="false" ht="14.45" hidden="false" customHeight="true" outlineLevel="0" collapsed="false">
      <c r="A12" s="21" t="s">
        <v>12</v>
      </c>
      <c r="B12" s="22" t="n">
        <v>3385210</v>
      </c>
      <c r="C12" s="23" t="n">
        <v>3440157</v>
      </c>
      <c r="D12" s="23" t="n">
        <v>4578690</v>
      </c>
      <c r="E12" s="23" t="n">
        <v>4874593</v>
      </c>
      <c r="F12" s="24" t="n">
        <v>2444</v>
      </c>
      <c r="G12" s="23" t="n">
        <v>3345223</v>
      </c>
      <c r="H12" s="23" t="n">
        <v>3380100</v>
      </c>
      <c r="I12" s="23" t="n">
        <v>4550779</v>
      </c>
      <c r="J12" s="23" t="n">
        <v>4901529</v>
      </c>
      <c r="K12" s="25" t="n">
        <v>2412</v>
      </c>
      <c r="L12" s="9"/>
      <c r="M12" s="5"/>
      <c r="N12" s="5"/>
      <c r="O12" s="5"/>
      <c r="P12" s="5"/>
    </row>
    <row r="13" customFormat="false" ht="14.45" hidden="false" customHeight="true" outlineLevel="0" collapsed="false">
      <c r="A13" s="21" t="s">
        <v>13</v>
      </c>
      <c r="B13" s="22" t="n">
        <v>6113167</v>
      </c>
      <c r="C13" s="23" t="n">
        <v>6044561</v>
      </c>
      <c r="D13" s="23" t="n">
        <v>8460843</v>
      </c>
      <c r="E13" s="23" t="n">
        <v>8738225</v>
      </c>
      <c r="F13" s="24" t="n">
        <v>2549</v>
      </c>
      <c r="G13" s="23" t="n">
        <v>6068138</v>
      </c>
      <c r="H13" s="23" t="n">
        <v>5981436</v>
      </c>
      <c r="I13" s="23" t="n">
        <v>8426720</v>
      </c>
      <c r="J13" s="23" t="n">
        <v>8848728</v>
      </c>
      <c r="K13" s="25" t="n">
        <v>2521</v>
      </c>
      <c r="L13" s="9"/>
      <c r="M13" s="5"/>
      <c r="N13" s="5"/>
      <c r="O13" s="5"/>
      <c r="P13" s="5"/>
    </row>
    <row r="14" customFormat="false" ht="14.45" hidden="false" customHeight="true" outlineLevel="0" collapsed="false">
      <c r="A14" s="21" t="s">
        <v>14</v>
      </c>
      <c r="B14" s="22" t="n">
        <v>2794783</v>
      </c>
      <c r="C14" s="23" t="n">
        <v>2738669</v>
      </c>
      <c r="D14" s="23" t="n">
        <v>3723724</v>
      </c>
      <c r="E14" s="23" t="n">
        <v>3919709</v>
      </c>
      <c r="F14" s="24" t="n">
        <v>2328</v>
      </c>
      <c r="G14" s="23" t="n">
        <v>2792211</v>
      </c>
      <c r="H14" s="23" t="n">
        <v>2734896</v>
      </c>
      <c r="I14" s="23" t="n">
        <v>3700990</v>
      </c>
      <c r="J14" s="23" t="n">
        <v>3975285</v>
      </c>
      <c r="K14" s="25" t="n">
        <v>2343</v>
      </c>
      <c r="L14" s="9"/>
      <c r="M14" s="5"/>
      <c r="N14" s="5"/>
      <c r="O14" s="5"/>
      <c r="P14" s="5"/>
    </row>
    <row r="15" customFormat="false" ht="14.45" hidden="false" customHeight="true" outlineLevel="0" collapsed="false">
      <c r="A15" s="21" t="s">
        <v>15</v>
      </c>
      <c r="B15" s="22" t="n">
        <v>2963175</v>
      </c>
      <c r="C15" s="23" t="n">
        <v>2982158</v>
      </c>
      <c r="D15" s="23" t="n">
        <v>4055910</v>
      </c>
      <c r="E15" s="23" t="n">
        <v>4196647</v>
      </c>
      <c r="F15" s="24" t="n">
        <v>2414</v>
      </c>
      <c r="G15" s="23" t="n">
        <v>2910395</v>
      </c>
      <c r="H15" s="23" t="n">
        <v>2923694</v>
      </c>
      <c r="I15" s="23" t="n">
        <v>4002340</v>
      </c>
      <c r="J15" s="23" t="n">
        <v>4189600</v>
      </c>
      <c r="K15" s="25" t="n">
        <v>2377</v>
      </c>
      <c r="L15" s="9"/>
      <c r="M15" s="5"/>
      <c r="N15" s="5"/>
      <c r="O15" s="5"/>
      <c r="P15" s="5"/>
    </row>
    <row r="16" customFormat="false" ht="14.45" hidden="false" customHeight="true" outlineLevel="0" collapsed="false">
      <c r="A16" s="21" t="s">
        <v>16</v>
      </c>
      <c r="B16" s="22" t="n">
        <v>5715292</v>
      </c>
      <c r="C16" s="23" t="n">
        <v>5659484</v>
      </c>
      <c r="D16" s="23" t="n">
        <v>7642663</v>
      </c>
      <c r="E16" s="23" t="n">
        <v>8544085</v>
      </c>
      <c r="F16" s="24" t="n">
        <v>2670</v>
      </c>
      <c r="G16" s="23" t="n">
        <v>5606262</v>
      </c>
      <c r="H16" s="23" t="n">
        <v>5571996</v>
      </c>
      <c r="I16" s="23" t="n">
        <v>7491092</v>
      </c>
      <c r="J16" s="23" t="n">
        <v>8543522</v>
      </c>
      <c r="K16" s="25" t="n">
        <v>2637</v>
      </c>
      <c r="L16" s="9"/>
      <c r="M16" s="5"/>
      <c r="N16" s="5"/>
      <c r="O16" s="5"/>
      <c r="P16" s="5"/>
    </row>
    <row r="17" customFormat="false" ht="14.45" hidden="false" customHeight="true" outlineLevel="0" collapsed="false">
      <c r="A17" s="21" t="s">
        <v>17</v>
      </c>
      <c r="B17" s="22" t="n">
        <v>8287970</v>
      </c>
      <c r="C17" s="23" t="n">
        <v>8751881</v>
      </c>
      <c r="D17" s="23" t="n">
        <v>11052699</v>
      </c>
      <c r="E17" s="23" t="n">
        <v>11460640</v>
      </c>
      <c r="F17" s="24" t="n">
        <v>2927</v>
      </c>
      <c r="G17" s="23" t="n">
        <v>8405391</v>
      </c>
      <c r="H17" s="23" t="n">
        <v>8903023</v>
      </c>
      <c r="I17" s="23" t="n">
        <v>11150388</v>
      </c>
      <c r="J17" s="23" t="n">
        <v>11728080</v>
      </c>
      <c r="K17" s="25" t="n">
        <v>2977</v>
      </c>
      <c r="L17" s="9"/>
      <c r="M17" s="9" t="e">
        <f aca="false"/>
        <v>#REF!</v>
      </c>
      <c r="N17" s="9" t="e">
        <f aca="false"/>
        <v>#REF!</v>
      </c>
      <c r="O17" s="9"/>
      <c r="P17" s="5"/>
    </row>
    <row r="18" customFormat="false" ht="14.45" hidden="false" customHeight="true" outlineLevel="0" collapsed="false">
      <c r="A18" s="21" t="s">
        <v>18</v>
      </c>
      <c r="B18" s="22" t="n">
        <v>6028330</v>
      </c>
      <c r="C18" s="23" t="n">
        <v>6094947</v>
      </c>
      <c r="D18" s="23" t="n">
        <v>7835887</v>
      </c>
      <c r="E18" s="23" t="n">
        <v>8504414</v>
      </c>
      <c r="F18" s="24" t="n">
        <v>3033</v>
      </c>
      <c r="G18" s="23" t="n">
        <v>6067324</v>
      </c>
      <c r="H18" s="23" t="n">
        <v>6142026</v>
      </c>
      <c r="I18" s="23" t="n">
        <v>7896121</v>
      </c>
      <c r="J18" s="23" t="n">
        <v>8708770</v>
      </c>
      <c r="K18" s="25" t="n">
        <v>3054</v>
      </c>
      <c r="L18" s="9"/>
      <c r="M18" s="9" t="n">
        <v>50852032</v>
      </c>
      <c r="N18" s="9" t="n">
        <v>66649037</v>
      </c>
      <c r="O18" s="9"/>
      <c r="P18" s="5"/>
    </row>
    <row r="19" customFormat="false" ht="14.45" hidden="false" customHeight="true" outlineLevel="0" collapsed="false">
      <c r="A19" s="21" t="s">
        <v>19</v>
      </c>
      <c r="B19" s="22" t="n">
        <v>5742518</v>
      </c>
      <c r="C19" s="23" t="n">
        <v>5842352</v>
      </c>
      <c r="D19" s="23" t="n">
        <v>7478584</v>
      </c>
      <c r="E19" s="23" t="n">
        <v>7662315</v>
      </c>
      <c r="F19" s="24" t="n">
        <v>2875</v>
      </c>
      <c r="G19" s="23" t="n">
        <v>5804109</v>
      </c>
      <c r="H19" s="23" t="n">
        <v>5920254</v>
      </c>
      <c r="I19" s="23" t="n">
        <v>7567078</v>
      </c>
      <c r="J19" s="23" t="n">
        <v>7765792</v>
      </c>
      <c r="K19" s="25" t="n">
        <v>2911</v>
      </c>
      <c r="L19" s="9"/>
      <c r="M19" s="5"/>
      <c r="N19" s="5"/>
      <c r="O19" s="5"/>
      <c r="P19" s="5"/>
    </row>
    <row r="20" customFormat="false" ht="14.45" hidden="false" customHeight="true" outlineLevel="0" collapsed="false">
      <c r="A20" s="21" t="s">
        <v>20</v>
      </c>
      <c r="B20" s="22" t="n">
        <v>14819438</v>
      </c>
      <c r="C20" s="23" t="n">
        <v>20716492</v>
      </c>
      <c r="D20" s="23" t="n">
        <v>20056883</v>
      </c>
      <c r="E20" s="23" t="n">
        <v>21529907</v>
      </c>
      <c r="F20" s="24" t="n">
        <v>2959</v>
      </c>
      <c r="G20" s="23" t="n">
        <v>14794106</v>
      </c>
      <c r="H20" s="23" t="n">
        <v>20447910</v>
      </c>
      <c r="I20" s="23" t="n">
        <v>20078845</v>
      </c>
      <c r="J20" s="23" t="n">
        <v>21894559</v>
      </c>
      <c r="K20" s="25" t="n">
        <v>2909</v>
      </c>
      <c r="L20" s="9"/>
      <c r="M20" s="5"/>
      <c r="N20" s="5"/>
      <c r="O20" s="5"/>
      <c r="P20" s="5"/>
    </row>
    <row r="21" customFormat="false" ht="14.45" hidden="false" customHeight="true" outlineLevel="0" collapsed="false">
      <c r="A21" s="21" t="s">
        <v>21</v>
      </c>
      <c r="B21" s="22" t="n">
        <v>13369420</v>
      </c>
      <c r="C21" s="23" t="n">
        <v>18515635</v>
      </c>
      <c r="D21" s="23" t="n">
        <v>18846341</v>
      </c>
      <c r="E21" s="23" t="n">
        <v>19041986</v>
      </c>
      <c r="F21" s="24" t="n">
        <v>3089</v>
      </c>
      <c r="G21" s="23" t="n">
        <v>13548816</v>
      </c>
      <c r="H21" s="23" t="n">
        <v>18586203</v>
      </c>
      <c r="I21" s="23" t="n">
        <v>19160997</v>
      </c>
      <c r="J21" s="23" t="n">
        <v>19583294</v>
      </c>
      <c r="K21" s="25" t="n">
        <v>3085</v>
      </c>
      <c r="L21" s="9"/>
      <c r="M21" s="5"/>
      <c r="N21" s="5"/>
      <c r="O21" s="5"/>
      <c r="P21" s="5"/>
    </row>
    <row r="22" customFormat="false" ht="14.45" hidden="false" customHeight="true" outlineLevel="0" collapsed="false">
      <c r="A22" s="21" t="s">
        <v>22</v>
      </c>
      <c r="B22" s="22" t="n">
        <v>61446250</v>
      </c>
      <c r="C22" s="23" t="n">
        <v>50687481</v>
      </c>
      <c r="D22" s="23" t="n">
        <v>82845937</v>
      </c>
      <c r="E22" s="23" t="n">
        <v>87103733</v>
      </c>
      <c r="F22" s="24" t="n">
        <v>4148</v>
      </c>
      <c r="G22" s="23" t="n">
        <v>61497762</v>
      </c>
      <c r="H22" s="23" t="n">
        <v>52522615</v>
      </c>
      <c r="I22" s="23" t="n">
        <v>83630257</v>
      </c>
      <c r="J22" s="23" t="n">
        <v>88566018</v>
      </c>
      <c r="K22" s="25" t="n">
        <v>4267</v>
      </c>
      <c r="L22" s="9"/>
      <c r="M22" s="5"/>
      <c r="N22" s="5"/>
      <c r="O22" s="5"/>
      <c r="P22" s="5"/>
    </row>
    <row r="23" customFormat="false" ht="14.45" hidden="false" customHeight="true" outlineLevel="0" collapsed="false">
      <c r="A23" s="21" t="s">
        <v>23</v>
      </c>
      <c r="B23" s="22" t="n">
        <v>21758328</v>
      </c>
      <c r="C23" s="23" t="n">
        <v>27220071</v>
      </c>
      <c r="D23" s="23" t="n">
        <v>30456539</v>
      </c>
      <c r="E23" s="23" t="n">
        <v>32172332</v>
      </c>
      <c r="F23" s="24" t="n">
        <v>3156</v>
      </c>
      <c r="G23" s="23" t="n">
        <v>21956381</v>
      </c>
      <c r="H23" s="23" t="n">
        <v>27659098</v>
      </c>
      <c r="I23" s="23" t="n">
        <v>30762430</v>
      </c>
      <c r="J23" s="23" t="n">
        <v>32907897</v>
      </c>
      <c r="K23" s="25" t="n">
        <v>3184</v>
      </c>
      <c r="L23" s="9"/>
      <c r="M23" s="5"/>
      <c r="N23" s="5"/>
      <c r="O23" s="5"/>
      <c r="P23" s="5"/>
    </row>
    <row r="24" customFormat="false" ht="14.45" hidden="false" customHeight="true" outlineLevel="0" collapsed="false">
      <c r="A24" s="21" t="s">
        <v>24</v>
      </c>
      <c r="B24" s="22" t="n">
        <v>6559797</v>
      </c>
      <c r="C24" s="23" t="n">
        <v>6643031</v>
      </c>
      <c r="D24" s="23" t="n">
        <v>9034189</v>
      </c>
      <c r="E24" s="23" t="n">
        <v>9338387</v>
      </c>
      <c r="F24" s="24" t="n">
        <v>2695</v>
      </c>
      <c r="G24" s="23" t="n">
        <v>6539705</v>
      </c>
      <c r="H24" s="23" t="n">
        <v>6652460</v>
      </c>
      <c r="I24" s="23" t="n">
        <v>9009212</v>
      </c>
      <c r="J24" s="23" t="n">
        <v>9423285</v>
      </c>
      <c r="K24" s="25" t="n">
        <v>2705</v>
      </c>
      <c r="L24" s="9"/>
      <c r="M24" s="5"/>
      <c r="N24" s="5"/>
      <c r="O24" s="5"/>
      <c r="P24" s="5"/>
    </row>
    <row r="25" customFormat="false" ht="14.45" hidden="false" customHeight="true" outlineLevel="0" collapsed="false">
      <c r="A25" s="21" t="s">
        <v>25</v>
      </c>
      <c r="B25" s="22" t="n">
        <v>3276927</v>
      </c>
      <c r="C25" s="23" t="n">
        <v>3270155</v>
      </c>
      <c r="D25" s="23" t="n">
        <v>4484008</v>
      </c>
      <c r="E25" s="23" t="n">
        <v>4642609</v>
      </c>
      <c r="F25" s="24" t="n">
        <v>2922</v>
      </c>
      <c r="G25" s="23" t="n">
        <v>3369488</v>
      </c>
      <c r="H25" s="23" t="n">
        <v>3379512</v>
      </c>
      <c r="I25" s="23" t="n">
        <v>4566791</v>
      </c>
      <c r="J25" s="23" t="n">
        <v>4824210</v>
      </c>
      <c r="K25" s="25" t="n">
        <v>3024</v>
      </c>
      <c r="L25" s="9"/>
      <c r="M25" s="5"/>
      <c r="N25" s="5"/>
      <c r="O25" s="5"/>
      <c r="P25" s="5"/>
    </row>
    <row r="26" customFormat="false" ht="14.45" hidden="false" customHeight="true" outlineLevel="0" collapsed="false">
      <c r="A26" s="21" t="s">
        <v>26</v>
      </c>
      <c r="B26" s="22" t="n">
        <v>3308774</v>
      </c>
      <c r="C26" s="23" t="n">
        <v>3340606</v>
      </c>
      <c r="D26" s="23" t="n">
        <v>4475632</v>
      </c>
      <c r="E26" s="23" t="n">
        <v>4786805</v>
      </c>
      <c r="F26" s="24" t="n">
        <v>2830</v>
      </c>
      <c r="G26" s="23" t="n">
        <v>3303194</v>
      </c>
      <c r="H26" s="23" t="n">
        <v>3366992</v>
      </c>
      <c r="I26" s="23" t="n">
        <v>4459930</v>
      </c>
      <c r="J26" s="23" t="n">
        <v>4848910</v>
      </c>
      <c r="K26" s="25" t="n">
        <v>2853</v>
      </c>
      <c r="L26" s="9"/>
      <c r="M26" s="9" t="e">
        <f aca="false"/>
        <v>#REF!</v>
      </c>
      <c r="N26" s="9" t="e">
        <f aca="false"/>
        <v>#REF!</v>
      </c>
      <c r="O26" s="9"/>
      <c r="P26" s="5"/>
    </row>
    <row r="27" customFormat="false" ht="14.45" hidden="false" customHeight="true" outlineLevel="0" collapsed="false">
      <c r="A27" s="21" t="s">
        <v>27</v>
      </c>
      <c r="B27" s="22" t="n">
        <v>2380077</v>
      </c>
      <c r="C27" s="23" t="n">
        <v>2366920</v>
      </c>
      <c r="D27" s="23" t="n">
        <v>3289278</v>
      </c>
      <c r="E27" s="23" t="n">
        <v>3412445</v>
      </c>
      <c r="F27" s="24" t="n">
        <v>2859</v>
      </c>
      <c r="G27" s="23" t="n">
        <v>2388492</v>
      </c>
      <c r="H27" s="23" t="n">
        <v>2396314</v>
      </c>
      <c r="I27" s="23" t="n">
        <v>3288258</v>
      </c>
      <c r="J27" s="23" t="n">
        <v>3443143</v>
      </c>
      <c r="K27" s="25" t="n">
        <v>2898</v>
      </c>
      <c r="L27" s="9"/>
      <c r="M27" s="9" t="n">
        <v>146702713</v>
      </c>
      <c r="N27" s="9" t="n">
        <v>192446770</v>
      </c>
      <c r="O27" s="9"/>
      <c r="P27" s="5"/>
    </row>
    <row r="28" customFormat="false" ht="14.45" hidden="false" customHeight="true" outlineLevel="0" collapsed="false">
      <c r="A28" s="21" t="s">
        <v>28</v>
      </c>
      <c r="B28" s="22" t="n">
        <v>2311204</v>
      </c>
      <c r="C28" s="23" t="n">
        <v>2420204</v>
      </c>
      <c r="D28" s="23" t="n">
        <v>3164000</v>
      </c>
      <c r="E28" s="23" t="n">
        <v>3299794</v>
      </c>
      <c r="F28" s="24" t="n">
        <v>2722</v>
      </c>
      <c r="G28" s="23" t="n">
        <v>2267957</v>
      </c>
      <c r="H28" s="23" t="n">
        <v>2352231</v>
      </c>
      <c r="I28" s="23" t="n">
        <v>3130161</v>
      </c>
      <c r="J28" s="23" t="n">
        <v>3319433</v>
      </c>
      <c r="K28" s="25" t="n">
        <v>2651</v>
      </c>
      <c r="L28" s="9"/>
      <c r="M28" s="5"/>
      <c r="N28" s="5"/>
      <c r="O28" s="5"/>
      <c r="P28" s="5"/>
    </row>
    <row r="29" customFormat="false" ht="14.45" hidden="false" customHeight="true" outlineLevel="0" collapsed="false">
      <c r="A29" s="26" t="s">
        <v>29</v>
      </c>
      <c r="B29" s="22" t="n">
        <v>5854667</v>
      </c>
      <c r="C29" s="23" t="n">
        <v>6008972</v>
      </c>
      <c r="D29" s="23" t="n">
        <v>7906115</v>
      </c>
      <c r="E29" s="23" t="n">
        <v>8669797</v>
      </c>
      <c r="F29" s="24" t="n">
        <v>2710</v>
      </c>
      <c r="G29" s="23" t="n">
        <v>5922236</v>
      </c>
      <c r="H29" s="23" t="n">
        <v>6061591</v>
      </c>
      <c r="I29" s="23" t="n">
        <v>7935817</v>
      </c>
      <c r="J29" s="23" t="n">
        <v>8768796</v>
      </c>
      <c r="K29" s="25" t="n">
        <v>2737</v>
      </c>
      <c r="L29" s="9"/>
      <c r="M29" s="5"/>
      <c r="N29" s="5"/>
      <c r="O29" s="5"/>
      <c r="P29" s="5"/>
    </row>
    <row r="30" customFormat="false" ht="14.45" hidden="false" customHeight="true" outlineLevel="0" collapsed="false">
      <c r="A30" s="21" t="s">
        <v>30</v>
      </c>
      <c r="B30" s="22" t="n">
        <v>5452020</v>
      </c>
      <c r="C30" s="23" t="n">
        <v>5986360</v>
      </c>
      <c r="D30" s="23" t="n">
        <v>7106797</v>
      </c>
      <c r="E30" s="23" t="n">
        <v>7495259</v>
      </c>
      <c r="F30" s="24" t="n">
        <v>2836</v>
      </c>
      <c r="G30" s="23" t="n">
        <v>5497359</v>
      </c>
      <c r="H30" s="23" t="n">
        <v>6020595</v>
      </c>
      <c r="I30" s="23" t="n">
        <v>7141698</v>
      </c>
      <c r="J30" s="23" t="n">
        <v>7631875</v>
      </c>
      <c r="K30" s="25" t="n">
        <v>2851</v>
      </c>
      <c r="L30" s="9"/>
      <c r="M30" s="5"/>
      <c r="N30" s="5"/>
      <c r="O30" s="5"/>
      <c r="P30" s="5"/>
    </row>
    <row r="31" customFormat="false" ht="14.45" hidden="false" customHeight="true" outlineLevel="0" collapsed="false">
      <c r="A31" s="21" t="s">
        <v>31</v>
      </c>
      <c r="B31" s="22" t="n">
        <v>12155240</v>
      </c>
      <c r="C31" s="23" t="n">
        <v>12248293</v>
      </c>
      <c r="D31" s="23" t="n">
        <v>15858916</v>
      </c>
      <c r="E31" s="23" t="n">
        <v>16604710</v>
      </c>
      <c r="F31" s="24" t="n">
        <v>3235</v>
      </c>
      <c r="G31" s="23" t="n">
        <v>12006727</v>
      </c>
      <c r="H31" s="23" t="n">
        <v>12234361</v>
      </c>
      <c r="I31" s="23" t="n">
        <v>15747582</v>
      </c>
      <c r="J31" s="23" t="n">
        <v>16740047</v>
      </c>
      <c r="K31" s="25" t="n">
        <v>3226</v>
      </c>
      <c r="L31" s="9"/>
      <c r="M31" s="5"/>
      <c r="N31" s="5"/>
      <c r="O31" s="5"/>
      <c r="P31" s="5"/>
    </row>
    <row r="32" customFormat="false" ht="14.45" hidden="false" customHeight="true" outlineLevel="0" collapsed="false">
      <c r="A32" s="21" t="s">
        <v>32</v>
      </c>
      <c r="B32" s="22" t="n">
        <v>24880840</v>
      </c>
      <c r="C32" s="23" t="n">
        <v>24119191</v>
      </c>
      <c r="D32" s="23" t="n">
        <v>33635236</v>
      </c>
      <c r="E32" s="23" t="n">
        <v>36203818</v>
      </c>
      <c r="F32" s="24" t="n">
        <v>3386</v>
      </c>
      <c r="G32" s="23" t="n">
        <v>24837801</v>
      </c>
      <c r="H32" s="23" t="n">
        <v>24357766</v>
      </c>
      <c r="I32" s="23" t="n">
        <v>33695881</v>
      </c>
      <c r="J32" s="23" t="n">
        <v>37161921</v>
      </c>
      <c r="K32" s="25" t="n">
        <v>3403</v>
      </c>
      <c r="L32" s="9"/>
      <c r="M32" s="5"/>
      <c r="N32" s="5"/>
      <c r="O32" s="5"/>
      <c r="P32" s="5"/>
    </row>
    <row r="33" customFormat="false" ht="14.45" hidden="false" customHeight="true" outlineLevel="0" collapsed="false">
      <c r="A33" s="21" t="s">
        <v>33</v>
      </c>
      <c r="B33" s="22" t="n">
        <v>4998097</v>
      </c>
      <c r="C33" s="23" t="n">
        <v>5324613</v>
      </c>
      <c r="D33" s="23" t="n">
        <v>7014488</v>
      </c>
      <c r="E33" s="23" t="n">
        <v>7420450</v>
      </c>
      <c r="F33" s="24" t="n">
        <v>2861</v>
      </c>
      <c r="G33" s="23" t="n">
        <v>5091570</v>
      </c>
      <c r="H33" s="23" t="n">
        <v>5475551</v>
      </c>
      <c r="I33" s="23" t="n">
        <v>7122073</v>
      </c>
      <c r="J33" s="23" t="n">
        <v>7655178</v>
      </c>
      <c r="K33" s="25" t="n">
        <v>2940</v>
      </c>
      <c r="L33" s="9"/>
      <c r="M33" s="9" t="e">
        <f aca="false"/>
        <v>#REF!</v>
      </c>
      <c r="N33" s="9" t="e">
        <f aca="false"/>
        <v>#REF!</v>
      </c>
      <c r="O33" s="9"/>
      <c r="P33" s="5"/>
    </row>
    <row r="34" customFormat="false" ht="14.45" hidden="false" customHeight="true" outlineLevel="0" collapsed="false">
      <c r="A34" s="21" t="s">
        <v>34</v>
      </c>
      <c r="B34" s="22" t="n">
        <v>4277701</v>
      </c>
      <c r="C34" s="23" t="n">
        <v>4289071</v>
      </c>
      <c r="D34" s="23" t="n">
        <v>5659890</v>
      </c>
      <c r="E34" s="23" t="n">
        <v>5916605</v>
      </c>
      <c r="F34" s="24" t="n">
        <v>3155</v>
      </c>
      <c r="G34" s="23" t="n">
        <v>4307802</v>
      </c>
      <c r="H34" s="23" t="n">
        <v>4377642</v>
      </c>
      <c r="I34" s="23" t="n">
        <v>5690561</v>
      </c>
      <c r="J34" s="23" t="n">
        <v>5971884</v>
      </c>
      <c r="K34" s="25" t="n">
        <v>3205</v>
      </c>
      <c r="L34" s="9"/>
      <c r="M34" s="9" t="n">
        <v>60836774</v>
      </c>
      <c r="N34" s="9" t="n">
        <v>79606152</v>
      </c>
      <c r="O34" s="9"/>
      <c r="P34" s="5"/>
    </row>
    <row r="35" customFormat="false" ht="14.45" hidden="false" customHeight="true" outlineLevel="0" collapsed="false">
      <c r="A35" s="21" t="s">
        <v>35</v>
      </c>
      <c r="B35" s="22" t="n">
        <v>7139392</v>
      </c>
      <c r="C35" s="23" t="n">
        <v>7387674</v>
      </c>
      <c r="D35" s="23" t="n">
        <v>9542024</v>
      </c>
      <c r="E35" s="23" t="n">
        <v>9713554</v>
      </c>
      <c r="F35" s="24" t="n">
        <v>2796</v>
      </c>
      <c r="G35" s="23" t="n">
        <v>7332089</v>
      </c>
      <c r="H35" s="23" t="n">
        <v>7498427</v>
      </c>
      <c r="I35" s="23" t="n">
        <v>9653245</v>
      </c>
      <c r="J35" s="23" t="n">
        <v>9974933</v>
      </c>
      <c r="K35" s="25" t="n">
        <v>2839</v>
      </c>
      <c r="L35" s="9"/>
      <c r="M35" s="5"/>
      <c r="N35" s="5"/>
      <c r="O35" s="5"/>
      <c r="P35" s="5"/>
    </row>
    <row r="36" customFormat="false" ht="14.45" hidden="false" customHeight="true" outlineLevel="0" collapsed="false">
      <c r="A36" s="21" t="s">
        <v>36</v>
      </c>
      <c r="B36" s="22" t="n">
        <v>28340515</v>
      </c>
      <c r="C36" s="23" t="n">
        <v>26646004</v>
      </c>
      <c r="D36" s="23" t="n">
        <v>38290431</v>
      </c>
      <c r="E36" s="23" t="n">
        <v>40029741</v>
      </c>
      <c r="F36" s="24" t="n">
        <v>3023</v>
      </c>
      <c r="G36" s="23" t="n">
        <v>28259910</v>
      </c>
      <c r="H36" s="23" t="n">
        <v>26813967</v>
      </c>
      <c r="I36" s="23" t="n">
        <v>38323574</v>
      </c>
      <c r="J36" s="23" t="n">
        <v>40564421</v>
      </c>
      <c r="K36" s="25" t="n">
        <v>3042</v>
      </c>
      <c r="L36" s="9"/>
      <c r="M36" s="5"/>
      <c r="N36" s="5"/>
      <c r="O36" s="5"/>
      <c r="P36" s="5"/>
    </row>
    <row r="37" customFormat="false" ht="14.45" hidden="false" customHeight="true" outlineLevel="0" collapsed="false">
      <c r="A37" s="21" t="s">
        <v>37</v>
      </c>
      <c r="B37" s="22" t="n">
        <v>13177963</v>
      </c>
      <c r="C37" s="23" t="n">
        <v>14822209</v>
      </c>
      <c r="D37" s="23" t="n">
        <v>18324885</v>
      </c>
      <c r="E37" s="23" t="n">
        <v>19313927</v>
      </c>
      <c r="F37" s="24" t="n">
        <v>2657</v>
      </c>
      <c r="G37" s="23" t="n">
        <v>13112945</v>
      </c>
      <c r="H37" s="23" t="n">
        <v>14654213</v>
      </c>
      <c r="I37" s="23" t="n">
        <v>18164409</v>
      </c>
      <c r="J37" s="23" t="n">
        <v>19558907</v>
      </c>
      <c r="K37" s="25" t="n">
        <v>2624</v>
      </c>
      <c r="L37" s="9"/>
      <c r="M37" s="5"/>
      <c r="N37" s="5"/>
      <c r="O37" s="5"/>
      <c r="P37" s="5"/>
    </row>
    <row r="38" customFormat="false" ht="14.45" hidden="false" customHeight="true" outlineLevel="0" collapsed="false">
      <c r="A38" s="21" t="s">
        <v>38</v>
      </c>
      <c r="B38" s="22" t="n">
        <v>2870256</v>
      </c>
      <c r="C38" s="23" t="n">
        <v>3861191</v>
      </c>
      <c r="D38" s="23" t="n">
        <v>3781217</v>
      </c>
      <c r="E38" s="23" t="n">
        <v>4028548</v>
      </c>
      <c r="F38" s="24" t="n">
        <v>2685</v>
      </c>
      <c r="G38" s="23" t="n">
        <v>2805497</v>
      </c>
      <c r="H38" s="23" t="n">
        <v>3791930</v>
      </c>
      <c r="I38" s="23" t="n">
        <v>3724663</v>
      </c>
      <c r="J38" s="23" t="n">
        <v>4042963</v>
      </c>
      <c r="K38" s="25" t="n">
        <v>2641</v>
      </c>
      <c r="L38" s="9"/>
      <c r="M38" s="5"/>
      <c r="N38" s="5"/>
      <c r="O38" s="5"/>
      <c r="P38" s="5"/>
    </row>
    <row r="39" customFormat="false" ht="14.45" hidden="false" customHeight="true" outlineLevel="0" collapsed="false">
      <c r="A39" s="21" t="s">
        <v>39</v>
      </c>
      <c r="B39" s="22" t="n">
        <v>2430841</v>
      </c>
      <c r="C39" s="23" t="n">
        <v>2653803</v>
      </c>
      <c r="D39" s="23" t="n">
        <v>3347405</v>
      </c>
      <c r="E39" s="23" t="n">
        <v>3410277</v>
      </c>
      <c r="F39" s="24" t="n">
        <v>2501</v>
      </c>
      <c r="G39" s="23" t="n">
        <v>2474417</v>
      </c>
      <c r="H39" s="23" t="n">
        <v>2675615</v>
      </c>
      <c r="I39" s="23" t="n">
        <v>3355613</v>
      </c>
      <c r="J39" s="23" t="n">
        <v>3452818</v>
      </c>
      <c r="K39" s="25" t="n">
        <v>2535</v>
      </c>
      <c r="L39" s="9"/>
      <c r="M39" s="9" t="e">
        <f aca="false"/>
        <v>#REF!</v>
      </c>
      <c r="N39" s="9" t="e">
        <f aca="false"/>
        <v>#REF!</v>
      </c>
      <c r="O39" s="9"/>
      <c r="P39" s="5"/>
    </row>
    <row r="40" customFormat="false" ht="14.45" hidden="false" customHeight="true" outlineLevel="0" collapsed="false">
      <c r="A40" s="21" t="s">
        <v>40</v>
      </c>
      <c r="B40" s="22" t="n">
        <v>1508645</v>
      </c>
      <c r="C40" s="23" t="n">
        <v>1494656</v>
      </c>
      <c r="D40" s="23" t="n">
        <v>2045438</v>
      </c>
      <c r="E40" s="23" t="n">
        <v>2063316</v>
      </c>
      <c r="F40" s="24" t="n">
        <v>2442</v>
      </c>
      <c r="G40" s="23" t="n">
        <v>1505558</v>
      </c>
      <c r="H40" s="23" t="n">
        <v>1488994</v>
      </c>
      <c r="I40" s="23" t="n">
        <v>2047467</v>
      </c>
      <c r="J40" s="23" t="n">
        <v>2094531</v>
      </c>
      <c r="K40" s="25" t="n">
        <v>2438</v>
      </c>
      <c r="L40" s="9"/>
      <c r="M40" s="9" t="n">
        <v>63223752</v>
      </c>
      <c r="N40" s="9" t="n">
        <v>82657498</v>
      </c>
      <c r="O40" s="9"/>
      <c r="P40" s="5"/>
    </row>
    <row r="41" customFormat="false" ht="14.45" hidden="false" customHeight="true" outlineLevel="0" collapsed="false">
      <c r="A41" s="21" t="s">
        <v>41</v>
      </c>
      <c r="B41" s="22" t="n">
        <v>1791887</v>
      </c>
      <c r="C41" s="23" t="n">
        <v>1848421</v>
      </c>
      <c r="D41" s="23" t="n">
        <v>2477706</v>
      </c>
      <c r="E41" s="23" t="n">
        <v>2559168</v>
      </c>
      <c r="F41" s="24" t="n">
        <v>2443</v>
      </c>
      <c r="G41" s="23" t="n">
        <v>1746431</v>
      </c>
      <c r="H41" s="23" t="n">
        <v>1798423</v>
      </c>
      <c r="I41" s="23" t="n">
        <v>2428547</v>
      </c>
      <c r="J41" s="23" t="n">
        <v>2527385</v>
      </c>
      <c r="K41" s="25" t="n">
        <v>2387</v>
      </c>
      <c r="L41" s="9"/>
      <c r="M41" s="5"/>
      <c r="N41" s="5"/>
      <c r="O41" s="5"/>
      <c r="P41" s="5"/>
    </row>
    <row r="42" customFormat="false" ht="14.45" hidden="false" customHeight="true" outlineLevel="0" collapsed="false">
      <c r="A42" s="21" t="s">
        <v>42</v>
      </c>
      <c r="B42" s="22" t="n">
        <v>5116433</v>
      </c>
      <c r="C42" s="23" t="n">
        <v>5203066</v>
      </c>
      <c r="D42" s="23" t="n">
        <v>7136464</v>
      </c>
      <c r="E42" s="23" t="n">
        <v>7374576</v>
      </c>
      <c r="F42" s="24" t="n">
        <v>2665</v>
      </c>
      <c r="G42" s="23" t="n">
        <v>5051496</v>
      </c>
      <c r="H42" s="23" t="n">
        <v>5136085</v>
      </c>
      <c r="I42" s="23" t="n">
        <v>7069192</v>
      </c>
      <c r="J42" s="23" t="n">
        <v>7424477</v>
      </c>
      <c r="K42" s="25" t="n">
        <v>2629</v>
      </c>
      <c r="L42" s="9"/>
      <c r="M42" s="5"/>
      <c r="N42" s="5"/>
      <c r="O42" s="5"/>
      <c r="P42" s="5"/>
    </row>
    <row r="43" customFormat="false" ht="14.45" hidden="false" customHeight="true" outlineLevel="0" collapsed="false">
      <c r="A43" s="21" t="s">
        <v>43</v>
      </c>
      <c r="B43" s="22" t="n">
        <v>8054480</v>
      </c>
      <c r="C43" s="23" t="n">
        <v>8041396</v>
      </c>
      <c r="D43" s="23" t="n">
        <v>10797994</v>
      </c>
      <c r="E43" s="23" t="n">
        <v>11244488</v>
      </c>
      <c r="F43" s="24" t="n">
        <v>2794</v>
      </c>
      <c r="G43" s="23" t="n">
        <v>8256354</v>
      </c>
      <c r="H43" s="23" t="n">
        <v>8202129</v>
      </c>
      <c r="I43" s="23" t="n">
        <v>10960658</v>
      </c>
      <c r="J43" s="23" t="n">
        <v>11560135</v>
      </c>
      <c r="K43" s="25" t="n">
        <v>2849</v>
      </c>
      <c r="L43" s="9"/>
      <c r="M43" s="5"/>
      <c r="N43" s="5"/>
      <c r="O43" s="5"/>
      <c r="P43" s="5"/>
    </row>
    <row r="44" customFormat="false" ht="14.45" hidden="false" customHeight="true" outlineLevel="0" collapsed="false">
      <c r="A44" s="21" t="s">
        <v>44</v>
      </c>
      <c r="B44" s="22" t="n">
        <v>4193490</v>
      </c>
      <c r="C44" s="23" t="n">
        <v>4292971</v>
      </c>
      <c r="D44" s="23" t="n">
        <v>5661736</v>
      </c>
      <c r="E44" s="23" t="n">
        <v>5883576</v>
      </c>
      <c r="F44" s="24" t="n">
        <v>2828</v>
      </c>
      <c r="G44" s="23" t="n">
        <v>4169614</v>
      </c>
      <c r="H44" s="23" t="n">
        <v>4264902</v>
      </c>
      <c r="I44" s="23" t="n">
        <v>5631938</v>
      </c>
      <c r="J44" s="23" t="n">
        <v>5922208</v>
      </c>
      <c r="K44" s="25" t="n">
        <v>2821</v>
      </c>
      <c r="L44" s="9"/>
      <c r="M44" s="9" t="e">
        <f aca="false"/>
        <v>#REF!</v>
      </c>
      <c r="N44" s="9" t="e">
        <f aca="false"/>
        <v>#REF!</v>
      </c>
      <c r="O44" s="9"/>
      <c r="P44" s="5"/>
    </row>
    <row r="45" customFormat="false" ht="14.45" hidden="false" customHeight="true" outlineLevel="0" collapsed="false">
      <c r="A45" s="21" t="s">
        <v>45</v>
      </c>
      <c r="B45" s="22" t="n">
        <v>2030701</v>
      </c>
      <c r="C45" s="23" t="n">
        <v>2236692</v>
      </c>
      <c r="D45" s="23" t="n">
        <v>2622090</v>
      </c>
      <c r="E45" s="23" t="n">
        <v>2702411</v>
      </c>
      <c r="F45" s="24" t="n">
        <v>2728</v>
      </c>
      <c r="G45" s="23" t="n">
        <v>2111096</v>
      </c>
      <c r="H45" s="23" t="n">
        <v>2324458</v>
      </c>
      <c r="I45" s="23" t="n">
        <v>2697530</v>
      </c>
      <c r="J45" s="23" t="n">
        <v>2818221</v>
      </c>
      <c r="K45" s="25" t="n">
        <v>2845</v>
      </c>
      <c r="L45" s="9"/>
      <c r="M45" s="9" t="n">
        <v>21761933</v>
      </c>
      <c r="N45" s="9" t="n">
        <v>28961991</v>
      </c>
      <c r="O45" s="9"/>
      <c r="P45" s="5"/>
    </row>
    <row r="46" customFormat="false" ht="14.45" hidden="false" customHeight="true" outlineLevel="0" collapsed="false">
      <c r="A46" s="21" t="s">
        <v>46</v>
      </c>
      <c r="B46" s="22" t="n">
        <v>2742657</v>
      </c>
      <c r="C46" s="23" t="n">
        <v>2743972</v>
      </c>
      <c r="D46" s="23" t="n">
        <v>3699078</v>
      </c>
      <c r="E46" s="23" t="n">
        <v>3829347</v>
      </c>
      <c r="F46" s="24" t="n">
        <v>2688</v>
      </c>
      <c r="G46" s="23" t="n">
        <v>2681757</v>
      </c>
      <c r="H46" s="23" t="n">
        <v>2700961</v>
      </c>
      <c r="I46" s="23" t="n">
        <v>3640168</v>
      </c>
      <c r="J46" s="23" t="n">
        <v>3813545</v>
      </c>
      <c r="K46" s="25" t="n">
        <v>2649</v>
      </c>
      <c r="L46" s="9"/>
      <c r="M46" s="5"/>
      <c r="N46" s="5"/>
      <c r="O46" s="5"/>
      <c r="P46" s="5"/>
    </row>
    <row r="47" customFormat="false" ht="14.45" hidden="false" customHeight="true" outlineLevel="0" collapsed="false">
      <c r="A47" s="21" t="s">
        <v>47</v>
      </c>
      <c r="B47" s="22" t="n">
        <v>3416088</v>
      </c>
      <c r="C47" s="23" t="n">
        <v>3436615</v>
      </c>
      <c r="D47" s="23" t="n">
        <v>4671348</v>
      </c>
      <c r="E47" s="23" t="n">
        <v>4815463</v>
      </c>
      <c r="F47" s="24" t="n">
        <v>2312</v>
      </c>
      <c r="G47" s="23" t="n">
        <v>3425343</v>
      </c>
      <c r="H47" s="23" t="n">
        <v>3445978</v>
      </c>
      <c r="I47" s="23" t="n">
        <v>4678759</v>
      </c>
      <c r="J47" s="23" t="n">
        <v>4886980</v>
      </c>
      <c r="K47" s="25" t="n">
        <v>2324</v>
      </c>
      <c r="L47" s="9"/>
      <c r="M47" s="5"/>
      <c r="N47" s="5"/>
      <c r="O47" s="5"/>
      <c r="P47" s="5"/>
    </row>
    <row r="48" customFormat="false" ht="14.45" hidden="false" customHeight="true" outlineLevel="0" collapsed="false">
      <c r="A48" s="21" t="s">
        <v>48</v>
      </c>
      <c r="B48" s="22" t="n">
        <v>1776473</v>
      </c>
      <c r="C48" s="23" t="n">
        <v>1810279</v>
      </c>
      <c r="D48" s="23" t="n">
        <v>2384467</v>
      </c>
      <c r="E48" s="23" t="n">
        <v>2502526</v>
      </c>
      <c r="F48" s="24" t="n">
        <v>2234</v>
      </c>
      <c r="G48" s="23" t="n">
        <v>1777282</v>
      </c>
      <c r="H48" s="23" t="n">
        <v>1805544</v>
      </c>
      <c r="I48" s="23" t="n">
        <v>2376279</v>
      </c>
      <c r="J48" s="23" t="n">
        <v>2512556</v>
      </c>
      <c r="K48" s="25" t="n">
        <v>2238</v>
      </c>
      <c r="L48" s="9"/>
      <c r="M48" s="9" t="e">
        <f aca="false"/>
        <v>#REF!</v>
      </c>
      <c r="N48" s="9" t="e">
        <f aca="false"/>
        <v>#REF!</v>
      </c>
      <c r="O48" s="9"/>
      <c r="P48" s="5"/>
    </row>
    <row r="49" customFormat="false" ht="14.45" hidden="false" customHeight="true" outlineLevel="0" collapsed="false">
      <c r="A49" s="21" t="s">
        <v>49</v>
      </c>
      <c r="B49" s="22" t="n">
        <v>12945983</v>
      </c>
      <c r="C49" s="23" t="n">
        <v>13114750</v>
      </c>
      <c r="D49" s="23" t="n">
        <v>17254981</v>
      </c>
      <c r="E49" s="23" t="n">
        <v>18083449</v>
      </c>
      <c r="F49" s="24" t="n">
        <v>2601</v>
      </c>
      <c r="G49" s="23" t="n">
        <v>13086046</v>
      </c>
      <c r="H49" s="23" t="n">
        <v>13279417</v>
      </c>
      <c r="I49" s="23" t="n">
        <v>17455958</v>
      </c>
      <c r="J49" s="23" t="n">
        <v>18563320</v>
      </c>
      <c r="K49" s="25" t="n">
        <v>2629</v>
      </c>
      <c r="L49" s="9"/>
      <c r="M49" s="9" t="n">
        <v>10740238</v>
      </c>
      <c r="N49" s="9" t="n">
        <v>13841760</v>
      </c>
      <c r="O49" s="9"/>
      <c r="P49" s="5"/>
    </row>
    <row r="50" customFormat="false" ht="14.45" hidden="false" customHeight="true" outlineLevel="0" collapsed="false">
      <c r="A50" s="21" t="s">
        <v>50</v>
      </c>
      <c r="B50" s="22" t="n">
        <v>2072075</v>
      </c>
      <c r="C50" s="23" t="n">
        <v>2139216</v>
      </c>
      <c r="D50" s="23" t="n">
        <v>2788800</v>
      </c>
      <c r="E50" s="23" t="n">
        <v>2912131</v>
      </c>
      <c r="F50" s="24" t="n">
        <v>2448</v>
      </c>
      <c r="G50" s="23" t="n">
        <v>2106763</v>
      </c>
      <c r="H50" s="23" t="n">
        <v>2161933</v>
      </c>
      <c r="I50" s="23" t="n">
        <v>2822325</v>
      </c>
      <c r="J50" s="23" t="n">
        <v>2979747</v>
      </c>
      <c r="K50" s="25" t="n">
        <v>2479</v>
      </c>
      <c r="L50" s="9"/>
      <c r="M50" s="5"/>
      <c r="N50" s="5"/>
      <c r="O50" s="5"/>
      <c r="P50" s="5"/>
    </row>
    <row r="51" customFormat="false" ht="14.45" hidden="false" customHeight="true" outlineLevel="0" collapsed="false">
      <c r="A51" s="21" t="s">
        <v>51</v>
      </c>
      <c r="B51" s="22" t="n">
        <v>3187848</v>
      </c>
      <c r="C51" s="23" t="n">
        <v>3341437</v>
      </c>
      <c r="D51" s="23" t="n">
        <v>4273597</v>
      </c>
      <c r="E51" s="23" t="n">
        <v>4385009</v>
      </c>
      <c r="F51" s="24" t="n">
        <v>2217</v>
      </c>
      <c r="G51" s="23" t="n">
        <v>3136489</v>
      </c>
      <c r="H51" s="23" t="n">
        <v>3283330</v>
      </c>
      <c r="I51" s="23" t="n">
        <v>4248345</v>
      </c>
      <c r="J51" s="23" t="n">
        <v>4426577</v>
      </c>
      <c r="K51" s="25" t="n">
        <v>2187</v>
      </c>
      <c r="L51" s="9"/>
      <c r="M51" s="5"/>
      <c r="N51" s="5"/>
      <c r="O51" s="5"/>
      <c r="P51" s="5"/>
    </row>
    <row r="52" customFormat="false" ht="14.45" hidden="false" customHeight="true" outlineLevel="0" collapsed="false">
      <c r="A52" s="21" t="s">
        <v>52</v>
      </c>
      <c r="B52" s="22" t="n">
        <v>4249522</v>
      </c>
      <c r="C52" s="23" t="n">
        <v>4501519</v>
      </c>
      <c r="D52" s="23" t="n">
        <v>5682879</v>
      </c>
      <c r="E52" s="23" t="n">
        <v>5833363</v>
      </c>
      <c r="F52" s="24" t="n">
        <v>2422</v>
      </c>
      <c r="G52" s="23" t="n">
        <v>4258755</v>
      </c>
      <c r="H52" s="23" t="n">
        <v>4492862</v>
      </c>
      <c r="I52" s="23" t="n">
        <v>5752413</v>
      </c>
      <c r="J52" s="23" t="n">
        <v>6033513</v>
      </c>
      <c r="K52" s="25" t="n">
        <v>2422</v>
      </c>
      <c r="L52" s="9"/>
      <c r="M52" s="5"/>
      <c r="N52" s="5"/>
      <c r="O52" s="5"/>
      <c r="P52" s="5"/>
    </row>
    <row r="53" customFormat="false" ht="14.45" hidden="false" customHeight="true" outlineLevel="0" collapsed="false">
      <c r="A53" s="21" t="s">
        <v>53</v>
      </c>
      <c r="B53" s="22" t="n">
        <v>3110293</v>
      </c>
      <c r="C53" s="23" t="n">
        <v>3149672</v>
      </c>
      <c r="D53" s="23" t="n">
        <v>4297382</v>
      </c>
      <c r="E53" s="23" t="n">
        <v>4714562</v>
      </c>
      <c r="F53" s="24" t="n">
        <v>2583</v>
      </c>
      <c r="G53" s="23" t="n">
        <v>3209750</v>
      </c>
      <c r="H53" s="23" t="n">
        <v>3222446</v>
      </c>
      <c r="I53" s="23" t="n">
        <v>4422968</v>
      </c>
      <c r="J53" s="23" t="n">
        <v>4957122</v>
      </c>
      <c r="K53" s="25" t="n">
        <v>2647</v>
      </c>
      <c r="L53" s="9"/>
      <c r="M53" s="5"/>
      <c r="N53" s="5"/>
      <c r="O53" s="5"/>
      <c r="P53" s="5"/>
    </row>
    <row r="54" customFormat="false" ht="14.45" hidden="false" customHeight="true" outlineLevel="0" collapsed="false">
      <c r="A54" s="21" t="s">
        <v>54</v>
      </c>
      <c r="B54" s="22" t="n">
        <v>2637132</v>
      </c>
      <c r="C54" s="23" t="n">
        <v>2753849</v>
      </c>
      <c r="D54" s="23" t="n">
        <v>3521866</v>
      </c>
      <c r="E54" s="23" t="n">
        <v>3620215</v>
      </c>
      <c r="F54" s="24" t="n">
        <v>2361</v>
      </c>
      <c r="G54" s="23" t="n">
        <v>2638408</v>
      </c>
      <c r="H54" s="23" t="n">
        <v>2733234</v>
      </c>
      <c r="I54" s="23" t="n">
        <v>3545529</v>
      </c>
      <c r="J54" s="23" t="n">
        <v>3702481</v>
      </c>
      <c r="K54" s="25" t="n">
        <v>2347</v>
      </c>
      <c r="L54" s="9"/>
      <c r="M54" s="5"/>
      <c r="N54" s="5"/>
      <c r="O54" s="5"/>
      <c r="P54" s="5"/>
    </row>
    <row r="55" customFormat="false" ht="14.45" hidden="false" customHeight="true" outlineLevel="0" collapsed="false">
      <c r="A55" s="21" t="s">
        <v>55</v>
      </c>
      <c r="B55" s="22" t="n">
        <v>3836302</v>
      </c>
      <c r="C55" s="23" t="n">
        <v>3978225</v>
      </c>
      <c r="D55" s="23" t="n">
        <v>5223887</v>
      </c>
      <c r="E55" s="23" t="n">
        <v>5377391</v>
      </c>
      <c r="F55" s="24" t="n">
        <v>2236</v>
      </c>
      <c r="G55" s="23" t="n">
        <v>3832925</v>
      </c>
      <c r="H55" s="23" t="n">
        <v>3972552</v>
      </c>
      <c r="I55" s="23" t="n">
        <v>5238679</v>
      </c>
      <c r="J55" s="23" t="n">
        <v>5490277</v>
      </c>
      <c r="K55" s="25" t="n">
        <v>2239</v>
      </c>
      <c r="L55" s="9"/>
      <c r="M55" s="9" t="e">
        <f aca="false"/>
        <v>#REF!</v>
      </c>
      <c r="N55" s="9" t="e">
        <f aca="false"/>
        <v>#REF!</v>
      </c>
      <c r="O55" s="9"/>
      <c r="P55" s="5"/>
    </row>
    <row r="56" s="4" customFormat="true" ht="14.45" hidden="false" customHeight="true" outlineLevel="0" collapsed="false">
      <c r="A56" s="21" t="s">
        <v>56</v>
      </c>
      <c r="B56" s="22" t="n">
        <v>2545351</v>
      </c>
      <c r="C56" s="23" t="n">
        <v>2749373</v>
      </c>
      <c r="D56" s="23" t="n">
        <v>3536687</v>
      </c>
      <c r="E56" s="23" t="n">
        <v>3632195</v>
      </c>
      <c r="F56" s="24" t="n">
        <v>2054</v>
      </c>
      <c r="G56" s="23" t="n">
        <v>2551049</v>
      </c>
      <c r="H56" s="23" t="n">
        <v>2754708</v>
      </c>
      <c r="I56" s="23" t="n">
        <v>3575514</v>
      </c>
      <c r="J56" s="23" t="n">
        <v>3689708</v>
      </c>
      <c r="K56" s="25" t="n">
        <v>2042</v>
      </c>
      <c r="L56" s="9"/>
      <c r="M56" s="9" t="n">
        <v>37234938</v>
      </c>
      <c r="N56" s="9" t="n">
        <v>47762109</v>
      </c>
      <c r="O56" s="9"/>
      <c r="P56" s="5"/>
    </row>
    <row r="57" customFormat="false" ht="5.45" hidden="false" customHeight="true" outlineLevel="0" collapsed="false">
      <c r="A57" s="27"/>
      <c r="B57" s="28"/>
      <c r="C57" s="29"/>
      <c r="D57" s="30"/>
      <c r="E57" s="29"/>
      <c r="F57" s="29"/>
      <c r="G57" s="28"/>
      <c r="H57" s="29"/>
      <c r="I57" s="30"/>
      <c r="J57" s="29"/>
      <c r="K57" s="29"/>
      <c r="L57" s="4"/>
    </row>
    <row r="58" customFormat="false" ht="13.9" hidden="false" customHeight="true" outlineLevel="0" collapsed="false">
      <c r="A58" s="31" t="s">
        <v>5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6" hidden="false" customHeight="true" outlineLevel="0" collapsed="false">
      <c r="A59" s="31" t="s">
        <v>58</v>
      </c>
      <c r="B59" s="32"/>
      <c r="C59" s="32"/>
      <c r="D59" s="32"/>
      <c r="E59" s="32"/>
      <c r="F59" s="33"/>
      <c r="G59" s="32"/>
      <c r="H59" s="32"/>
      <c r="I59" s="32"/>
      <c r="J59" s="32"/>
      <c r="K59" s="33"/>
    </row>
    <row r="60" customFormat="false" ht="16.15" hidden="false" customHeight="true" outlineLevel="0" collapsed="false">
      <c r="B60" s="32"/>
      <c r="C60" s="32"/>
      <c r="D60" s="32"/>
      <c r="E60" s="32"/>
      <c r="G60" s="32"/>
      <c r="H60" s="32"/>
      <c r="I60" s="32"/>
      <c r="J60" s="32"/>
    </row>
    <row r="61" customFormat="false" ht="13.5" hidden="false" customHeight="false" outlineLevel="0" collapsed="false">
      <c r="B61" s="34"/>
      <c r="C61" s="34"/>
      <c r="D61" s="34"/>
      <c r="E61" s="34"/>
      <c r="G61" s="34"/>
      <c r="H61" s="34"/>
      <c r="I61" s="34"/>
      <c r="J61" s="34"/>
    </row>
  </sheetData>
  <mergeCells count="13">
    <mergeCell ref="A2:J2"/>
    <mergeCell ref="B5:F5"/>
    <mergeCell ref="G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1:18:53Z</dcterms:created>
  <dc:creator>森田</dc:creator>
  <dc:description>チェック済</dc:description>
  <dc:language>en-US</dc:language>
  <cp:lastModifiedBy>沖縄県庁</cp:lastModifiedBy>
  <cp:lastPrinted>2006-09-06T00:57:27Z</cp:lastPrinted>
  <dcterms:modified xsi:type="dcterms:W3CDTF">2006-09-06T01:00:41Z</dcterms:modified>
  <cp:revision>0</cp:revision>
  <dc:subject/>
  <dc:title/>
</cp:coreProperties>
</file>