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11" sheetId="1" state="visible" r:id="rId2"/>
  </sheets>
  <definedNames>
    <definedName function="false" hidden="false" localSheetId="0" name="_xlnm.Print_Area" vbProcedure="false">03_1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2"/>
        <rFont val="ＭＳ 明朝"/>
        <family val="1"/>
        <charset val="128"/>
      </rPr>
      <t xml:space="preserve"> 11.</t>
    </r>
    <r>
      <rPr>
        <sz val="12"/>
        <rFont val="Noto Sans"/>
        <family val="2"/>
      </rPr>
      <t xml:space="preserve">市町村別常住（夜間）人口・昼間人口及び従業・通学地別</t>
    </r>
  </si>
  <si>
    <t xml:space="preserve">　　１５歳以上の就業者・通学者数</t>
  </si>
  <si>
    <r>
      <rPr>
        <sz val="9"/>
        <rFont val="Noto Sans"/>
        <family val="2"/>
      </rPr>
      <t xml:space="preserve">　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単位：人</t>
  </si>
  <si>
    <t xml:space="preserve">平　成　７　年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市 町 村</t>
  </si>
  <si>
    <t xml:space="preserve">昼間人口</t>
  </si>
  <si>
    <t xml:space="preserve">常住地人口</t>
  </si>
  <si>
    <t xml:space="preserve">常住地による就業者数・通学者数</t>
  </si>
  <si>
    <t xml:space="preserve">（夜間人口）</t>
  </si>
  <si>
    <t xml:space="preserve">自市町村で</t>
  </si>
  <si>
    <t xml:space="preserve">他市町村への従業・通学者</t>
  </si>
  <si>
    <t xml:space="preserve">　</t>
  </si>
  <si>
    <t xml:space="preserve">１）</t>
  </si>
  <si>
    <t xml:space="preserve">２）</t>
  </si>
  <si>
    <t xml:space="preserve">従業・通学</t>
  </si>
  <si>
    <t xml:space="preserve">総　数</t>
  </si>
  <si>
    <t xml:space="preserve">就業者</t>
  </si>
  <si>
    <t xml:space="preserve">通学者</t>
  </si>
  <si>
    <t xml:space="preserve">県    計</t>
  </si>
  <si>
    <t xml:space="preserve">市 部 計</t>
  </si>
  <si>
    <t xml:space="preserve">郡 部 計</t>
  </si>
  <si>
    <t xml:space="preserve">那 覇 市</t>
  </si>
  <si>
    <t xml:space="preserve">石 川 市</t>
  </si>
  <si>
    <t xml:space="preserve">具志川市</t>
  </si>
  <si>
    <t xml:space="preserve">宜野湾市</t>
  </si>
  <si>
    <t xml:space="preserve">平 良 市</t>
  </si>
  <si>
    <t xml:space="preserve">石 垣 市</t>
  </si>
  <si>
    <t xml:space="preserve">浦 添 市</t>
  </si>
  <si>
    <t xml:space="preserve"> 名 護 市 </t>
  </si>
  <si>
    <t xml:space="preserve">糸 満 市</t>
  </si>
  <si>
    <t xml:space="preserve">沖 縄 市</t>
  </si>
  <si>
    <t xml:space="preserve">豊見城市</t>
  </si>
  <si>
    <t xml:space="preserve">国 頭 計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 頭 郡</t>
  </si>
  <si>
    <t xml:space="preserve">与那城町</t>
  </si>
  <si>
    <t xml:space="preserve">勝 連 町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 尻 郡</t>
  </si>
  <si>
    <t xml:space="preserve">東風平町</t>
  </si>
  <si>
    <t xml:space="preserve">具志頭村</t>
  </si>
  <si>
    <t xml:space="preserve">玉 城 村</t>
  </si>
  <si>
    <t xml:space="preserve">知 念 村</t>
  </si>
  <si>
    <t xml:space="preserve">佐 敷 町</t>
  </si>
  <si>
    <t xml:space="preserve">与那原町</t>
  </si>
  <si>
    <t xml:space="preserve">大 里 村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宮 古 郡</t>
  </si>
  <si>
    <t xml:space="preserve">城 辺 町</t>
  </si>
  <si>
    <t xml:space="preserve">下 地 町</t>
  </si>
  <si>
    <t xml:space="preserve">上 野 村</t>
  </si>
  <si>
    <t xml:space="preserve">伊良部町</t>
  </si>
  <si>
    <t xml:space="preserve">多良間村</t>
  </si>
  <si>
    <t xml:space="preserve">八重山郡</t>
  </si>
  <si>
    <t xml:space="preserve">竹 富 町</t>
  </si>
  <si>
    <t xml:space="preserve">与那国町</t>
  </si>
  <si>
    <t xml:space="preserve"> 資料：総務庁統計局「国勢調査報告」</t>
  </si>
  <si>
    <r>
      <rPr>
        <sz val="8"/>
        <rFont val="Noto Sans"/>
        <family val="2"/>
      </rPr>
      <t xml:space="preserve">   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昼間人口」とは、常住人口（夜間人口）に他市町村からの通勤・通学者を加え、他市町村への通勤・通学者を差し引いた数</t>
    </r>
  </si>
  <si>
    <t xml:space="preserve">　　　　　である。（ただし、この場合は１５歳未満の通学者を含む。）</t>
  </si>
  <si>
    <t xml:space="preserve">　　　 ２）常住（夜間）人口には、労働力状態「不詳」を含む。ただし、年齢「不詳」は含まない。</t>
  </si>
  <si>
    <t xml:space="preserve">　　　 ３）通学者は１５歳未満の通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0;;\-"/>
    <numFmt numFmtId="167" formatCode="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b val="true"/>
      <sz val="9"/>
      <name val="Noto Sans"/>
      <family val="2"/>
    </font>
    <font>
      <b val="true"/>
      <sz val="8"/>
      <name val="ｺﾞｼｯｸ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7.87"/>
    <col collapsed="false" customWidth="true" hidden="false" outlineLevel="0" max="6" min="5" style="1" width="6.87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2" min="11" style="1" width="6.87"/>
    <col collapsed="false" customWidth="true" hidden="false" outlineLevel="0" max="13" min="13" style="1" width="5.87"/>
    <col collapsed="false" customWidth="false" hidden="false" outlineLevel="0" max="15" min="14" style="1" width="8.99"/>
    <col collapsed="false" customWidth="true" hidden="false" outlineLevel="0" max="16" min="16" style="1" width="4.49"/>
    <col collapsed="false" customWidth="true" hidden="false" outlineLevel="0" max="17" min="17" style="1" width="4.36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false" hidden="false" outlineLevel="0" max="257" min="20" style="1" width="8.99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0"/>
      <c r="B2" s="0"/>
      <c r="C2" s="2" t="s">
        <v>0</v>
      </c>
      <c r="D2" s="0"/>
      <c r="E2" s="0"/>
    </row>
    <row r="3" customFormat="false" ht="15.75" hidden="false" customHeight="true" outlineLevel="0" collapsed="false">
      <c r="A3" s="2"/>
      <c r="C3" s="3" t="s">
        <v>1</v>
      </c>
    </row>
    <row r="4" customFormat="false" ht="11.25" hidden="false" customHeight="true" outlineLevel="0" collapsed="false">
      <c r="A4" s="4" t="s">
        <v>2</v>
      </c>
      <c r="B4" s="4"/>
      <c r="E4" s="4"/>
      <c r="F4" s="0"/>
      <c r="G4" s="0"/>
      <c r="H4" s="0"/>
      <c r="I4" s="0"/>
      <c r="L4" s="5" t="s">
        <v>3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10" t="s">
        <v>5</v>
      </c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/>
      <c r="F7" s="14"/>
      <c r="G7" s="14"/>
      <c r="H7" s="12" t="s">
        <v>7</v>
      </c>
      <c r="I7" s="13" t="s">
        <v>8</v>
      </c>
      <c r="J7" s="15" t="s">
        <v>9</v>
      </c>
      <c r="K7" s="15"/>
      <c r="L7" s="15"/>
      <c r="M7" s="15"/>
    </row>
    <row r="8" customFormat="false" ht="13.5" hidden="false" customHeight="true" outlineLevel="0" collapsed="false">
      <c r="A8" s="4"/>
      <c r="B8" s="16"/>
      <c r="C8" s="17" t="s">
        <v>10</v>
      </c>
      <c r="D8" s="12" t="s">
        <v>11</v>
      </c>
      <c r="E8" s="18" t="s">
        <v>12</v>
      </c>
      <c r="F8" s="18"/>
      <c r="G8" s="18"/>
      <c r="H8" s="16"/>
      <c r="I8" s="17" t="s">
        <v>10</v>
      </c>
      <c r="J8" s="12" t="s">
        <v>11</v>
      </c>
      <c r="K8" s="19" t="s">
        <v>12</v>
      </c>
      <c r="L8" s="19"/>
      <c r="M8" s="19"/>
    </row>
    <row r="9" customFormat="false" ht="12.75" hidden="false" customHeight="true" outlineLevel="0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1" t="s">
        <v>14</v>
      </c>
      <c r="I9" s="22" t="s">
        <v>15</v>
      </c>
      <c r="J9" s="23" t="s">
        <v>16</v>
      </c>
      <c r="K9" s="24" t="s">
        <v>17</v>
      </c>
      <c r="L9" s="24" t="s">
        <v>18</v>
      </c>
      <c r="M9" s="24" t="s">
        <v>19</v>
      </c>
    </row>
    <row r="10" customFormat="false" ht="12.95" hidden="false" customHeight="true" outlineLevel="0" collapsed="false">
      <c r="A10" s="26" t="s">
        <v>20</v>
      </c>
      <c r="B10" s="27" t="n">
        <f aca="false">B11+B12</f>
        <v>1272645</v>
      </c>
      <c r="C10" s="28" t="n">
        <f aca="false">C11+C12</f>
        <v>1272621</v>
      </c>
      <c r="D10" s="29" t="n">
        <f aca="false">D11+D12</f>
        <v>568920</v>
      </c>
      <c r="E10" s="29" t="n">
        <f aca="false">E11+E12</f>
        <v>236229</v>
      </c>
      <c r="F10" s="29" t="n">
        <f aca="false">F11+F12</f>
        <v>196331</v>
      </c>
      <c r="G10" s="29" t="n">
        <f aca="false">G11+G12</f>
        <v>39898</v>
      </c>
      <c r="H10" s="27" t="n">
        <f aca="false">H11+H12</f>
        <v>1308778</v>
      </c>
      <c r="I10" s="28" t="n">
        <f aca="false">I11+I12</f>
        <v>1308662</v>
      </c>
      <c r="J10" s="29" t="n">
        <f aca="false">J11+J12</f>
        <v>548362</v>
      </c>
      <c r="K10" s="29" t="n">
        <f aca="false">K11+K12</f>
        <v>253247</v>
      </c>
      <c r="L10" s="29" t="n">
        <f aca="false">L11+L12</f>
        <v>213654</v>
      </c>
      <c r="M10" s="29" t="n">
        <f aca="false">M11+M12</f>
        <v>39593</v>
      </c>
    </row>
    <row r="11" customFormat="false" ht="12.95" hidden="false" customHeight="true" outlineLevel="0" collapsed="false">
      <c r="A11" s="26" t="s">
        <v>21</v>
      </c>
      <c r="B11" s="30" t="n">
        <f aca="false">SUM(B13:B23)</f>
        <v>918006</v>
      </c>
      <c r="C11" s="31" t="n">
        <f aca="false">SUM(C13:C23)</f>
        <v>901961</v>
      </c>
      <c r="D11" s="31" t="n">
        <f aca="false">SUM(D13:D23)</f>
        <v>421616</v>
      </c>
      <c r="E11" s="31" t="n">
        <f aca="false">SUM(E13:E23)</f>
        <v>147817</v>
      </c>
      <c r="F11" s="31" t="n">
        <f aca="false">SUM(F13:F23)</f>
        <v>125028</v>
      </c>
      <c r="G11" s="31" t="n">
        <f aca="false">SUM(G13:G23)</f>
        <v>22789</v>
      </c>
      <c r="H11" s="30" t="n">
        <f aca="false">SUM(H13:H23)</f>
        <v>941862</v>
      </c>
      <c r="I11" s="31" t="n">
        <f aca="false">SUM(I13:I23)</f>
        <v>923887</v>
      </c>
      <c r="J11" s="31" t="n">
        <f aca="false">SUM(J13:J23)</f>
        <v>406439</v>
      </c>
      <c r="K11" s="31" t="n">
        <f aca="false">SUM(K13:K23)</f>
        <v>156013</v>
      </c>
      <c r="L11" s="31" t="n">
        <f aca="false">SUM(L13:L23)</f>
        <v>134371</v>
      </c>
      <c r="M11" s="31" t="n">
        <f aca="false">SUM(M13:M23)</f>
        <v>21642</v>
      </c>
    </row>
    <row r="12" customFormat="false" ht="12.95" hidden="false" customHeight="true" outlineLevel="0" collapsed="false">
      <c r="A12" s="26" t="s">
        <v>22</v>
      </c>
      <c r="B12" s="30" t="n">
        <f aca="false">B24+B34+B43+B61+B67</f>
        <v>354639</v>
      </c>
      <c r="C12" s="31" t="n">
        <f aca="false">C24+C34+C43+C61+C67</f>
        <v>370660</v>
      </c>
      <c r="D12" s="31" t="n">
        <f aca="false">D24+D34+D43+D61+D67</f>
        <v>147304</v>
      </c>
      <c r="E12" s="31" t="n">
        <f aca="false">E24+E34+E43+E61+E67</f>
        <v>88412</v>
      </c>
      <c r="F12" s="31" t="n">
        <f aca="false">F24+F34+F43+F61+F67</f>
        <v>71303</v>
      </c>
      <c r="G12" s="31" t="n">
        <f aca="false">G24+G34+G43+G61+G67</f>
        <v>17109</v>
      </c>
      <c r="H12" s="30" t="n">
        <f aca="false">H24+H34+H43+H61+H67</f>
        <v>366916</v>
      </c>
      <c r="I12" s="31" t="n">
        <f aca="false">I24+I34+I43+I61+I67</f>
        <v>384775</v>
      </c>
      <c r="J12" s="31" t="n">
        <f aca="false">J24+J34+J43+J61+J67</f>
        <v>141923</v>
      </c>
      <c r="K12" s="31" t="n">
        <f aca="false">K24+K34+K43+K61+K67</f>
        <v>97234</v>
      </c>
      <c r="L12" s="31" t="n">
        <f aca="false">L24+L34+L43+L61+L67</f>
        <v>79283</v>
      </c>
      <c r="M12" s="31" t="n">
        <f aca="false">M24+M34+M43+M61+M67</f>
        <v>17951</v>
      </c>
    </row>
    <row r="13" customFormat="false" ht="12.95" hidden="false" customHeight="true" outlineLevel="0" collapsed="false">
      <c r="A13" s="11" t="s">
        <v>23</v>
      </c>
      <c r="B13" s="32" t="n">
        <v>334586</v>
      </c>
      <c r="C13" s="33" t="n">
        <v>301403</v>
      </c>
      <c r="D13" s="34" t="n">
        <f aca="false">7374+149508</f>
        <v>156882</v>
      </c>
      <c r="E13" s="34" t="n">
        <f aca="false">F13+G13</f>
        <v>31934</v>
      </c>
      <c r="F13" s="33" t="n">
        <v>26872</v>
      </c>
      <c r="G13" s="33" t="n">
        <v>5062</v>
      </c>
      <c r="H13" s="32" t="n">
        <v>332227</v>
      </c>
      <c r="I13" s="33" t="n">
        <v>297474</v>
      </c>
      <c r="J13" s="34" t="n">
        <v>145284</v>
      </c>
      <c r="K13" s="34" t="n">
        <f aca="false">L13+M13</f>
        <v>32218</v>
      </c>
      <c r="L13" s="33" t="n">
        <v>27713</v>
      </c>
      <c r="M13" s="33" t="n">
        <v>4505</v>
      </c>
    </row>
    <row r="14" customFormat="false" ht="11.25" hidden="false" customHeight="true" outlineLevel="0" collapsed="false">
      <c r="A14" s="11" t="s">
        <v>24</v>
      </c>
      <c r="B14" s="32" t="n">
        <v>19647</v>
      </c>
      <c r="C14" s="33" t="n">
        <v>21808</v>
      </c>
      <c r="D14" s="34" t="n">
        <f aca="false">1049+7441</f>
        <v>8490</v>
      </c>
      <c r="E14" s="34" t="n">
        <f aca="false">F14+G14</f>
        <v>4932</v>
      </c>
      <c r="F14" s="33" t="n">
        <v>4268</v>
      </c>
      <c r="G14" s="33" t="n">
        <v>664</v>
      </c>
      <c r="H14" s="32" t="n">
        <v>19467</v>
      </c>
      <c r="I14" s="33" t="n">
        <v>21968</v>
      </c>
      <c r="J14" s="34" t="n">
        <v>7907</v>
      </c>
      <c r="K14" s="34" t="n">
        <f aca="false">L14+M14</f>
        <v>5301</v>
      </c>
      <c r="L14" s="33" t="n">
        <v>4646</v>
      </c>
      <c r="M14" s="33" t="n">
        <v>655</v>
      </c>
    </row>
    <row r="15" customFormat="false" ht="11.25" hidden="false" customHeight="true" outlineLevel="0" collapsed="false">
      <c r="A15" s="11" t="s">
        <v>25</v>
      </c>
      <c r="B15" s="32" t="n">
        <v>52670</v>
      </c>
      <c r="C15" s="33" t="n">
        <v>57117</v>
      </c>
      <c r="D15" s="34" t="n">
        <f aca="false">2151+20009</f>
        <v>22160</v>
      </c>
      <c r="E15" s="34" t="n">
        <f aca="false">F15+G15</f>
        <v>12953</v>
      </c>
      <c r="F15" s="33" t="n">
        <v>11298</v>
      </c>
      <c r="G15" s="33" t="n">
        <v>1655</v>
      </c>
      <c r="H15" s="32" t="n">
        <v>56547</v>
      </c>
      <c r="I15" s="33" t="n">
        <v>60984</v>
      </c>
      <c r="J15" s="34" t="n">
        <v>22362</v>
      </c>
      <c r="K15" s="34" t="n">
        <f aca="false">L15+M15</f>
        <v>13918</v>
      </c>
      <c r="L15" s="33" t="n">
        <v>12377</v>
      </c>
      <c r="M15" s="33" t="n">
        <v>1541</v>
      </c>
    </row>
    <row r="16" customFormat="false" ht="11.25" hidden="false" customHeight="true" outlineLevel="0" collapsed="false">
      <c r="A16" s="11" t="s">
        <v>26</v>
      </c>
      <c r="B16" s="32" t="n">
        <v>76623</v>
      </c>
      <c r="C16" s="33" t="n">
        <v>82862</v>
      </c>
      <c r="D16" s="34" t="n">
        <f aca="false">2067+27005</f>
        <v>29072</v>
      </c>
      <c r="E16" s="34" t="n">
        <f aca="false">F16+G16</f>
        <v>23292</v>
      </c>
      <c r="F16" s="33" t="n">
        <v>19075</v>
      </c>
      <c r="G16" s="33" t="n">
        <v>4217</v>
      </c>
      <c r="H16" s="32" t="n">
        <v>79172</v>
      </c>
      <c r="I16" s="33" t="n">
        <v>85714</v>
      </c>
      <c r="J16" s="34" t="n">
        <v>27797</v>
      </c>
      <c r="K16" s="34" t="n">
        <f aca="false">L16+M16</f>
        <v>24251</v>
      </c>
      <c r="L16" s="33" t="n">
        <v>20583</v>
      </c>
      <c r="M16" s="33" t="n">
        <v>3668</v>
      </c>
    </row>
    <row r="17" customFormat="false" ht="11.25" hidden="false" customHeight="true" outlineLevel="0" collapsed="false">
      <c r="A17" s="11" t="s">
        <v>27</v>
      </c>
      <c r="B17" s="32" t="n">
        <v>34720</v>
      </c>
      <c r="C17" s="33" t="n">
        <v>33095</v>
      </c>
      <c r="D17" s="34" t="n">
        <f aca="false">3309+17789</f>
        <v>21098</v>
      </c>
      <c r="E17" s="34" t="n">
        <f aca="false">F17+G17</f>
        <v>856</v>
      </c>
      <c r="F17" s="33" t="n">
        <v>847</v>
      </c>
      <c r="G17" s="33" t="n">
        <v>9</v>
      </c>
      <c r="H17" s="32" t="n">
        <v>35144</v>
      </c>
      <c r="I17" s="33" t="n">
        <v>33636</v>
      </c>
      <c r="J17" s="34" t="n">
        <v>20693</v>
      </c>
      <c r="K17" s="34" t="n">
        <f aca="false">L17+M17</f>
        <v>1010</v>
      </c>
      <c r="L17" s="33" t="n">
        <v>990</v>
      </c>
      <c r="M17" s="33" t="n">
        <v>20</v>
      </c>
    </row>
    <row r="18" customFormat="false" ht="11.25" hidden="false" customHeight="true" outlineLevel="0" collapsed="false">
      <c r="A18" s="11" t="s">
        <v>28</v>
      </c>
      <c r="B18" s="32" t="n">
        <v>41896</v>
      </c>
      <c r="C18" s="34" t="n">
        <v>41777</v>
      </c>
      <c r="D18" s="34" t="n">
        <f aca="false">4001+24050</f>
        <v>28051</v>
      </c>
      <c r="E18" s="34" t="n">
        <f aca="false">F18+G18</f>
        <v>65</v>
      </c>
      <c r="F18" s="33" t="n">
        <v>65</v>
      </c>
      <c r="G18" s="33" t="n">
        <v>0</v>
      </c>
      <c r="H18" s="32" t="n">
        <v>43361</v>
      </c>
      <c r="I18" s="34" t="n">
        <v>43291</v>
      </c>
      <c r="J18" s="34" t="n">
        <v>27662</v>
      </c>
      <c r="K18" s="34" t="n">
        <f aca="false">L18+M18</f>
        <v>70</v>
      </c>
      <c r="L18" s="33" t="n">
        <v>69</v>
      </c>
      <c r="M18" s="33" t="n">
        <v>1</v>
      </c>
    </row>
    <row r="19" customFormat="false" ht="11.25" hidden="false" customHeight="true" outlineLevel="0" collapsed="false">
      <c r="A19" s="11" t="s">
        <v>29</v>
      </c>
      <c r="B19" s="32" t="n">
        <v>100938</v>
      </c>
      <c r="C19" s="34" t="n">
        <v>96000</v>
      </c>
      <c r="D19" s="34" t="n">
        <f aca="false">2114+35416</f>
        <v>37530</v>
      </c>
      <c r="E19" s="34" t="n">
        <f aca="false">F19+G19</f>
        <v>23997</v>
      </c>
      <c r="F19" s="33" t="n">
        <v>20713</v>
      </c>
      <c r="G19" s="33" t="n">
        <v>3284</v>
      </c>
      <c r="H19" s="32" t="n">
        <v>104977</v>
      </c>
      <c r="I19" s="34" t="n">
        <v>100222</v>
      </c>
      <c r="J19" s="34" t="n">
        <v>37735</v>
      </c>
      <c r="K19" s="34" t="n">
        <f aca="false">L19+M19</f>
        <v>25411</v>
      </c>
      <c r="L19" s="33" t="n">
        <v>21940</v>
      </c>
      <c r="M19" s="33" t="n">
        <v>3471</v>
      </c>
    </row>
    <row r="20" customFormat="false" ht="11.25" hidden="false" customHeight="true" outlineLevel="0" collapsed="false">
      <c r="A20" s="11" t="s">
        <v>30</v>
      </c>
      <c r="B20" s="32" t="n">
        <v>56200</v>
      </c>
      <c r="C20" s="34" t="n">
        <v>53955</v>
      </c>
      <c r="D20" s="34" t="n">
        <f aca="false">3684+27928</f>
        <v>31612</v>
      </c>
      <c r="E20" s="34" t="n">
        <f aca="false">F20+G20</f>
        <v>2986</v>
      </c>
      <c r="F20" s="33" t="n">
        <v>2528</v>
      </c>
      <c r="G20" s="33" t="n">
        <v>458</v>
      </c>
      <c r="H20" s="32" t="n">
        <v>60038</v>
      </c>
      <c r="I20" s="34" t="n">
        <v>56605</v>
      </c>
      <c r="J20" s="34" t="n">
        <v>32198</v>
      </c>
      <c r="K20" s="34" t="n">
        <f aca="false">L20+M20</f>
        <v>3259</v>
      </c>
      <c r="L20" s="33" t="n">
        <v>2830</v>
      </c>
      <c r="M20" s="33" t="n">
        <v>429</v>
      </c>
    </row>
    <row r="21" customFormat="false" ht="11.25" hidden="false" customHeight="true" outlineLevel="0" collapsed="false">
      <c r="A21" s="11" t="s">
        <v>31</v>
      </c>
      <c r="B21" s="32" t="n">
        <v>48495</v>
      </c>
      <c r="C21" s="34" t="n">
        <v>53365</v>
      </c>
      <c r="D21" s="34" t="n">
        <f aca="false">3186+19677</f>
        <v>22863</v>
      </c>
      <c r="E21" s="34" t="n">
        <f aca="false">F21+G21</f>
        <v>10715</v>
      </c>
      <c r="F21" s="33" t="n">
        <v>8663</v>
      </c>
      <c r="G21" s="33" t="n">
        <v>2052</v>
      </c>
      <c r="H21" s="32" t="n">
        <v>50535</v>
      </c>
      <c r="I21" s="34" t="n">
        <v>54965</v>
      </c>
      <c r="J21" s="34" t="n">
        <v>22549</v>
      </c>
      <c r="K21" s="34" t="n">
        <f aca="false">L21+M21</f>
        <v>11342</v>
      </c>
      <c r="L21" s="33" t="n">
        <v>9223</v>
      </c>
      <c r="M21" s="33" t="n">
        <v>2119</v>
      </c>
    </row>
    <row r="22" customFormat="false" ht="11.25" hidden="false" customHeight="true" outlineLevel="0" collapsed="false">
      <c r="A22" s="11" t="s">
        <v>32</v>
      </c>
      <c r="B22" s="32" t="n">
        <v>114516</v>
      </c>
      <c r="C22" s="34" t="n">
        <v>115326</v>
      </c>
      <c r="D22" s="34" t="n">
        <f aca="false">3044+45417</f>
        <v>48461</v>
      </c>
      <c r="E22" s="34" t="n">
        <f aca="false">F22+G22</f>
        <v>21291</v>
      </c>
      <c r="F22" s="33" t="n">
        <v>18293</v>
      </c>
      <c r="G22" s="33" t="n">
        <v>2998</v>
      </c>
      <c r="H22" s="32" t="n">
        <v>118552</v>
      </c>
      <c r="I22" s="34" t="n">
        <v>118871</v>
      </c>
      <c r="J22" s="34" t="n">
        <v>47265</v>
      </c>
      <c r="K22" s="34" t="n">
        <f aca="false">L22+M22</f>
        <v>22458</v>
      </c>
      <c r="L22" s="33" t="n">
        <v>19701</v>
      </c>
      <c r="M22" s="33" t="n">
        <v>2757</v>
      </c>
    </row>
    <row r="23" customFormat="false" ht="12.95" hidden="false" customHeight="true" outlineLevel="0" collapsed="false">
      <c r="A23" s="11" t="s">
        <v>33</v>
      </c>
      <c r="B23" s="32" t="n">
        <v>37715</v>
      </c>
      <c r="C23" s="34" t="n">
        <v>45253</v>
      </c>
      <c r="D23" s="34" t="n">
        <f aca="false">1903+13494</f>
        <v>15397</v>
      </c>
      <c r="E23" s="34" t="n">
        <f aca="false">F23+G23</f>
        <v>14796</v>
      </c>
      <c r="F23" s="33" t="n">
        <v>12406</v>
      </c>
      <c r="G23" s="33" t="n">
        <v>2390</v>
      </c>
      <c r="H23" s="32" t="n">
        <v>41842</v>
      </c>
      <c r="I23" s="34" t="n">
        <v>50157</v>
      </c>
      <c r="J23" s="34" t="n">
        <v>14987</v>
      </c>
      <c r="K23" s="34" t="n">
        <f aca="false">L23+M23</f>
        <v>16775</v>
      </c>
      <c r="L23" s="33" t="n">
        <v>14299</v>
      </c>
      <c r="M23" s="33" t="n">
        <v>2476</v>
      </c>
      <c r="O23" s="11"/>
      <c r="P23" s="35"/>
      <c r="Q23" s="36"/>
      <c r="R23" s="36"/>
      <c r="S23" s="36"/>
    </row>
    <row r="24" customFormat="false" ht="12.95" hidden="false" customHeight="true" outlineLevel="0" collapsed="false">
      <c r="A24" s="26" t="s">
        <v>34</v>
      </c>
      <c r="B24" s="37" t="n">
        <f aca="false">SUM(B25:B33)</f>
        <v>64812</v>
      </c>
      <c r="C24" s="38" t="n">
        <f aca="false">SUM(C25:C33)</f>
        <v>63997</v>
      </c>
      <c r="D24" s="38" t="n">
        <f aca="false">SUM(D25:D33)</f>
        <v>32452</v>
      </c>
      <c r="E24" s="38" t="n">
        <f aca="false">SUM(E25:E33)</f>
        <v>8006</v>
      </c>
      <c r="F24" s="38" t="n">
        <f aca="false">SUM(F25:F33)</f>
        <v>6090</v>
      </c>
      <c r="G24" s="38" t="n">
        <f aca="false">SUM(G25:G33)</f>
        <v>1916</v>
      </c>
      <c r="H24" s="37" t="n">
        <f aca="false">SUM(H25:H33)</f>
        <v>65252</v>
      </c>
      <c r="I24" s="38" t="n">
        <f aca="false">SUM(I25:I33)</f>
        <v>64007</v>
      </c>
      <c r="J24" s="38" t="n">
        <f aca="false">SUM(J25:J33)</f>
        <v>30203</v>
      </c>
      <c r="K24" s="38" t="n">
        <f aca="false">SUM(K25:K33)</f>
        <v>8609</v>
      </c>
      <c r="L24" s="38" t="n">
        <f aca="false">SUM(L25:L33)</f>
        <v>6639</v>
      </c>
      <c r="M24" s="38" t="n">
        <f aca="false">SUM(M25:M33)</f>
        <v>1970</v>
      </c>
    </row>
    <row r="25" customFormat="false" ht="12.95" hidden="false" customHeight="true" outlineLevel="0" collapsed="false">
      <c r="A25" s="11" t="s">
        <v>35</v>
      </c>
      <c r="B25" s="32" t="n">
        <v>5950</v>
      </c>
      <c r="C25" s="34" t="n">
        <v>6015</v>
      </c>
      <c r="D25" s="34" t="n">
        <f aca="false">799+2519</f>
        <v>3318</v>
      </c>
      <c r="E25" s="34" t="n">
        <f aca="false">F25+G25</f>
        <v>462</v>
      </c>
      <c r="F25" s="33" t="n">
        <v>218</v>
      </c>
      <c r="G25" s="33" t="n">
        <v>244</v>
      </c>
      <c r="H25" s="32" t="n">
        <v>5766</v>
      </c>
      <c r="I25" s="34" t="n">
        <v>5825</v>
      </c>
      <c r="J25" s="34" t="n">
        <v>3073</v>
      </c>
      <c r="K25" s="34" t="n">
        <f aca="false">L25+M25</f>
        <v>518</v>
      </c>
      <c r="L25" s="33" t="n">
        <v>239</v>
      </c>
      <c r="M25" s="33" t="n">
        <v>279</v>
      </c>
    </row>
    <row r="26" customFormat="false" ht="11.25" hidden="false" customHeight="true" outlineLevel="0" collapsed="false">
      <c r="A26" s="11" t="s">
        <v>36</v>
      </c>
      <c r="B26" s="32" t="n">
        <v>3595</v>
      </c>
      <c r="C26" s="34" t="n">
        <v>3437</v>
      </c>
      <c r="D26" s="34" t="n">
        <f aca="false">505+1137</f>
        <v>1642</v>
      </c>
      <c r="E26" s="34" t="n">
        <f aca="false">F26+G26</f>
        <v>356</v>
      </c>
      <c r="F26" s="33" t="n">
        <v>323</v>
      </c>
      <c r="G26" s="33" t="n">
        <v>33</v>
      </c>
      <c r="H26" s="32" t="n">
        <v>3598</v>
      </c>
      <c r="I26" s="34" t="n">
        <v>3281</v>
      </c>
      <c r="J26" s="34" t="n">
        <v>1449</v>
      </c>
      <c r="K26" s="34" t="n">
        <f aca="false">L26+M26</f>
        <v>344</v>
      </c>
      <c r="L26" s="33" t="n">
        <v>286</v>
      </c>
      <c r="M26" s="33" t="n">
        <v>58</v>
      </c>
    </row>
    <row r="27" customFormat="false" ht="11.25" hidden="false" customHeight="true" outlineLevel="0" collapsed="false">
      <c r="A27" s="11" t="s">
        <v>37</v>
      </c>
      <c r="B27" s="32" t="n">
        <v>1983</v>
      </c>
      <c r="C27" s="34" t="n">
        <v>1963</v>
      </c>
      <c r="D27" s="34" t="n">
        <f aca="false">439+745</f>
        <v>1184</v>
      </c>
      <c r="E27" s="34" t="n">
        <f aca="false">F27+G27</f>
        <v>179</v>
      </c>
      <c r="F27" s="33" t="n">
        <v>131</v>
      </c>
      <c r="G27" s="33" t="n">
        <v>48</v>
      </c>
      <c r="H27" s="32" t="n">
        <v>1874</v>
      </c>
      <c r="I27" s="34" t="n">
        <v>1867</v>
      </c>
      <c r="J27" s="34" t="n">
        <v>1064</v>
      </c>
      <c r="K27" s="34" t="n">
        <f aca="false">L27+M27</f>
        <v>210</v>
      </c>
      <c r="L27" s="33" t="n">
        <v>168</v>
      </c>
      <c r="M27" s="33" t="n">
        <v>42</v>
      </c>
    </row>
    <row r="28" customFormat="false" ht="11.25" hidden="false" customHeight="true" outlineLevel="0" collapsed="false">
      <c r="A28" s="11" t="s">
        <v>38</v>
      </c>
      <c r="B28" s="32" t="n">
        <v>8973</v>
      </c>
      <c r="C28" s="34" t="n">
        <v>9486</v>
      </c>
      <c r="D28" s="34" t="n">
        <f aca="false">1575+3241</f>
        <v>4816</v>
      </c>
      <c r="E28" s="34" t="n">
        <f aca="false">F28+G28</f>
        <v>1167</v>
      </c>
      <c r="F28" s="33" t="n">
        <v>982</v>
      </c>
      <c r="G28" s="33" t="n">
        <v>185</v>
      </c>
      <c r="H28" s="32" t="n">
        <v>8991</v>
      </c>
      <c r="I28" s="34" t="n">
        <v>9492</v>
      </c>
      <c r="J28" s="34" t="n">
        <v>4487</v>
      </c>
      <c r="K28" s="34" t="n">
        <f aca="false">L28+M28</f>
        <v>1230</v>
      </c>
      <c r="L28" s="33" t="n">
        <v>1113</v>
      </c>
      <c r="M28" s="33" t="n">
        <v>117</v>
      </c>
    </row>
    <row r="29" customFormat="false" ht="11.25" hidden="false" customHeight="true" outlineLevel="0" collapsed="false">
      <c r="A29" s="11" t="s">
        <v>39</v>
      </c>
      <c r="B29" s="32" t="n">
        <v>14437</v>
      </c>
      <c r="C29" s="34" t="n">
        <v>14718</v>
      </c>
      <c r="D29" s="34" t="n">
        <f aca="false">1659+6225</f>
        <v>7884</v>
      </c>
      <c r="E29" s="34" t="n">
        <f aca="false">F29+G29</f>
        <v>1403</v>
      </c>
      <c r="F29" s="33" t="n">
        <v>1088</v>
      </c>
      <c r="G29" s="33" t="n">
        <v>315</v>
      </c>
      <c r="H29" s="32" t="n">
        <v>14216</v>
      </c>
      <c r="I29" s="34" t="n">
        <v>14516</v>
      </c>
      <c r="J29" s="34" t="n">
        <v>7243</v>
      </c>
      <c r="K29" s="34" t="n">
        <f aca="false">L29+M29</f>
        <v>1569</v>
      </c>
      <c r="L29" s="33" t="n">
        <v>1171</v>
      </c>
      <c r="M29" s="33" t="n">
        <v>398</v>
      </c>
    </row>
    <row r="30" customFormat="false" ht="11.25" hidden="false" customHeight="true" outlineLevel="0" collapsed="false">
      <c r="A30" s="11" t="s">
        <v>40</v>
      </c>
      <c r="B30" s="32" t="n">
        <v>10807</v>
      </c>
      <c r="C30" s="34" t="n">
        <v>8685</v>
      </c>
      <c r="D30" s="34" t="n">
        <f aca="false">944+3169</f>
        <v>4113</v>
      </c>
      <c r="E30" s="34" t="n">
        <f aca="false">F30+G30</f>
        <v>1745</v>
      </c>
      <c r="F30" s="33" t="n">
        <v>1282</v>
      </c>
      <c r="G30" s="33" t="n">
        <v>463</v>
      </c>
      <c r="H30" s="32" t="n">
        <v>11016</v>
      </c>
      <c r="I30" s="34" t="n">
        <v>9064</v>
      </c>
      <c r="J30" s="34" t="n">
        <v>3905</v>
      </c>
      <c r="K30" s="34" t="n">
        <f aca="false">L30+M30</f>
        <v>1993</v>
      </c>
      <c r="L30" s="33" t="n">
        <v>1509</v>
      </c>
      <c r="M30" s="33" t="n">
        <v>484</v>
      </c>
    </row>
    <row r="31" customFormat="false" ht="11.25" hidden="false" customHeight="true" outlineLevel="0" collapsed="false">
      <c r="A31" s="11" t="s">
        <v>41</v>
      </c>
      <c r="B31" s="32" t="n">
        <v>4589</v>
      </c>
      <c r="C31" s="34" t="n">
        <v>4651</v>
      </c>
      <c r="D31" s="34" t="n">
        <f aca="false">533+1711</f>
        <v>2244</v>
      </c>
      <c r="E31" s="34" t="n">
        <f aca="false">F31+G31</f>
        <v>839</v>
      </c>
      <c r="F31" s="33" t="n">
        <v>727</v>
      </c>
      <c r="G31" s="33" t="n">
        <v>112</v>
      </c>
      <c r="H31" s="32" t="n">
        <v>4623</v>
      </c>
      <c r="I31" s="34" t="n">
        <v>4749</v>
      </c>
      <c r="J31" s="34" t="n">
        <v>2168</v>
      </c>
      <c r="K31" s="34" t="n">
        <f aca="false">L31+M31</f>
        <v>971</v>
      </c>
      <c r="L31" s="33" t="n">
        <v>850</v>
      </c>
      <c r="M31" s="33" t="n">
        <v>121</v>
      </c>
    </row>
    <row r="32" customFormat="false" ht="11.25" hidden="false" customHeight="true" outlineLevel="0" collapsed="false">
      <c r="A32" s="11" t="s">
        <v>42</v>
      </c>
      <c r="B32" s="32" t="n">
        <v>9327</v>
      </c>
      <c r="C32" s="34" t="n">
        <v>9911</v>
      </c>
      <c r="D32" s="34" t="n">
        <f aca="false">934+2968</f>
        <v>3902</v>
      </c>
      <c r="E32" s="34" t="n">
        <f aca="false">F32+G32</f>
        <v>1855</v>
      </c>
      <c r="F32" s="33" t="n">
        <v>1339</v>
      </c>
      <c r="G32" s="33" t="n">
        <v>516</v>
      </c>
      <c r="H32" s="32" t="n">
        <v>10041</v>
      </c>
      <c r="I32" s="34" t="n">
        <v>10101</v>
      </c>
      <c r="J32" s="34" t="n">
        <v>3549</v>
      </c>
      <c r="K32" s="34" t="n">
        <f aca="false">L32+M32</f>
        <v>1767</v>
      </c>
      <c r="L32" s="33" t="n">
        <v>1301</v>
      </c>
      <c r="M32" s="33" t="n">
        <v>466</v>
      </c>
    </row>
    <row r="33" customFormat="false" ht="11.25" hidden="false" customHeight="true" outlineLevel="0" collapsed="false">
      <c r="A33" s="11" t="s">
        <v>43</v>
      </c>
      <c r="B33" s="32" t="n">
        <v>5151</v>
      </c>
      <c r="C33" s="34" t="n">
        <v>5131</v>
      </c>
      <c r="D33" s="34" t="n">
        <f aca="false">1301+2048</f>
        <v>3349</v>
      </c>
      <c r="E33" s="34" t="n">
        <f aca="false">F33+G33</f>
        <v>0</v>
      </c>
      <c r="F33" s="33" t="n">
        <v>0</v>
      </c>
      <c r="G33" s="33" t="n">
        <v>0</v>
      </c>
      <c r="H33" s="32" t="n">
        <v>5127</v>
      </c>
      <c r="I33" s="34" t="n">
        <v>5112</v>
      </c>
      <c r="J33" s="34" t="n">
        <v>3265</v>
      </c>
      <c r="K33" s="34" t="n">
        <f aca="false">L33+M33</f>
        <v>7</v>
      </c>
      <c r="L33" s="33" t="n">
        <v>2</v>
      </c>
      <c r="M33" s="33" t="n">
        <v>5</v>
      </c>
    </row>
    <row r="34" customFormat="false" ht="12.95" hidden="false" customHeight="true" outlineLevel="0" collapsed="false">
      <c r="A34" s="26" t="s">
        <v>44</v>
      </c>
      <c r="B34" s="37" t="n">
        <f aca="false">SUM(B35:B42)</f>
        <v>151323</v>
      </c>
      <c r="C34" s="38" t="n">
        <f aca="false">SUM(C35:C42)</f>
        <v>153886</v>
      </c>
      <c r="D34" s="38" t="n">
        <f aca="false">SUM(D35:D42)</f>
        <v>52388</v>
      </c>
      <c r="E34" s="38" t="n">
        <f aca="false">SUM(E35:E42)</f>
        <v>43280</v>
      </c>
      <c r="F34" s="38" t="n">
        <f aca="false">SUM(F35:F42)</f>
        <v>35419</v>
      </c>
      <c r="G34" s="38" t="n">
        <f aca="false">SUM(G35:G42)</f>
        <v>7861</v>
      </c>
      <c r="H34" s="37" t="n">
        <f aca="false">SUM(H35:H42)</f>
        <v>160274</v>
      </c>
      <c r="I34" s="38" t="n">
        <f aca="false">SUM(I35:I42)</f>
        <v>164454</v>
      </c>
      <c r="J34" s="38" t="n">
        <f aca="false">SUM(J35:J42)</f>
        <v>51831</v>
      </c>
      <c r="K34" s="38" t="n">
        <f aca="false">SUM(K35:K42)</f>
        <v>48086</v>
      </c>
      <c r="L34" s="38" t="n">
        <f aca="false">SUM(L35:L42)</f>
        <v>39775</v>
      </c>
      <c r="M34" s="38" t="n">
        <f aca="false">SUM(M35:M42)</f>
        <v>8311</v>
      </c>
      <c r="P34" s="39"/>
      <c r="Q34" s="39"/>
      <c r="R34" s="40"/>
      <c r="S34" s="40"/>
    </row>
    <row r="35" customFormat="false" ht="12.95" hidden="false" customHeight="true" outlineLevel="0" collapsed="false">
      <c r="A35" s="11" t="s">
        <v>45</v>
      </c>
      <c r="B35" s="32" t="n">
        <v>11788</v>
      </c>
      <c r="C35" s="34" t="n">
        <v>13123</v>
      </c>
      <c r="D35" s="34" t="n">
        <f aca="false">1284+3180</f>
        <v>4464</v>
      </c>
      <c r="E35" s="34" t="n">
        <f aca="false">F35+G35</f>
        <v>3213</v>
      </c>
      <c r="F35" s="33" t="n">
        <v>2383</v>
      </c>
      <c r="G35" s="33" t="n">
        <v>830</v>
      </c>
      <c r="H35" s="32" t="n">
        <v>11094</v>
      </c>
      <c r="I35" s="34" t="n">
        <v>13358</v>
      </c>
      <c r="J35" s="34" t="n">
        <v>3506</v>
      </c>
      <c r="K35" s="34" t="n">
        <f aca="false">L35+M35</f>
        <v>3890</v>
      </c>
      <c r="L35" s="33" t="n">
        <v>2795</v>
      </c>
      <c r="M35" s="33" t="n">
        <v>1095</v>
      </c>
      <c r="O35" s="11"/>
      <c r="P35" s="35"/>
      <c r="Q35" s="36"/>
      <c r="R35" s="36"/>
      <c r="S35" s="36"/>
    </row>
    <row r="36" customFormat="false" ht="11.25" hidden="false" customHeight="true" outlineLevel="0" collapsed="false">
      <c r="A36" s="11" t="s">
        <v>46</v>
      </c>
      <c r="B36" s="32" t="n">
        <v>11604</v>
      </c>
      <c r="C36" s="34" t="n">
        <v>13128</v>
      </c>
      <c r="D36" s="34" t="n">
        <f aca="false">794+3728</f>
        <v>4522</v>
      </c>
      <c r="E36" s="34" t="n">
        <f aca="false">F36+G36</f>
        <v>3194</v>
      </c>
      <c r="F36" s="33" t="n">
        <v>2525</v>
      </c>
      <c r="G36" s="33" t="n">
        <v>669</v>
      </c>
      <c r="H36" s="32" t="n">
        <v>12082</v>
      </c>
      <c r="I36" s="34" t="n">
        <v>13570</v>
      </c>
      <c r="J36" s="34" t="n">
        <v>4223</v>
      </c>
      <c r="K36" s="34" t="n">
        <f aca="false">L36+M36</f>
        <v>3507</v>
      </c>
      <c r="L36" s="33" t="n">
        <v>2891</v>
      </c>
      <c r="M36" s="33" t="n">
        <v>616</v>
      </c>
      <c r="O36" s="11"/>
      <c r="P36" s="35"/>
      <c r="Q36" s="36"/>
      <c r="R36" s="36"/>
      <c r="S36" s="36"/>
    </row>
    <row r="37" customFormat="false" ht="11.25" hidden="false" customHeight="true" outlineLevel="0" collapsed="false">
      <c r="A37" s="11" t="s">
        <v>47</v>
      </c>
      <c r="B37" s="32" t="n">
        <v>27764</v>
      </c>
      <c r="C37" s="34" t="n">
        <v>32912</v>
      </c>
      <c r="D37" s="34" t="n">
        <f aca="false">1366+11096</f>
        <v>12462</v>
      </c>
      <c r="E37" s="34" t="n">
        <f aca="false">F37+G37</f>
        <v>8105</v>
      </c>
      <c r="F37" s="33" t="n">
        <v>6903</v>
      </c>
      <c r="G37" s="33" t="n">
        <v>1202</v>
      </c>
      <c r="H37" s="32" t="n">
        <v>29709</v>
      </c>
      <c r="I37" s="34" t="n">
        <v>35707</v>
      </c>
      <c r="J37" s="34" t="n">
        <v>12755</v>
      </c>
      <c r="K37" s="34" t="n">
        <f aca="false">L37+M37</f>
        <v>9091</v>
      </c>
      <c r="L37" s="33" t="n">
        <v>7931</v>
      </c>
      <c r="M37" s="33" t="n">
        <v>1160</v>
      </c>
      <c r="O37" s="11"/>
      <c r="P37" s="35"/>
      <c r="Q37" s="36"/>
      <c r="R37" s="36"/>
      <c r="S37" s="36"/>
    </row>
    <row r="38" customFormat="false" ht="11.25" hidden="false" customHeight="true" outlineLevel="0" collapsed="false">
      <c r="A38" s="11" t="s">
        <v>48</v>
      </c>
      <c r="B38" s="32" t="n">
        <v>14970</v>
      </c>
      <c r="C38" s="34" t="n">
        <v>13752</v>
      </c>
      <c r="D38" s="34" t="n">
        <f aca="false">470+3978</f>
        <v>4448</v>
      </c>
      <c r="E38" s="34" t="n">
        <f aca="false">F38+G38</f>
        <v>3492</v>
      </c>
      <c r="F38" s="33" t="n">
        <v>3007</v>
      </c>
      <c r="G38" s="33" t="n">
        <v>485</v>
      </c>
      <c r="H38" s="32" t="n">
        <v>15230</v>
      </c>
      <c r="I38" s="34" t="n">
        <v>13661</v>
      </c>
      <c r="J38" s="34" t="n">
        <v>4297</v>
      </c>
      <c r="K38" s="34" t="n">
        <f aca="false">L38+M38</f>
        <v>3428</v>
      </c>
      <c r="L38" s="33" t="n">
        <v>2994</v>
      </c>
      <c r="M38" s="33" t="n">
        <v>434</v>
      </c>
      <c r="O38" s="11"/>
      <c r="P38" s="35"/>
      <c r="Q38" s="36"/>
      <c r="R38" s="36"/>
      <c r="S38" s="36"/>
    </row>
    <row r="39" customFormat="false" ht="11.25" hidden="false" customHeight="true" outlineLevel="0" collapsed="false">
      <c r="A39" s="11" t="s">
        <v>49</v>
      </c>
      <c r="B39" s="32" t="n">
        <v>22409</v>
      </c>
      <c r="C39" s="34" t="n">
        <v>23600</v>
      </c>
      <c r="D39" s="34" t="n">
        <f aca="false">493+6764</f>
        <v>7257</v>
      </c>
      <c r="E39" s="34" t="n">
        <f aca="false">F39+G39</f>
        <v>7209</v>
      </c>
      <c r="F39" s="33" t="n">
        <v>5909</v>
      </c>
      <c r="G39" s="33" t="n">
        <v>1300</v>
      </c>
      <c r="H39" s="32" t="n">
        <v>25738</v>
      </c>
      <c r="I39" s="34" t="n">
        <v>25178</v>
      </c>
      <c r="J39" s="34" t="n">
        <v>7596</v>
      </c>
      <c r="K39" s="34" t="n">
        <f aca="false">L39+M39</f>
        <v>7553</v>
      </c>
      <c r="L39" s="33" t="n">
        <v>6174</v>
      </c>
      <c r="M39" s="33" t="n">
        <v>1379</v>
      </c>
      <c r="O39" s="11"/>
      <c r="P39" s="35"/>
      <c r="Q39" s="36"/>
      <c r="R39" s="36"/>
      <c r="S39" s="36"/>
    </row>
    <row r="40" customFormat="false" ht="11.25" hidden="false" customHeight="true" outlineLevel="0" collapsed="false">
      <c r="A40" s="11" t="s">
        <v>50</v>
      </c>
      <c r="B40" s="32" t="n">
        <v>13664</v>
      </c>
      <c r="C40" s="34" t="n">
        <v>15023</v>
      </c>
      <c r="D40" s="34" t="n">
        <f aca="false">482+3698</f>
        <v>4180</v>
      </c>
      <c r="E40" s="34" t="n">
        <f aca="false">F40+G40</f>
        <v>4996</v>
      </c>
      <c r="F40" s="33" t="n">
        <v>4189</v>
      </c>
      <c r="G40" s="33" t="n">
        <v>807</v>
      </c>
      <c r="H40" s="32" t="n">
        <v>14335</v>
      </c>
      <c r="I40" s="34" t="n">
        <v>15637</v>
      </c>
      <c r="J40" s="34" t="n">
        <v>3897</v>
      </c>
      <c r="K40" s="34" t="n">
        <f aca="false">L40+M40</f>
        <v>5274</v>
      </c>
      <c r="L40" s="33" t="n">
        <v>4523</v>
      </c>
      <c r="M40" s="33" t="n">
        <v>751</v>
      </c>
      <c r="O40" s="11"/>
      <c r="P40" s="35"/>
      <c r="Q40" s="36"/>
      <c r="R40" s="36"/>
      <c r="S40" s="36"/>
    </row>
    <row r="41" customFormat="false" ht="11.25" hidden="false" customHeight="true" outlineLevel="0" collapsed="false">
      <c r="A41" s="11" t="s">
        <v>51</v>
      </c>
      <c r="B41" s="32" t="n">
        <v>12098</v>
      </c>
      <c r="C41" s="34" t="n">
        <v>13832</v>
      </c>
      <c r="D41" s="34" t="n">
        <f aca="false">978+3101</f>
        <v>4079</v>
      </c>
      <c r="E41" s="34" t="n">
        <f aca="false">F41+G41</f>
        <v>4866</v>
      </c>
      <c r="F41" s="33" t="n">
        <v>3442</v>
      </c>
      <c r="G41" s="33" t="n">
        <v>1424</v>
      </c>
      <c r="H41" s="32" t="n">
        <v>13066</v>
      </c>
      <c r="I41" s="34" t="n">
        <v>14976</v>
      </c>
      <c r="J41" s="34" t="n">
        <v>4088</v>
      </c>
      <c r="K41" s="34" t="n">
        <f aca="false">L41+M41</f>
        <v>5403</v>
      </c>
      <c r="L41" s="33" t="n">
        <v>3994</v>
      </c>
      <c r="M41" s="33" t="n">
        <v>1409</v>
      </c>
      <c r="O41" s="11"/>
      <c r="P41" s="35"/>
      <c r="Q41" s="36"/>
      <c r="R41" s="36"/>
      <c r="S41" s="36"/>
    </row>
    <row r="42" customFormat="false" ht="11.25" hidden="false" customHeight="true" outlineLevel="0" collapsed="false">
      <c r="A42" s="11" t="s">
        <v>52</v>
      </c>
      <c r="B42" s="32" t="n">
        <v>37026</v>
      </c>
      <c r="C42" s="34" t="n">
        <v>28516</v>
      </c>
      <c r="D42" s="34" t="n">
        <f aca="false">885+10091</f>
        <v>10976</v>
      </c>
      <c r="E42" s="34" t="n">
        <f aca="false">F42+G42</f>
        <v>8205</v>
      </c>
      <c r="F42" s="33" t="n">
        <v>7061</v>
      </c>
      <c r="G42" s="33" t="n">
        <v>1144</v>
      </c>
      <c r="H42" s="32" t="n">
        <v>39020</v>
      </c>
      <c r="I42" s="34" t="n">
        <v>32367</v>
      </c>
      <c r="J42" s="34" t="n">
        <v>11469</v>
      </c>
      <c r="K42" s="34" t="n">
        <f aca="false">L42+M42</f>
        <v>9940</v>
      </c>
      <c r="L42" s="33" t="n">
        <v>8473</v>
      </c>
      <c r="M42" s="33" t="n">
        <v>1467</v>
      </c>
      <c r="O42" s="11"/>
      <c r="P42" s="35"/>
      <c r="Q42" s="36"/>
      <c r="R42" s="36"/>
      <c r="S42" s="36"/>
    </row>
    <row r="43" customFormat="false" ht="12.95" hidden="false" customHeight="true" outlineLevel="0" collapsed="false">
      <c r="A43" s="26" t="s">
        <v>53</v>
      </c>
      <c r="B43" s="37" t="n">
        <f aca="false">SUM(B44:B60)</f>
        <v>112123</v>
      </c>
      <c r="C43" s="38" t="n">
        <f aca="false">SUM(C44:C60)</f>
        <v>124828</v>
      </c>
      <c r="D43" s="38" t="n">
        <f aca="false">SUM(D44:D60)</f>
        <v>46505</v>
      </c>
      <c r="E43" s="38" t="n">
        <f aca="false">SUM(E44:E60)</f>
        <v>34472</v>
      </c>
      <c r="F43" s="38" t="n">
        <f aca="false">SUM(F44:F60)</f>
        <v>27815</v>
      </c>
      <c r="G43" s="38" t="n">
        <f aca="false">SUM(G44:G60)</f>
        <v>6657</v>
      </c>
      <c r="H43" s="37" t="n">
        <f aca="false">SUM(H44:H60)</f>
        <v>115493</v>
      </c>
      <c r="I43" s="38" t="n">
        <f aca="false">SUM(I44:I60)</f>
        <v>129026</v>
      </c>
      <c r="J43" s="38" t="n">
        <f aca="false">SUM(J44:J60)</f>
        <v>44481</v>
      </c>
      <c r="K43" s="38" t="n">
        <f aca="false">SUM(K44:K60)</f>
        <v>37810</v>
      </c>
      <c r="L43" s="38" t="n">
        <f aca="false">SUM(L44:L60)</f>
        <v>30860</v>
      </c>
      <c r="M43" s="38" t="n">
        <f aca="false">SUM(M44:M60)</f>
        <v>6950</v>
      </c>
      <c r="O43" s="11"/>
      <c r="P43" s="35"/>
      <c r="Q43" s="36"/>
      <c r="R43" s="36"/>
      <c r="S43" s="36"/>
    </row>
    <row r="44" customFormat="false" ht="11.25" hidden="false" customHeight="true" outlineLevel="0" collapsed="false">
      <c r="A44" s="11" t="s">
        <v>54</v>
      </c>
      <c r="B44" s="32" t="n">
        <v>13811</v>
      </c>
      <c r="C44" s="34" t="n">
        <v>15938</v>
      </c>
      <c r="D44" s="34" t="n">
        <f aca="false">1152+4198</f>
        <v>5350</v>
      </c>
      <c r="E44" s="34" t="n">
        <f aca="false">F44+G44</f>
        <v>5163</v>
      </c>
      <c r="F44" s="33" t="n">
        <v>4193</v>
      </c>
      <c r="G44" s="33" t="n">
        <v>970</v>
      </c>
      <c r="H44" s="32" t="n">
        <v>14410</v>
      </c>
      <c r="I44" s="34" t="n">
        <v>16878</v>
      </c>
      <c r="J44" s="34" t="n">
        <v>5058</v>
      </c>
      <c r="K44" s="34" t="n">
        <f aca="false">L44+M44</f>
        <v>5799</v>
      </c>
      <c r="L44" s="33" t="n">
        <v>4827</v>
      </c>
      <c r="M44" s="33" t="n">
        <v>972</v>
      </c>
      <c r="O44" s="11"/>
      <c r="P44" s="35"/>
      <c r="Q44" s="36"/>
      <c r="R44" s="36"/>
      <c r="S44" s="36"/>
    </row>
    <row r="45" customFormat="false" ht="11.25" hidden="false" customHeight="true" outlineLevel="0" collapsed="false">
      <c r="A45" s="11" t="s">
        <v>55</v>
      </c>
      <c r="B45" s="32" t="n">
        <v>6031</v>
      </c>
      <c r="C45" s="34" t="n">
        <v>7095</v>
      </c>
      <c r="D45" s="34" t="n">
        <f aca="false">780+1786</f>
        <v>2566</v>
      </c>
      <c r="E45" s="34" t="n">
        <f aca="false">F45+G45</f>
        <v>2127</v>
      </c>
      <c r="F45" s="33" t="n">
        <v>1704</v>
      </c>
      <c r="G45" s="33" t="n">
        <v>423</v>
      </c>
      <c r="H45" s="32" t="n">
        <v>6782</v>
      </c>
      <c r="I45" s="34" t="n">
        <v>7747</v>
      </c>
      <c r="J45" s="34" t="n">
        <v>2763</v>
      </c>
      <c r="K45" s="34" t="n">
        <f aca="false">L45+M45</f>
        <v>2386</v>
      </c>
      <c r="L45" s="33" t="n">
        <v>1948</v>
      </c>
      <c r="M45" s="33" t="n">
        <v>438</v>
      </c>
      <c r="O45" s="11"/>
      <c r="P45" s="35"/>
      <c r="Q45" s="36"/>
      <c r="R45" s="36"/>
      <c r="S45" s="36"/>
    </row>
    <row r="46" customFormat="false" ht="11.25" hidden="false" customHeight="true" outlineLevel="0" collapsed="false">
      <c r="A46" s="11" t="s">
        <v>56</v>
      </c>
      <c r="B46" s="32" t="n">
        <v>7959</v>
      </c>
      <c r="C46" s="34" t="n">
        <v>10006</v>
      </c>
      <c r="D46" s="34" t="n">
        <f aca="false">872+2655</f>
        <v>3527</v>
      </c>
      <c r="E46" s="34" t="n">
        <f aca="false">F46+G46</f>
        <v>3069</v>
      </c>
      <c r="F46" s="33" t="n">
        <v>2382</v>
      </c>
      <c r="G46" s="33" t="n">
        <v>687</v>
      </c>
      <c r="H46" s="32" t="n">
        <v>8400</v>
      </c>
      <c r="I46" s="34" t="n">
        <v>10316</v>
      </c>
      <c r="J46" s="34" t="n">
        <v>3250</v>
      </c>
      <c r="K46" s="34" t="n">
        <f aca="false">L46+M46</f>
        <v>3232</v>
      </c>
      <c r="L46" s="33" t="n">
        <v>2493</v>
      </c>
      <c r="M46" s="33" t="n">
        <v>739</v>
      </c>
      <c r="O46" s="11"/>
      <c r="P46" s="35"/>
      <c r="Q46" s="36"/>
      <c r="R46" s="36"/>
      <c r="S46" s="36"/>
    </row>
    <row r="47" customFormat="false" ht="11.25" hidden="false" customHeight="true" outlineLevel="0" collapsed="false">
      <c r="A47" s="11" t="s">
        <v>57</v>
      </c>
      <c r="B47" s="32" t="n">
        <v>4839</v>
      </c>
      <c r="C47" s="34" t="n">
        <v>5906</v>
      </c>
      <c r="D47" s="34" t="n">
        <f aca="false">637+1421</f>
        <v>2058</v>
      </c>
      <c r="E47" s="34" t="n">
        <f aca="false">F47+G47</f>
        <v>1635</v>
      </c>
      <c r="F47" s="33" t="n">
        <v>1247</v>
      </c>
      <c r="G47" s="33" t="n">
        <v>388</v>
      </c>
      <c r="H47" s="32" t="n">
        <v>4856</v>
      </c>
      <c r="I47" s="34" t="n">
        <v>5958</v>
      </c>
      <c r="J47" s="34" t="n">
        <v>1756</v>
      </c>
      <c r="K47" s="34" t="n">
        <f aca="false">L47+M47</f>
        <v>1754</v>
      </c>
      <c r="L47" s="33" t="n">
        <v>1349</v>
      </c>
      <c r="M47" s="33" t="n">
        <v>405</v>
      </c>
      <c r="O47" s="11"/>
      <c r="P47" s="35"/>
      <c r="Q47" s="36"/>
      <c r="R47" s="36"/>
      <c r="S47" s="36"/>
    </row>
    <row r="48" customFormat="false" ht="11.25" hidden="false" customHeight="true" outlineLevel="0" collapsed="false">
      <c r="A48" s="11" t="s">
        <v>58</v>
      </c>
      <c r="B48" s="32" t="n">
        <v>8651</v>
      </c>
      <c r="C48" s="34" t="n">
        <v>11086</v>
      </c>
      <c r="D48" s="34" t="n">
        <f aca="false">615+2771</f>
        <v>3386</v>
      </c>
      <c r="E48" s="34" t="n">
        <f aca="false">F48+G48</f>
        <v>3687</v>
      </c>
      <c r="F48" s="33" t="n">
        <v>2902</v>
      </c>
      <c r="G48" s="33" t="n">
        <v>785</v>
      </c>
      <c r="H48" s="32" t="n">
        <v>8725</v>
      </c>
      <c r="I48" s="34" t="n">
        <v>11392</v>
      </c>
      <c r="J48" s="34" t="n">
        <v>3205</v>
      </c>
      <c r="K48" s="34" t="n">
        <f aca="false">L48+M48</f>
        <v>3991</v>
      </c>
      <c r="L48" s="33" t="n">
        <v>3206</v>
      </c>
      <c r="M48" s="33" t="n">
        <v>785</v>
      </c>
      <c r="O48" s="11"/>
      <c r="P48" s="35"/>
      <c r="Q48" s="36"/>
      <c r="R48" s="36"/>
      <c r="S48" s="36"/>
    </row>
    <row r="49" customFormat="false" ht="11.25" hidden="false" customHeight="true" outlineLevel="0" collapsed="false">
      <c r="A49" s="11" t="s">
        <v>59</v>
      </c>
      <c r="B49" s="32" t="n">
        <v>14177</v>
      </c>
      <c r="C49" s="34" t="n">
        <v>14850</v>
      </c>
      <c r="D49" s="34" t="n">
        <f aca="false">387+4406</f>
        <v>4793</v>
      </c>
      <c r="E49" s="34" t="n">
        <f aca="false">F49+G49</f>
        <v>4794</v>
      </c>
      <c r="F49" s="33" t="n">
        <v>4095</v>
      </c>
      <c r="G49" s="33" t="n">
        <v>699</v>
      </c>
      <c r="H49" s="32" t="n">
        <v>14173</v>
      </c>
      <c r="I49" s="34" t="n">
        <v>15042</v>
      </c>
      <c r="J49" s="34" t="n">
        <v>4470</v>
      </c>
      <c r="K49" s="34" t="n">
        <f aca="false">L49+M49</f>
        <v>5180</v>
      </c>
      <c r="L49" s="33" t="n">
        <v>4403</v>
      </c>
      <c r="M49" s="33" t="n">
        <v>777</v>
      </c>
      <c r="O49" s="11"/>
      <c r="P49" s="35"/>
      <c r="Q49" s="36"/>
      <c r="R49" s="36"/>
      <c r="S49" s="36"/>
    </row>
    <row r="50" customFormat="false" ht="11.25" hidden="false" customHeight="true" outlineLevel="0" collapsed="false">
      <c r="A50" s="11" t="s">
        <v>60</v>
      </c>
      <c r="B50" s="32" t="n">
        <v>8845</v>
      </c>
      <c r="C50" s="34" t="n">
        <v>11175</v>
      </c>
      <c r="D50" s="34" t="n">
        <f aca="false">895+2793</f>
        <v>3688</v>
      </c>
      <c r="E50" s="34" t="n">
        <f aca="false">F50+G50</f>
        <v>3996</v>
      </c>
      <c r="F50" s="33" t="n">
        <v>3160</v>
      </c>
      <c r="G50" s="33" t="n">
        <v>836</v>
      </c>
      <c r="H50" s="32" t="n">
        <v>9239</v>
      </c>
      <c r="I50" s="34" t="n">
        <v>11455</v>
      </c>
      <c r="J50" s="34" t="n">
        <v>3592</v>
      </c>
      <c r="K50" s="34" t="n">
        <f aca="false">L50+M50</f>
        <v>4200</v>
      </c>
      <c r="L50" s="33" t="n">
        <v>3328</v>
      </c>
      <c r="M50" s="33" t="n">
        <v>872</v>
      </c>
      <c r="O50" s="11"/>
      <c r="P50" s="35"/>
      <c r="Q50" s="36"/>
      <c r="R50" s="36"/>
      <c r="S50" s="36"/>
    </row>
    <row r="51" customFormat="false" ht="11.25" hidden="false" customHeight="true" outlineLevel="0" collapsed="false">
      <c r="A51" s="11" t="s">
        <v>61</v>
      </c>
      <c r="B51" s="32" t="n">
        <v>29089</v>
      </c>
      <c r="C51" s="34" t="n">
        <v>30249</v>
      </c>
      <c r="D51" s="34" t="n">
        <f aca="false">1267+9063</f>
        <v>10330</v>
      </c>
      <c r="E51" s="34" t="n">
        <f aca="false">F51+G51</f>
        <v>9211</v>
      </c>
      <c r="F51" s="33" t="n">
        <v>7618</v>
      </c>
      <c r="G51" s="33" t="n">
        <v>1593</v>
      </c>
      <c r="H51" s="32" t="n">
        <v>30517</v>
      </c>
      <c r="I51" s="34" t="n">
        <v>32099</v>
      </c>
      <c r="J51" s="34" t="n">
        <v>9938</v>
      </c>
      <c r="K51" s="34" t="n">
        <f aca="false">L51+M51</f>
        <v>10501</v>
      </c>
      <c r="L51" s="33" t="n">
        <v>8781</v>
      </c>
      <c r="M51" s="33" t="n">
        <v>1720</v>
      </c>
      <c r="O51" s="11"/>
      <c r="P51" s="35"/>
      <c r="Q51" s="36"/>
      <c r="R51" s="36"/>
      <c r="S51" s="36"/>
    </row>
    <row r="52" customFormat="false" ht="11.25" hidden="false" customHeight="true" outlineLevel="0" collapsed="false">
      <c r="A52" s="11" t="s">
        <v>62</v>
      </c>
      <c r="B52" s="32" t="n">
        <v>744</v>
      </c>
      <c r="C52" s="34" t="n">
        <v>725</v>
      </c>
      <c r="D52" s="34" t="n">
        <f aca="false">60+365</f>
        <v>425</v>
      </c>
      <c r="E52" s="34" t="n">
        <f aca="false">F52+G52</f>
        <v>1</v>
      </c>
      <c r="F52" s="33" t="n">
        <v>1</v>
      </c>
      <c r="G52" s="33" t="n">
        <v>0</v>
      </c>
      <c r="H52" s="32" t="n">
        <v>747</v>
      </c>
      <c r="I52" s="34" t="n">
        <v>728</v>
      </c>
      <c r="J52" s="34" t="n">
        <v>453</v>
      </c>
      <c r="K52" s="34" t="n">
        <f aca="false">L52+M52</f>
        <v>0</v>
      </c>
      <c r="L52" s="33" t="n">
        <v>0</v>
      </c>
      <c r="M52" s="33" t="n">
        <v>0</v>
      </c>
    </row>
    <row r="53" customFormat="false" ht="11.25" hidden="false" customHeight="true" outlineLevel="0" collapsed="false">
      <c r="A53" s="11" t="s">
        <v>63</v>
      </c>
      <c r="B53" s="32" t="n">
        <v>1044</v>
      </c>
      <c r="C53" s="34" t="n">
        <v>1018</v>
      </c>
      <c r="D53" s="34" t="n">
        <f aca="false">100+494</f>
        <v>594</v>
      </c>
      <c r="E53" s="34" t="n">
        <f aca="false">F53+G53</f>
        <v>1</v>
      </c>
      <c r="F53" s="33" t="n">
        <v>1</v>
      </c>
      <c r="G53" s="33" t="n">
        <v>0</v>
      </c>
      <c r="H53" s="32" t="n">
        <v>1051</v>
      </c>
      <c r="I53" s="34" t="n">
        <v>1026</v>
      </c>
      <c r="J53" s="34" t="n">
        <v>660</v>
      </c>
      <c r="K53" s="34" t="n">
        <f aca="false">L53+M53</f>
        <v>0</v>
      </c>
      <c r="L53" s="33" t="n">
        <v>0</v>
      </c>
      <c r="M53" s="33" t="n">
        <v>0</v>
      </c>
    </row>
    <row r="54" customFormat="false" ht="11.25" hidden="false" customHeight="true" outlineLevel="0" collapsed="false">
      <c r="A54" s="11" t="s">
        <v>64</v>
      </c>
      <c r="B54" s="32" t="n">
        <v>971</v>
      </c>
      <c r="C54" s="34" t="n">
        <v>968</v>
      </c>
      <c r="D54" s="34" t="n">
        <f aca="false">83+327</f>
        <v>410</v>
      </c>
      <c r="E54" s="34" t="n">
        <f aca="false">F54+G54</f>
        <v>4</v>
      </c>
      <c r="F54" s="33" t="n">
        <v>4</v>
      </c>
      <c r="G54" s="33" t="n">
        <v>0</v>
      </c>
      <c r="H54" s="32" t="n">
        <v>967</v>
      </c>
      <c r="I54" s="34" t="n">
        <v>960</v>
      </c>
      <c r="J54" s="34" t="n">
        <v>448</v>
      </c>
      <c r="K54" s="34" t="n">
        <f aca="false">L54+M54</f>
        <v>2</v>
      </c>
      <c r="L54" s="33" t="n">
        <v>2</v>
      </c>
      <c r="M54" s="33" t="n">
        <v>0</v>
      </c>
    </row>
    <row r="55" customFormat="false" ht="11.25" hidden="false" customHeight="true" outlineLevel="0" collapsed="false">
      <c r="A55" s="11" t="s">
        <v>65</v>
      </c>
      <c r="B55" s="32" t="n">
        <v>620</v>
      </c>
      <c r="C55" s="34" t="n">
        <v>616</v>
      </c>
      <c r="D55" s="34" t="n">
        <f aca="false">111+293</f>
        <v>404</v>
      </c>
      <c r="E55" s="34" t="n">
        <f aca="false">F55+G55</f>
        <v>2</v>
      </c>
      <c r="F55" s="33" t="n">
        <v>2</v>
      </c>
      <c r="G55" s="33" t="n">
        <v>0</v>
      </c>
      <c r="H55" s="32" t="n">
        <v>526</v>
      </c>
      <c r="I55" s="34" t="n">
        <v>523</v>
      </c>
      <c r="J55" s="34" t="n">
        <v>352</v>
      </c>
      <c r="K55" s="34" t="n">
        <f aca="false">L55+M55</f>
        <v>0</v>
      </c>
      <c r="L55" s="33" t="n">
        <v>0</v>
      </c>
      <c r="M55" s="33" t="n">
        <v>0</v>
      </c>
    </row>
    <row r="56" customFormat="false" ht="11.25" hidden="false" customHeight="true" outlineLevel="0" collapsed="false">
      <c r="A56" s="11" t="s">
        <v>66</v>
      </c>
      <c r="B56" s="32" t="n">
        <v>1507</v>
      </c>
      <c r="C56" s="34" t="n">
        <v>1473</v>
      </c>
      <c r="D56" s="34" t="n">
        <f aca="false">278+826</f>
        <v>1104</v>
      </c>
      <c r="E56" s="34" t="n">
        <f aca="false">F56+G56</f>
        <v>0</v>
      </c>
      <c r="F56" s="33" t="n">
        <v>0</v>
      </c>
      <c r="G56" s="33" t="n">
        <v>0</v>
      </c>
      <c r="H56" s="32" t="n">
        <v>1472</v>
      </c>
      <c r="I56" s="34" t="n">
        <v>1445</v>
      </c>
      <c r="J56" s="34" t="n">
        <v>1116</v>
      </c>
      <c r="K56" s="34" t="n">
        <f aca="false">L56+M56</f>
        <v>0</v>
      </c>
      <c r="L56" s="33" t="n">
        <v>0</v>
      </c>
      <c r="M56" s="33" t="n">
        <v>0</v>
      </c>
    </row>
    <row r="57" customFormat="false" ht="11.25" hidden="false" customHeight="true" outlineLevel="0" collapsed="false">
      <c r="A57" s="11" t="s">
        <v>67</v>
      </c>
      <c r="B57" s="32" t="n">
        <v>591</v>
      </c>
      <c r="C57" s="34" t="n">
        <v>575</v>
      </c>
      <c r="D57" s="34" t="n">
        <f aca="false">79+352</f>
        <v>431</v>
      </c>
      <c r="E57" s="34" t="n">
        <f aca="false">F57+G57</f>
        <v>0</v>
      </c>
      <c r="F57" s="33" t="n">
        <v>0</v>
      </c>
      <c r="G57" s="33" t="n">
        <v>0</v>
      </c>
      <c r="H57" s="32" t="n">
        <v>683</v>
      </c>
      <c r="I57" s="34" t="n">
        <v>671</v>
      </c>
      <c r="J57" s="34" t="n">
        <v>533</v>
      </c>
      <c r="K57" s="34" t="n">
        <f aca="false">L57+M57</f>
        <v>0</v>
      </c>
      <c r="L57" s="33" t="n">
        <v>0</v>
      </c>
      <c r="M57" s="33" t="n">
        <v>0</v>
      </c>
    </row>
    <row r="58" customFormat="false" ht="11.25" hidden="false" customHeight="true" outlineLevel="0" collapsed="false">
      <c r="A58" s="11" t="s">
        <v>68</v>
      </c>
      <c r="B58" s="32" t="n">
        <v>1452</v>
      </c>
      <c r="C58" s="34" t="n">
        <v>1434</v>
      </c>
      <c r="D58" s="34" t="n">
        <f aca="false">198+667</f>
        <v>865</v>
      </c>
      <c r="E58" s="34" t="n">
        <f aca="false">F58+G58</f>
        <v>0</v>
      </c>
      <c r="F58" s="33" t="n">
        <v>0</v>
      </c>
      <c r="G58" s="33" t="n">
        <v>0</v>
      </c>
      <c r="H58" s="32" t="n">
        <v>1554</v>
      </c>
      <c r="I58" s="34" t="n">
        <v>1530</v>
      </c>
      <c r="J58" s="34" t="n">
        <v>950</v>
      </c>
      <c r="K58" s="34" t="n">
        <f aca="false">L58+M58</f>
        <v>0</v>
      </c>
      <c r="L58" s="33" t="n">
        <v>0</v>
      </c>
      <c r="M58" s="33" t="n">
        <v>0</v>
      </c>
    </row>
    <row r="59" customFormat="false" ht="11.25" hidden="false" customHeight="true" outlineLevel="0" collapsed="false">
      <c r="A59" s="11" t="s">
        <v>69</v>
      </c>
      <c r="B59" s="32" t="n">
        <v>1912</v>
      </c>
      <c r="C59" s="34" t="n">
        <v>1895</v>
      </c>
      <c r="D59" s="34" t="n">
        <f aca="false">443+836</f>
        <v>1279</v>
      </c>
      <c r="E59" s="34" t="n">
        <f aca="false">F59+G59</f>
        <v>7</v>
      </c>
      <c r="F59" s="33" t="n">
        <v>7</v>
      </c>
      <c r="G59" s="33" t="n">
        <v>0</v>
      </c>
      <c r="H59" s="32" t="n">
        <v>1907</v>
      </c>
      <c r="I59" s="34" t="n">
        <v>1897</v>
      </c>
      <c r="J59" s="34" t="n">
        <v>1092</v>
      </c>
      <c r="K59" s="34" t="n">
        <f aca="false">L59+M59</f>
        <v>8</v>
      </c>
      <c r="L59" s="33" t="n">
        <v>2</v>
      </c>
      <c r="M59" s="33" t="n">
        <v>6</v>
      </c>
    </row>
    <row r="60" customFormat="false" ht="11.25" hidden="false" customHeight="true" outlineLevel="0" collapsed="false">
      <c r="A60" s="11" t="s">
        <v>70</v>
      </c>
      <c r="B60" s="32" t="n">
        <v>9880</v>
      </c>
      <c r="C60" s="34" t="n">
        <v>9819</v>
      </c>
      <c r="D60" s="34" t="n">
        <v>5295</v>
      </c>
      <c r="E60" s="34" t="n">
        <v>775</v>
      </c>
      <c r="F60" s="33" t="n">
        <v>499</v>
      </c>
      <c r="G60" s="33" t="n">
        <v>276</v>
      </c>
      <c r="H60" s="32" t="n">
        <v>9484</v>
      </c>
      <c r="I60" s="34" t="n">
        <v>9359</v>
      </c>
      <c r="J60" s="34" t="n">
        <v>4845</v>
      </c>
      <c r="K60" s="34" t="n">
        <f aca="false">L60+M60</f>
        <v>757</v>
      </c>
      <c r="L60" s="33" t="n">
        <v>521</v>
      </c>
      <c r="M60" s="33" t="n">
        <v>236</v>
      </c>
    </row>
    <row r="61" customFormat="false" ht="12.95" hidden="false" customHeight="true" outlineLevel="0" collapsed="false">
      <c r="A61" s="26" t="s">
        <v>71</v>
      </c>
      <c r="B61" s="37" t="n">
        <f aca="false">SUM(B62:B66)</f>
        <v>21007</v>
      </c>
      <c r="C61" s="38" t="n">
        <f aca="false">SUM(C62:C66)</f>
        <v>22640</v>
      </c>
      <c r="D61" s="38" t="n">
        <f aca="false">SUM(D62:D66)</f>
        <v>12361</v>
      </c>
      <c r="E61" s="38" t="n">
        <f aca="false">SUM(E62:E66)</f>
        <v>2642</v>
      </c>
      <c r="F61" s="38" t="n">
        <f aca="false">SUM(F62:F66)</f>
        <v>1967</v>
      </c>
      <c r="G61" s="38" t="n">
        <f aca="false">SUM(G62:G66)</f>
        <v>675</v>
      </c>
      <c r="H61" s="37" t="n">
        <f aca="false">SUM(H62:H66)</f>
        <v>20418</v>
      </c>
      <c r="I61" s="38" t="n">
        <f aca="false">SUM(I62:I66)</f>
        <v>21885</v>
      </c>
      <c r="J61" s="38" t="n">
        <f aca="false">SUM(J62:J66)</f>
        <v>11735</v>
      </c>
      <c r="K61" s="38" t="n">
        <f aca="false">SUM(K62:K66)</f>
        <v>2712</v>
      </c>
      <c r="L61" s="38" t="n">
        <f aca="false">SUM(L62:L66)</f>
        <v>1998</v>
      </c>
      <c r="M61" s="38" t="n">
        <f aca="false">SUM(M62:M66)</f>
        <v>714</v>
      </c>
    </row>
    <row r="62" customFormat="false" ht="12.95" hidden="false" customHeight="true" outlineLevel="0" collapsed="false">
      <c r="A62" s="11" t="s">
        <v>72</v>
      </c>
      <c r="B62" s="32" t="n">
        <v>6870</v>
      </c>
      <c r="C62" s="34" t="n">
        <v>7864</v>
      </c>
      <c r="D62" s="34" t="n">
        <f aca="false">1932+1802</f>
        <v>3734</v>
      </c>
      <c r="E62" s="34" t="n">
        <f aca="false">F62+G62</f>
        <v>1306</v>
      </c>
      <c r="F62" s="33" t="n">
        <v>898</v>
      </c>
      <c r="G62" s="33" t="n">
        <v>408</v>
      </c>
      <c r="H62" s="32" t="n">
        <v>6363</v>
      </c>
      <c r="I62" s="34" t="n">
        <v>7291</v>
      </c>
      <c r="J62" s="34" t="n">
        <v>3554</v>
      </c>
      <c r="K62" s="34" t="n">
        <f aca="false">L62+M62</f>
        <v>1298</v>
      </c>
      <c r="L62" s="33" t="n">
        <v>952</v>
      </c>
      <c r="M62" s="33" t="n">
        <v>346</v>
      </c>
    </row>
    <row r="63" customFormat="false" ht="11.25" hidden="false" customHeight="true" outlineLevel="0" collapsed="false">
      <c r="A63" s="11" t="s">
        <v>73</v>
      </c>
      <c r="B63" s="32" t="n">
        <v>2869</v>
      </c>
      <c r="C63" s="34" t="n">
        <v>3036</v>
      </c>
      <c r="D63" s="34" t="n">
        <f aca="false">760+807</f>
        <v>1567</v>
      </c>
      <c r="E63" s="34" t="n">
        <f aca="false">F63+G63</f>
        <v>501</v>
      </c>
      <c r="F63" s="33" t="n">
        <v>392</v>
      </c>
      <c r="G63" s="33" t="n">
        <v>109</v>
      </c>
      <c r="H63" s="32" t="n">
        <v>3005</v>
      </c>
      <c r="I63" s="34" t="n">
        <v>3172</v>
      </c>
      <c r="J63" s="34" t="n">
        <v>1565</v>
      </c>
      <c r="K63" s="34" t="n">
        <f aca="false">L63+M63</f>
        <v>557</v>
      </c>
      <c r="L63" s="33" t="n">
        <v>411</v>
      </c>
      <c r="M63" s="33" t="n">
        <v>146</v>
      </c>
    </row>
    <row r="64" customFormat="false" ht="11.25" hidden="false" customHeight="true" outlineLevel="0" collapsed="false">
      <c r="A64" s="11" t="s">
        <v>74</v>
      </c>
      <c r="B64" s="32" t="n">
        <v>2870</v>
      </c>
      <c r="C64" s="34" t="n">
        <v>3186</v>
      </c>
      <c r="D64" s="34" t="n">
        <f aca="false">637+1037</f>
        <v>1674</v>
      </c>
      <c r="E64" s="34" t="n">
        <f aca="false">F64+G64</f>
        <v>560</v>
      </c>
      <c r="F64" s="33" t="n">
        <v>416</v>
      </c>
      <c r="G64" s="33" t="n">
        <v>144</v>
      </c>
      <c r="H64" s="32" t="n">
        <v>2926</v>
      </c>
      <c r="I64" s="34" t="n">
        <v>3181</v>
      </c>
      <c r="J64" s="34" t="n">
        <v>1493</v>
      </c>
      <c r="K64" s="34" t="n">
        <f aca="false">L64+M64</f>
        <v>604</v>
      </c>
      <c r="L64" s="33" t="n">
        <v>444</v>
      </c>
      <c r="M64" s="33" t="n">
        <v>160</v>
      </c>
    </row>
    <row r="65" customFormat="false" ht="11.25" hidden="false" customHeight="true" outlineLevel="0" collapsed="false">
      <c r="A65" s="11" t="s">
        <v>75</v>
      </c>
      <c r="B65" s="32" t="n">
        <v>6983</v>
      </c>
      <c r="C65" s="34" t="n">
        <v>7145</v>
      </c>
      <c r="D65" s="34" t="n">
        <f aca="false">1335+3136</f>
        <v>4471</v>
      </c>
      <c r="E65" s="34" t="n">
        <f aca="false">F65+G65</f>
        <v>275</v>
      </c>
      <c r="F65" s="33" t="n">
        <v>261</v>
      </c>
      <c r="G65" s="33" t="n">
        <v>14</v>
      </c>
      <c r="H65" s="32" t="n">
        <v>6785</v>
      </c>
      <c r="I65" s="34" t="n">
        <v>6903</v>
      </c>
      <c r="J65" s="34" t="n">
        <v>4243</v>
      </c>
      <c r="K65" s="34" t="n">
        <f aca="false">L65+M65</f>
        <v>253</v>
      </c>
      <c r="L65" s="33" t="n">
        <v>191</v>
      </c>
      <c r="M65" s="33" t="n">
        <v>62</v>
      </c>
    </row>
    <row r="66" customFormat="false" ht="11.25" hidden="false" customHeight="true" outlineLevel="0" collapsed="false">
      <c r="A66" s="11" t="s">
        <v>76</v>
      </c>
      <c r="B66" s="32" t="n">
        <v>1415</v>
      </c>
      <c r="C66" s="34" t="n">
        <v>1409</v>
      </c>
      <c r="D66" s="34" t="n">
        <f aca="false">316+599</f>
        <v>915</v>
      </c>
      <c r="E66" s="34" t="n">
        <f aca="false">F66+G66</f>
        <v>0</v>
      </c>
      <c r="F66" s="33" t="n">
        <v>0</v>
      </c>
      <c r="G66" s="33" t="n">
        <v>0</v>
      </c>
      <c r="H66" s="32" t="n">
        <v>1339</v>
      </c>
      <c r="I66" s="34" t="n">
        <v>1338</v>
      </c>
      <c r="J66" s="34" t="n">
        <v>880</v>
      </c>
      <c r="K66" s="34" t="n">
        <f aca="false">L66+M66</f>
        <v>0</v>
      </c>
      <c r="L66" s="33" t="n">
        <v>0</v>
      </c>
      <c r="M66" s="33" t="n">
        <v>0</v>
      </c>
    </row>
    <row r="67" customFormat="false" ht="12.95" hidden="false" customHeight="true" outlineLevel="0" collapsed="false">
      <c r="A67" s="26" t="s">
        <v>77</v>
      </c>
      <c r="B67" s="37" t="n">
        <f aca="false">SUM(B68:B69)</f>
        <v>5374</v>
      </c>
      <c r="C67" s="38" t="n">
        <f aca="false">SUM(C68:C69)</f>
        <v>5309</v>
      </c>
      <c r="D67" s="38" t="n">
        <f aca="false">SUM(D68:D69)</f>
        <v>3598</v>
      </c>
      <c r="E67" s="38" t="n">
        <f aca="false">SUM(E68:E69)</f>
        <v>12</v>
      </c>
      <c r="F67" s="38" t="n">
        <f aca="false">SUM(F68:F69)</f>
        <v>12</v>
      </c>
      <c r="G67" s="38" t="n">
        <f aca="false">SUM(G68:G69)</f>
        <v>0</v>
      </c>
      <c r="H67" s="37" t="n">
        <f aca="false">SUM(H68:H69)</f>
        <v>5479</v>
      </c>
      <c r="I67" s="38" t="n">
        <f aca="false">SUM(I68:I69)</f>
        <v>5403</v>
      </c>
      <c r="J67" s="38" t="n">
        <f aca="false">SUM(J68:J69)</f>
        <v>3673</v>
      </c>
      <c r="K67" s="38" t="n">
        <f aca="false">SUM(K68:K69)</f>
        <v>17</v>
      </c>
      <c r="L67" s="38" t="n">
        <f aca="false">SUM(L68:L69)</f>
        <v>11</v>
      </c>
      <c r="M67" s="38" t="n">
        <f aca="false">SUM(M68:M69)</f>
        <v>6</v>
      </c>
    </row>
    <row r="68" customFormat="false" ht="12.95" hidden="false" customHeight="true" outlineLevel="0" collapsed="false">
      <c r="A68" s="11" t="s">
        <v>78</v>
      </c>
      <c r="B68" s="32" t="n">
        <v>3566</v>
      </c>
      <c r="C68" s="34" t="n">
        <v>3508</v>
      </c>
      <c r="D68" s="34" t="n">
        <f aca="false">847+1540</f>
        <v>2387</v>
      </c>
      <c r="E68" s="34" t="n">
        <f aca="false">F68+G68</f>
        <v>9</v>
      </c>
      <c r="F68" s="33" t="n">
        <v>9</v>
      </c>
      <c r="G68" s="33" t="n">
        <v>0</v>
      </c>
      <c r="H68" s="32" t="n">
        <v>3618</v>
      </c>
      <c r="I68" s="34" t="n">
        <v>3551</v>
      </c>
      <c r="J68" s="34" t="n">
        <v>2434</v>
      </c>
      <c r="K68" s="34" t="n">
        <f aca="false">L68+M68</f>
        <v>16</v>
      </c>
      <c r="L68" s="33" t="n">
        <v>10</v>
      </c>
      <c r="M68" s="33" t="n">
        <v>6</v>
      </c>
    </row>
    <row r="69" customFormat="false" ht="11.25" hidden="false" customHeight="true" outlineLevel="0" collapsed="false">
      <c r="A69" s="41" t="s">
        <v>79</v>
      </c>
      <c r="B69" s="42" t="n">
        <v>1808</v>
      </c>
      <c r="C69" s="43" t="n">
        <v>1801</v>
      </c>
      <c r="D69" s="43" t="n">
        <f aca="false">248+963</f>
        <v>1211</v>
      </c>
      <c r="E69" s="43" t="n">
        <f aca="false">F69+G69</f>
        <v>3</v>
      </c>
      <c r="F69" s="44" t="n">
        <v>3</v>
      </c>
      <c r="G69" s="44" t="n">
        <v>0</v>
      </c>
      <c r="H69" s="42" t="n">
        <v>1861</v>
      </c>
      <c r="I69" s="43" t="n">
        <v>1852</v>
      </c>
      <c r="J69" s="43" t="n">
        <v>1239</v>
      </c>
      <c r="K69" s="43" t="n">
        <f aca="false">L69+M69</f>
        <v>1</v>
      </c>
      <c r="L69" s="44" t="n">
        <v>1</v>
      </c>
      <c r="M69" s="44" t="n">
        <v>0</v>
      </c>
    </row>
    <row r="70" customFormat="false" ht="10.15" hidden="false" customHeight="true" outlineLevel="0" collapsed="false">
      <c r="A70" s="45" t="s">
        <v>80</v>
      </c>
      <c r="H70" s="0"/>
      <c r="I70" s="0"/>
      <c r="J70" s="0"/>
      <c r="K70" s="0"/>
      <c r="L70" s="0"/>
    </row>
    <row r="71" customFormat="false" ht="10.15" hidden="false" customHeight="true" outlineLevel="0" collapsed="false">
      <c r="A71" s="45" t="s">
        <v>81</v>
      </c>
      <c r="H71" s="0"/>
      <c r="I71" s="0"/>
      <c r="J71" s="0"/>
      <c r="K71" s="0"/>
      <c r="L71" s="0"/>
    </row>
    <row r="72" customFormat="false" ht="10.15" hidden="false" customHeight="true" outlineLevel="0" collapsed="false">
      <c r="A72" s="45" t="s">
        <v>82</v>
      </c>
      <c r="H72" s="0"/>
      <c r="I72" s="0"/>
      <c r="J72" s="0"/>
      <c r="K72" s="0"/>
      <c r="L72" s="0"/>
    </row>
    <row r="73" customFormat="false" ht="10.15" hidden="false" customHeight="true" outlineLevel="0" collapsed="false">
      <c r="A73" s="46" t="s">
        <v>83</v>
      </c>
    </row>
    <row r="74" customFormat="false" ht="12.6" hidden="false" customHeight="true" outlineLevel="0" collapsed="false">
      <c r="A74" s="46" t="s">
        <v>84</v>
      </c>
    </row>
    <row r="75" customFormat="false" ht="13.5" hidden="false" customHeight="false" outlineLevel="0" collapsed="false">
      <c r="A75" s="47" t="s">
        <v>13</v>
      </c>
    </row>
    <row r="76" customFormat="false" ht="28.5" hidden="false" customHeight="true" outlineLevel="0" collapsed="false"/>
  </sheetData>
  <mergeCells count="6">
    <mergeCell ref="B6:G6"/>
    <mergeCell ref="H6:M6"/>
    <mergeCell ref="D7:G7"/>
    <mergeCell ref="J7:M7"/>
    <mergeCell ref="E8:G8"/>
    <mergeCell ref="K8:M8"/>
  </mergeCells>
  <printOptions headings="false" gridLines="false" gridLinesSet="true" horizontalCentered="false" verticalCentered="false"/>
  <pageMargins left="0.708333333333333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41:52Z</dcterms:created>
  <dc:creator>K.IHA</dc:creator>
  <dc:description/>
  <dc:language>en-US</dc:language>
  <cp:lastModifiedBy>沖縄県庁</cp:lastModifiedBy>
  <cp:lastPrinted>2006-09-01T02:41:03Z</cp:lastPrinted>
  <dcterms:modified xsi:type="dcterms:W3CDTF">2006-09-01T02:42:02Z</dcterms:modified>
  <cp:revision>0</cp:revision>
  <dc:subject/>
  <dc:title/>
</cp:coreProperties>
</file>