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07" sheetId="1" state="visible" r:id="rId2"/>
  </sheets>
  <definedNames>
    <definedName function="false" hidden="false" localSheetId="0" name="_xlnm.Print_Area" vbProcedure="false">03_07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Noto Sans"/>
        <family val="2"/>
      </rPr>
      <t xml:space="preserve">   　 ７．　市　町　村　別　人　口　及　び　人　口　　　密　度　（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</t>
  </si>
  <si>
    <t xml:space="preserve"> </t>
  </si>
  <si>
    <r>
      <rPr>
        <sz val="9"/>
        <rFont val="Noto Sans"/>
        <family val="2"/>
      </rPr>
      <t xml:space="preserve">　単位：人、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 </t>
    </r>
  </si>
  <si>
    <t xml:space="preserve">　　　　　昭　和　５０　年</t>
  </si>
  <si>
    <t xml:space="preserve">昭　和　６０　年</t>
  </si>
  <si>
    <t xml:space="preserve">平　成　２　年</t>
  </si>
  <si>
    <t xml:space="preserve">平　成　７　年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t xml:space="preserve">市　町　村</t>
  </si>
  <si>
    <t xml:space="preserve">総数</t>
  </si>
  <si>
    <t xml:space="preserve">男</t>
  </si>
  <si>
    <t xml:space="preserve">女</t>
  </si>
  <si>
    <t xml:space="preserve">人口密度</t>
  </si>
  <si>
    <t xml:space="preserve">県    計</t>
  </si>
  <si>
    <t xml:space="preserve">市 部 計</t>
  </si>
  <si>
    <t xml:space="preserve">郡 部 計</t>
  </si>
  <si>
    <t xml:space="preserve">那 覇 市</t>
  </si>
  <si>
    <t xml:space="preserve">石 川 市</t>
  </si>
  <si>
    <t xml:space="preserve">具志川市</t>
  </si>
  <si>
    <t xml:space="preserve">宜野湾市</t>
  </si>
  <si>
    <t xml:space="preserve">平 良 市</t>
  </si>
  <si>
    <t xml:space="preserve">石 垣 市</t>
  </si>
  <si>
    <t xml:space="preserve">浦 添 市</t>
  </si>
  <si>
    <t xml:space="preserve"> 名 護 市 </t>
  </si>
  <si>
    <t xml:space="preserve">糸 満 市</t>
  </si>
  <si>
    <t xml:space="preserve">沖 縄 市</t>
  </si>
  <si>
    <t xml:space="preserve">豊見城市</t>
  </si>
  <si>
    <t xml:space="preserve">国 頭 計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与那城町</t>
  </si>
  <si>
    <t xml:space="preserve">勝 連 町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宮 古 郡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八重山郡</t>
  </si>
  <si>
    <t xml:space="preserve">竹 富 町</t>
  </si>
  <si>
    <t xml:space="preserve">与那国町</t>
  </si>
  <si>
    <t xml:space="preserve"> 資料：総務省統計局「国勢調査報告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0"/>
    <numFmt numFmtId="166" formatCode="#\ ##0.0"/>
    <numFmt numFmtId="167" formatCode="##########\ ##0.0"/>
    <numFmt numFmtId="168" formatCode="#####\ ##0.0"/>
    <numFmt numFmtId="169" formatCode="#\ ##0"/>
    <numFmt numFmtId="170" formatCode="###\ ##0.0"/>
    <numFmt numFmtId="171" formatCode="##\ ##0.0"/>
    <numFmt numFmtId="172" formatCode="#,##0;\△#,##0"/>
    <numFmt numFmtId="173" formatCode="#,##0"/>
    <numFmt numFmtId="174" formatCode="[$-1030411]gggee\年m\月d\日"/>
    <numFmt numFmtId="175" formatCode="#\ ###.00\ "/>
    <numFmt numFmtId="176" formatCode="#\ ###.00&quot;ab&quot;"/>
    <numFmt numFmtId="177" formatCode="0.00\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true" outlineLevel="0" max="2" min="2" style="1" width="10.12"/>
    <col collapsed="false" customWidth="true" hidden="true" outlineLevel="0" max="4" min="3" style="1" width="10.37"/>
    <col collapsed="false" customWidth="true" hidden="true" outlineLevel="0" max="5" min="5" style="1" width="10.12"/>
    <col collapsed="false" customWidth="true" hidden="false" outlineLevel="0" max="13" min="6" style="1" width="10.12"/>
    <col collapsed="false" customWidth="true" hidden="false" outlineLevel="0" max="21" min="14" style="1" width="11.49"/>
    <col collapsed="false" customWidth="false" hidden="false" outlineLevel="0" max="257" min="22" style="1" width="8.99"/>
  </cols>
  <sheetData>
    <row r="1" customFormat="false" ht="18" hidden="false" customHeight="true" outlineLevel="0" collapsed="false"/>
    <row r="2" customFormat="false" ht="15.75" hidden="false" customHeight="true" outlineLevel="0" collapsed="false">
      <c r="A2" s="0"/>
      <c r="B2" s="0"/>
      <c r="C2" s="0"/>
      <c r="D2" s="0"/>
      <c r="F2" s="0"/>
      <c r="H2" s="2" t="s">
        <v>0</v>
      </c>
    </row>
    <row r="3" customFormat="false" ht="5.25" hidden="false" customHeight="true" outlineLevel="0" collapsed="false">
      <c r="A3" s="2"/>
    </row>
    <row r="4" customFormat="false" ht="11.25" hidden="false" customHeight="true" outlineLevel="0" collapsed="false">
      <c r="A4" s="3" t="s">
        <v>1</v>
      </c>
      <c r="B4" s="3"/>
      <c r="C4" s="3" t="s">
        <v>2</v>
      </c>
      <c r="D4" s="3"/>
      <c r="E4" s="3"/>
      <c r="F4" s="3"/>
      <c r="G4" s="0"/>
      <c r="H4" s="3"/>
      <c r="P4" s="4" t="s">
        <v>3</v>
      </c>
      <c r="T4" s="3" t="s">
        <v>4</v>
      </c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true" outlineLevel="0" collapsed="false">
      <c r="A6" s="7"/>
      <c r="B6" s="8" t="s">
        <v>5</v>
      </c>
      <c r="C6" s="8"/>
      <c r="D6" s="8"/>
      <c r="E6" s="9" t="s">
        <v>3</v>
      </c>
      <c r="F6" s="10" t="s">
        <v>6</v>
      </c>
      <c r="G6" s="10"/>
      <c r="H6" s="10"/>
      <c r="I6" s="10"/>
      <c r="J6" s="10" t="s">
        <v>7</v>
      </c>
      <c r="K6" s="10"/>
      <c r="L6" s="10"/>
      <c r="M6" s="10"/>
      <c r="N6" s="11" t="s">
        <v>8</v>
      </c>
      <c r="O6" s="11"/>
      <c r="P6" s="11"/>
      <c r="Q6" s="11"/>
      <c r="R6" s="12" t="s">
        <v>9</v>
      </c>
      <c r="S6" s="12"/>
      <c r="T6" s="12"/>
      <c r="U6" s="12"/>
    </row>
    <row r="7" customFormat="false" ht="14.25" hidden="false" customHeight="true" outlineLevel="0" collapsed="false">
      <c r="A7" s="13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1</v>
      </c>
      <c r="K7" s="14" t="s">
        <v>12</v>
      </c>
      <c r="L7" s="14" t="s">
        <v>13</v>
      </c>
      <c r="M7" s="15" t="s">
        <v>14</v>
      </c>
      <c r="N7" s="16" t="s">
        <v>11</v>
      </c>
      <c r="O7" s="14" t="s">
        <v>12</v>
      </c>
      <c r="P7" s="14" t="s">
        <v>13</v>
      </c>
      <c r="Q7" s="15" t="s">
        <v>14</v>
      </c>
      <c r="R7" s="14" t="s">
        <v>11</v>
      </c>
      <c r="S7" s="14" t="s">
        <v>12</v>
      </c>
      <c r="T7" s="14" t="s">
        <v>13</v>
      </c>
      <c r="U7" s="14" t="s">
        <v>14</v>
      </c>
    </row>
    <row r="8" customFormat="false" ht="4.5" hidden="false" customHeight="true" outlineLevel="0" collapsed="false">
      <c r="A8" s="17"/>
      <c r="B8" s="18"/>
      <c r="C8" s="19"/>
      <c r="D8" s="19"/>
      <c r="E8" s="20"/>
    </row>
    <row r="9" customFormat="false" ht="15.75" hidden="false" customHeight="true" outlineLevel="0" collapsed="false">
      <c r="A9" s="21" t="s">
        <v>15</v>
      </c>
      <c r="B9" s="22" t="n">
        <v>1042572</v>
      </c>
      <c r="C9" s="23" t="n">
        <v>510754</v>
      </c>
      <c r="D9" s="23" t="n">
        <v>531818</v>
      </c>
      <c r="E9" s="24" t="e">
        <f aca="false"/>
        <v>#DIV/0!</v>
      </c>
      <c r="F9" s="23" t="n">
        <v>1179097</v>
      </c>
      <c r="G9" s="23" t="n">
        <v>581102</v>
      </c>
      <c r="H9" s="23" t="n">
        <v>597995</v>
      </c>
      <c r="I9" s="24" t="n">
        <v>523.073681221913</v>
      </c>
      <c r="J9" s="23" t="n">
        <v>1222398</v>
      </c>
      <c r="K9" s="23" t="n">
        <v>598669</v>
      </c>
      <c r="L9" s="23" t="n">
        <v>623729</v>
      </c>
      <c r="M9" s="25" t="n">
        <v>540</v>
      </c>
      <c r="N9" s="23" t="n">
        <v>1273440</v>
      </c>
      <c r="O9" s="23" t="n">
        <v>624737</v>
      </c>
      <c r="P9" s="23" t="n">
        <v>648703</v>
      </c>
      <c r="Q9" s="26" t="n">
        <v>562.120931218052</v>
      </c>
      <c r="R9" s="23" t="n">
        <v>1318220</v>
      </c>
      <c r="S9" s="23" t="n">
        <v>647877</v>
      </c>
      <c r="T9" s="23" t="n">
        <v>670343</v>
      </c>
      <c r="U9" s="26" t="n">
        <v>580.4</v>
      </c>
    </row>
    <row r="10" customFormat="false" ht="15.95" hidden="false" customHeight="true" outlineLevel="0" collapsed="false">
      <c r="A10" s="21" t="s">
        <v>16</v>
      </c>
      <c r="B10" s="27" t="n">
        <v>707563</v>
      </c>
      <c r="C10" s="28" t="n">
        <v>345104</v>
      </c>
      <c r="D10" s="28" t="n">
        <v>362459</v>
      </c>
      <c r="E10" s="24" t="e">
        <f aca="false"/>
        <v>#DIV/0!</v>
      </c>
      <c r="F10" s="28" t="n">
        <v>834679</v>
      </c>
      <c r="G10" s="28" t="n">
        <v>409116</v>
      </c>
      <c r="H10" s="28" t="n">
        <v>425563</v>
      </c>
      <c r="I10" s="24" t="n">
        <v>1127.38090414252</v>
      </c>
      <c r="J10" s="28" t="n">
        <v>866742</v>
      </c>
      <c r="K10" s="28" t="n">
        <v>422055</v>
      </c>
      <c r="L10" s="28" t="n">
        <v>444687</v>
      </c>
      <c r="M10" s="24" t="n">
        <v>1165.33605819003</v>
      </c>
      <c r="N10" s="28" t="n">
        <v>902643</v>
      </c>
      <c r="O10" s="28" t="n">
        <v>440428</v>
      </c>
      <c r="P10" s="28" t="n">
        <v>462215</v>
      </c>
      <c r="Q10" s="29" t="n">
        <v>1211.11364551187</v>
      </c>
      <c r="R10" s="28" t="n">
        <v>932030</v>
      </c>
      <c r="S10" s="28" t="n">
        <v>455245</v>
      </c>
      <c r="T10" s="28" t="n">
        <v>476785</v>
      </c>
      <c r="U10" s="29" t="n">
        <v>1244.99746199674</v>
      </c>
    </row>
    <row r="11" customFormat="false" ht="15.95" hidden="false" customHeight="true" outlineLevel="0" collapsed="false">
      <c r="A11" s="21" t="s">
        <v>17</v>
      </c>
      <c r="B11" s="27" t="n">
        <v>335009</v>
      </c>
      <c r="C11" s="28" t="n">
        <v>165650</v>
      </c>
      <c r="D11" s="28" t="n">
        <v>169359</v>
      </c>
      <c r="E11" s="24" t="e">
        <f aca="false"/>
        <v>#DIV/0!</v>
      </c>
      <c r="F11" s="28" t="n">
        <v>344418</v>
      </c>
      <c r="G11" s="28" t="n">
        <v>171986</v>
      </c>
      <c r="H11" s="28" t="n">
        <v>172432</v>
      </c>
      <c r="I11" s="24" t="n">
        <v>227.5188267935</v>
      </c>
      <c r="J11" s="28" t="n">
        <v>355656</v>
      </c>
      <c r="K11" s="28" t="n">
        <v>176614</v>
      </c>
      <c r="L11" s="28" t="n">
        <v>179042</v>
      </c>
      <c r="M11" s="30" t="n">
        <v>234.031940724753</v>
      </c>
      <c r="N11" s="28" t="n">
        <v>370797</v>
      </c>
      <c r="O11" s="28" t="n">
        <v>184309</v>
      </c>
      <c r="P11" s="28" t="n">
        <v>186488</v>
      </c>
      <c r="Q11" s="24" t="n">
        <v>243.955024540442</v>
      </c>
      <c r="R11" s="28" t="n">
        <v>386190</v>
      </c>
      <c r="S11" s="28" t="n">
        <v>192632</v>
      </c>
      <c r="T11" s="28" t="n">
        <v>193558</v>
      </c>
      <c r="U11" s="24" t="n">
        <v>253.655172413793</v>
      </c>
    </row>
    <row r="12" customFormat="false" ht="15" hidden="false" customHeight="true" outlineLevel="0" collapsed="false">
      <c r="A12" s="31" t="s">
        <v>18</v>
      </c>
      <c r="B12" s="32" t="n">
        <v>295006</v>
      </c>
      <c r="C12" s="33" t="n">
        <v>143598</v>
      </c>
      <c r="D12" s="34" t="n">
        <v>151408</v>
      </c>
      <c r="E12" s="35" t="e">
        <f aca="false"/>
        <v>#DIV/0!</v>
      </c>
      <c r="F12" s="36" t="n">
        <v>303674</v>
      </c>
      <c r="G12" s="36" t="n">
        <v>147124</v>
      </c>
      <c r="H12" s="37" t="n">
        <v>156550</v>
      </c>
      <c r="I12" s="35" t="n">
        <v>7995.62927856767</v>
      </c>
      <c r="J12" s="36" t="n">
        <v>304836</v>
      </c>
      <c r="K12" s="37" t="n">
        <v>146942</v>
      </c>
      <c r="L12" s="36" t="n">
        <v>157894</v>
      </c>
      <c r="M12" s="35" t="n">
        <v>7870.79783113865</v>
      </c>
      <c r="N12" s="36" t="n">
        <v>301890</v>
      </c>
      <c r="O12" s="37" t="n">
        <v>145301</v>
      </c>
      <c r="P12" s="36" t="n">
        <v>156589</v>
      </c>
      <c r="Q12" s="35" t="n">
        <v>7794.73276529822</v>
      </c>
      <c r="R12" s="36" t="n">
        <v>301032</v>
      </c>
      <c r="S12" s="37" t="n">
        <v>144943</v>
      </c>
      <c r="T12" s="36" t="n">
        <v>156089</v>
      </c>
      <c r="U12" s="35" t="n">
        <v>7722.7</v>
      </c>
    </row>
    <row r="13" customFormat="false" ht="11.25" hidden="false" customHeight="true" outlineLevel="0" collapsed="false">
      <c r="A13" s="31" t="s">
        <v>19</v>
      </c>
      <c r="B13" s="32" t="n">
        <v>17422</v>
      </c>
      <c r="C13" s="33" t="n">
        <v>8669</v>
      </c>
      <c r="D13" s="34" t="n">
        <v>8753</v>
      </c>
      <c r="E13" s="35" t="e">
        <f aca="false"/>
        <v>#DIV/0!</v>
      </c>
      <c r="F13" s="36" t="n">
        <v>20120</v>
      </c>
      <c r="G13" s="36" t="n">
        <v>10216</v>
      </c>
      <c r="H13" s="37" t="n">
        <v>9904</v>
      </c>
      <c r="I13" s="35" t="n">
        <v>939.747781410556</v>
      </c>
      <c r="J13" s="36" t="n">
        <v>20733</v>
      </c>
      <c r="K13" s="37" t="n">
        <v>10362</v>
      </c>
      <c r="L13" s="36" t="n">
        <v>10371</v>
      </c>
      <c r="M13" s="35" t="n">
        <v>985.9</v>
      </c>
      <c r="N13" s="36" t="n">
        <v>21808</v>
      </c>
      <c r="O13" s="37" t="n">
        <v>10891</v>
      </c>
      <c r="P13" s="36" t="n">
        <v>10917</v>
      </c>
      <c r="Q13" s="35" t="n">
        <v>1036.99476937708</v>
      </c>
      <c r="R13" s="36" t="n">
        <v>21992</v>
      </c>
      <c r="S13" s="37" t="n">
        <v>10955</v>
      </c>
      <c r="T13" s="36" t="n">
        <v>11037</v>
      </c>
      <c r="U13" s="35" t="n">
        <v>1045.7</v>
      </c>
    </row>
    <row r="14" customFormat="false" ht="11.25" hidden="false" customHeight="true" outlineLevel="0" collapsed="false">
      <c r="A14" s="31" t="s">
        <v>20</v>
      </c>
      <c r="B14" s="32" t="n">
        <v>42133</v>
      </c>
      <c r="C14" s="33" t="n">
        <v>20331</v>
      </c>
      <c r="D14" s="34" t="n">
        <v>21802</v>
      </c>
      <c r="E14" s="35" t="e">
        <f aca="false"/>
        <v>#DIV/0!</v>
      </c>
      <c r="F14" s="36" t="n">
        <v>51351</v>
      </c>
      <c r="G14" s="36" t="n">
        <v>25191</v>
      </c>
      <c r="H14" s="37" t="n">
        <v>26160</v>
      </c>
      <c r="I14" s="35" t="n">
        <v>1671.03807354377</v>
      </c>
      <c r="J14" s="36" t="n">
        <v>54018</v>
      </c>
      <c r="K14" s="37" t="n">
        <v>26359</v>
      </c>
      <c r="L14" s="36" t="n">
        <v>27659</v>
      </c>
      <c r="M14" s="35" t="n">
        <v>1767</v>
      </c>
      <c r="N14" s="36" t="n">
        <v>57169</v>
      </c>
      <c r="O14" s="37" t="n">
        <v>28098</v>
      </c>
      <c r="P14" s="36" t="n">
        <v>29071</v>
      </c>
      <c r="Q14" s="35" t="n">
        <v>1841.19162640902</v>
      </c>
      <c r="R14" s="36" t="n">
        <v>61061</v>
      </c>
      <c r="S14" s="37" t="n">
        <v>30124</v>
      </c>
      <c r="T14" s="36" t="n">
        <v>30937</v>
      </c>
      <c r="U14" s="35" t="n">
        <v>1908.8</v>
      </c>
    </row>
    <row r="15" customFormat="false" ht="11.25" hidden="false" customHeight="true" outlineLevel="0" collapsed="false">
      <c r="A15" s="31" t="s">
        <v>21</v>
      </c>
      <c r="B15" s="32" t="n">
        <v>53835</v>
      </c>
      <c r="C15" s="33" t="n">
        <v>26472</v>
      </c>
      <c r="D15" s="34" t="n">
        <v>27363</v>
      </c>
      <c r="E15" s="35" t="e">
        <f aca="false"/>
        <v>#DIV/0!</v>
      </c>
      <c r="F15" s="36" t="n">
        <v>69206</v>
      </c>
      <c r="G15" s="36" t="n">
        <v>34455</v>
      </c>
      <c r="H15" s="37" t="n">
        <v>34751</v>
      </c>
      <c r="I15" s="35" t="n">
        <v>3642.42105263158</v>
      </c>
      <c r="J15" s="36" t="n">
        <v>75905</v>
      </c>
      <c r="K15" s="37" t="n">
        <v>37362</v>
      </c>
      <c r="L15" s="36" t="n">
        <v>38543</v>
      </c>
      <c r="M15" s="35" t="n">
        <v>3918.68869385648</v>
      </c>
      <c r="N15" s="36" t="n">
        <v>82862</v>
      </c>
      <c r="O15" s="37" t="n">
        <v>40782</v>
      </c>
      <c r="P15" s="36" t="n">
        <v>42080</v>
      </c>
      <c r="Q15" s="35" t="n">
        <v>4277.85234899329</v>
      </c>
      <c r="R15" s="36" t="n">
        <v>86744</v>
      </c>
      <c r="S15" s="37" t="n">
        <v>42728</v>
      </c>
      <c r="T15" s="36" t="n">
        <v>44016</v>
      </c>
      <c r="U15" s="35" t="n">
        <v>4446.1</v>
      </c>
    </row>
    <row r="16" customFormat="false" ht="11.25" hidden="false" customHeight="true" outlineLevel="0" collapsed="false">
      <c r="A16" s="31" t="s">
        <v>22</v>
      </c>
      <c r="B16" s="32" t="n">
        <v>29301</v>
      </c>
      <c r="C16" s="33" t="n">
        <v>14025</v>
      </c>
      <c r="D16" s="34" t="n">
        <v>15276</v>
      </c>
      <c r="E16" s="35" t="e">
        <f aca="false"/>
        <v>#DIV/0!</v>
      </c>
      <c r="F16" s="36" t="n">
        <v>33406</v>
      </c>
      <c r="G16" s="36" t="n">
        <v>16013</v>
      </c>
      <c r="H16" s="37" t="n">
        <v>17393</v>
      </c>
      <c r="I16" s="35" t="n">
        <v>521.642723297939</v>
      </c>
      <c r="J16" s="36" t="n">
        <v>32599</v>
      </c>
      <c r="K16" s="37" t="n">
        <v>15723</v>
      </c>
      <c r="L16" s="36" t="n">
        <v>16876</v>
      </c>
      <c r="M16" s="35" t="n">
        <v>505.1</v>
      </c>
      <c r="N16" s="36" t="n">
        <v>33095</v>
      </c>
      <c r="O16" s="37" t="n">
        <v>16161</v>
      </c>
      <c r="P16" s="36" t="n">
        <v>16934</v>
      </c>
      <c r="Q16" s="35" t="n">
        <v>512.385818238117</v>
      </c>
      <c r="R16" s="36" t="n">
        <v>33701</v>
      </c>
      <c r="S16" s="37" t="n">
        <v>16520</v>
      </c>
      <c r="T16" s="36" t="n">
        <v>17181</v>
      </c>
      <c r="U16" s="35" t="n">
        <v>519.1</v>
      </c>
    </row>
    <row r="17" customFormat="false" ht="11.25" hidden="false" customHeight="true" outlineLevel="0" collapsed="false">
      <c r="A17" s="31" t="s">
        <v>23</v>
      </c>
      <c r="B17" s="32" t="n">
        <v>34657</v>
      </c>
      <c r="C17" s="33" t="n">
        <v>17114</v>
      </c>
      <c r="D17" s="34" t="n">
        <v>17543</v>
      </c>
      <c r="E17" s="35" t="e">
        <f aca="false"/>
        <v>#DIV/0!</v>
      </c>
      <c r="F17" s="36" t="n">
        <v>41177</v>
      </c>
      <c r="G17" s="36" t="n">
        <v>20728</v>
      </c>
      <c r="H17" s="37" t="n">
        <v>20449</v>
      </c>
      <c r="I17" s="35" t="n">
        <v>181.348542235532</v>
      </c>
      <c r="J17" s="36" t="n">
        <v>41245</v>
      </c>
      <c r="K17" s="37" t="n">
        <v>20554</v>
      </c>
      <c r="L17" s="36" t="n">
        <v>20691</v>
      </c>
      <c r="M17" s="35" t="n">
        <v>180.4</v>
      </c>
      <c r="N17" s="36" t="n">
        <v>41777</v>
      </c>
      <c r="O17" s="37" t="n">
        <v>20874</v>
      </c>
      <c r="P17" s="36" t="n">
        <v>20903</v>
      </c>
      <c r="Q17" s="35" t="n">
        <v>182.551889884204</v>
      </c>
      <c r="R17" s="36" t="n">
        <v>43302</v>
      </c>
      <c r="S17" s="37" t="n">
        <v>21561</v>
      </c>
      <c r="T17" s="36" t="n">
        <v>21741</v>
      </c>
      <c r="U17" s="35" t="n">
        <v>189.2</v>
      </c>
    </row>
    <row r="18" customFormat="false" ht="11.25" hidden="false" customHeight="true" outlineLevel="0" collapsed="false">
      <c r="A18" s="31" t="s">
        <v>24</v>
      </c>
      <c r="B18" s="32" t="n">
        <v>59289</v>
      </c>
      <c r="C18" s="33" t="n">
        <v>29382</v>
      </c>
      <c r="D18" s="34" t="n">
        <v>29907</v>
      </c>
      <c r="E18" s="35" t="e">
        <f aca="false"/>
        <v>#DIV/0!</v>
      </c>
      <c r="F18" s="36" t="n">
        <v>81611</v>
      </c>
      <c r="G18" s="36" t="n">
        <v>40547</v>
      </c>
      <c r="H18" s="37" t="n">
        <v>41064</v>
      </c>
      <c r="I18" s="35" t="n">
        <v>4466.94033935413</v>
      </c>
      <c r="J18" s="36" t="n">
        <v>89994</v>
      </c>
      <c r="K18" s="37" t="n">
        <v>44316</v>
      </c>
      <c r="L18" s="36" t="n">
        <v>45678</v>
      </c>
      <c r="M18" s="35" t="n">
        <v>4792</v>
      </c>
      <c r="N18" s="36" t="n">
        <v>96002</v>
      </c>
      <c r="O18" s="37" t="n">
        <v>47360</v>
      </c>
      <c r="P18" s="36" t="n">
        <v>48642</v>
      </c>
      <c r="Q18" s="35" t="n">
        <v>5074.10147991543</v>
      </c>
      <c r="R18" s="36" t="n">
        <v>102734</v>
      </c>
      <c r="S18" s="37" t="n">
        <v>50440</v>
      </c>
      <c r="T18" s="36" t="n">
        <v>52294</v>
      </c>
      <c r="U18" s="35" t="n">
        <v>5390</v>
      </c>
    </row>
    <row r="19" customFormat="false" ht="11.25" hidden="false" customHeight="true" outlineLevel="0" collapsed="false">
      <c r="A19" s="31" t="s">
        <v>25</v>
      </c>
      <c r="B19" s="32" t="n">
        <v>45210</v>
      </c>
      <c r="C19" s="33" t="n">
        <v>22136</v>
      </c>
      <c r="D19" s="34" t="n">
        <v>23074</v>
      </c>
      <c r="E19" s="35" t="e">
        <f aca="false"/>
        <v>#DIV/0!</v>
      </c>
      <c r="F19" s="36" t="n">
        <v>49038</v>
      </c>
      <c r="G19" s="36" t="n">
        <v>24233</v>
      </c>
      <c r="H19" s="37" t="n">
        <v>24805</v>
      </c>
      <c r="I19" s="35" t="n">
        <v>232.528806486794</v>
      </c>
      <c r="J19" s="36" t="n">
        <v>51154</v>
      </c>
      <c r="K19" s="37" t="n">
        <v>25373</v>
      </c>
      <c r="L19" s="36" t="n">
        <v>25781</v>
      </c>
      <c r="M19" s="35" t="n">
        <v>243.42819072999</v>
      </c>
      <c r="N19" s="36" t="n">
        <v>53955</v>
      </c>
      <c r="O19" s="37" t="n">
        <v>26669</v>
      </c>
      <c r="P19" s="36" t="n">
        <v>27286</v>
      </c>
      <c r="Q19" s="35" t="n">
        <v>256.745182012848</v>
      </c>
      <c r="R19" s="36" t="n">
        <v>56606</v>
      </c>
      <c r="S19" s="37" t="n">
        <v>28340</v>
      </c>
      <c r="T19" s="36" t="n">
        <v>28266</v>
      </c>
      <c r="U19" s="35" t="n">
        <v>269.2</v>
      </c>
    </row>
    <row r="20" customFormat="false" ht="11.25" hidden="false" customHeight="true" outlineLevel="0" collapsed="false">
      <c r="A20" s="31" t="s">
        <v>26</v>
      </c>
      <c r="B20" s="32" t="n">
        <v>39363</v>
      </c>
      <c r="C20" s="33" t="n">
        <v>19403</v>
      </c>
      <c r="D20" s="34" t="n">
        <v>19960</v>
      </c>
      <c r="E20" s="35" t="e">
        <f aca="false"/>
        <v>#DIV/0!</v>
      </c>
      <c r="F20" s="36" t="n">
        <v>45921</v>
      </c>
      <c r="G20" s="36" t="n">
        <v>22747</v>
      </c>
      <c r="H20" s="37" t="n">
        <v>23174</v>
      </c>
      <c r="I20" s="35" t="n">
        <v>1021.37455516014</v>
      </c>
      <c r="J20" s="36" t="n">
        <v>49636</v>
      </c>
      <c r="K20" s="37" t="n">
        <v>24504</v>
      </c>
      <c r="L20" s="36" t="n">
        <v>25132</v>
      </c>
      <c r="M20" s="35" t="n">
        <v>1084.7</v>
      </c>
      <c r="N20" s="36" t="n">
        <v>53496</v>
      </c>
      <c r="O20" s="37" t="n">
        <v>26569</v>
      </c>
      <c r="P20" s="36" t="n">
        <v>26927</v>
      </c>
      <c r="Q20" s="35" t="n">
        <v>1167.01570680628</v>
      </c>
      <c r="R20" s="36" t="n">
        <v>54974</v>
      </c>
      <c r="S20" s="37" t="n">
        <v>27376</v>
      </c>
      <c r="T20" s="36" t="n">
        <v>27598</v>
      </c>
      <c r="U20" s="35" t="n">
        <v>1184.8</v>
      </c>
    </row>
    <row r="21" customFormat="false" ht="11.25" hidden="false" customHeight="true" outlineLevel="0" collapsed="false">
      <c r="A21" s="31" t="s">
        <v>27</v>
      </c>
      <c r="B21" s="32" t="n">
        <v>91347</v>
      </c>
      <c r="C21" s="33" t="n">
        <v>43974</v>
      </c>
      <c r="D21" s="34" t="n">
        <v>47373</v>
      </c>
      <c r="E21" s="35" t="e">
        <f aca="false"/>
        <v>#DIV/0!</v>
      </c>
      <c r="F21" s="36" t="n">
        <v>101210</v>
      </c>
      <c r="G21" s="36" t="n">
        <v>49066</v>
      </c>
      <c r="H21" s="37" t="n">
        <v>52144</v>
      </c>
      <c r="I21" s="35" t="n">
        <v>2076.95464806074</v>
      </c>
      <c r="J21" s="36" t="n">
        <v>105845</v>
      </c>
      <c r="K21" s="37" t="n">
        <v>50632</v>
      </c>
      <c r="L21" s="36" t="n">
        <v>55213</v>
      </c>
      <c r="M21" s="35" t="n">
        <v>2185.07431874484</v>
      </c>
      <c r="N21" s="36" t="n">
        <v>115336</v>
      </c>
      <c r="O21" s="37" t="n">
        <v>55533</v>
      </c>
      <c r="P21" s="36" t="n">
        <v>59803</v>
      </c>
      <c r="Q21" s="35" t="n">
        <v>2354.27638293529</v>
      </c>
      <c r="R21" s="36" t="n">
        <v>119686</v>
      </c>
      <c r="S21" s="37" t="n">
        <v>57766</v>
      </c>
      <c r="T21" s="36" t="n">
        <v>61920</v>
      </c>
      <c r="U21" s="35" t="n">
        <v>2442.6</v>
      </c>
    </row>
    <row r="22" customFormat="false" ht="12.95" hidden="false" customHeight="true" outlineLevel="0" collapsed="false">
      <c r="A22" s="31" t="s">
        <v>28</v>
      </c>
      <c r="B22" s="32" t="n">
        <v>24983</v>
      </c>
      <c r="C22" s="33" t="n">
        <v>12415</v>
      </c>
      <c r="D22" s="34" t="n">
        <v>12568</v>
      </c>
      <c r="E22" s="35" t="e">
        <f aca="false"/>
        <v>#DIV/0!</v>
      </c>
      <c r="F22" s="36" t="n">
        <v>37965</v>
      </c>
      <c r="G22" s="36" t="n">
        <v>18796</v>
      </c>
      <c r="H22" s="37" t="n">
        <v>19169</v>
      </c>
      <c r="I22" s="35" t="n">
        <v>2194.50867052023</v>
      </c>
      <c r="J22" s="36" t="n">
        <v>40777</v>
      </c>
      <c r="K22" s="37" t="n">
        <v>19928</v>
      </c>
      <c r="L22" s="36" t="n">
        <v>20849</v>
      </c>
      <c r="M22" s="35" t="n">
        <v>2294.7</v>
      </c>
      <c r="N22" s="36" t="n">
        <v>45253</v>
      </c>
      <c r="O22" s="37" t="n">
        <v>22190</v>
      </c>
      <c r="P22" s="36" t="n">
        <v>23063</v>
      </c>
      <c r="Q22" s="35" t="n">
        <v>2545.16310461192</v>
      </c>
      <c r="R22" s="36" t="n">
        <v>50198</v>
      </c>
      <c r="S22" s="37" t="n">
        <v>24492</v>
      </c>
      <c r="T22" s="36" t="n">
        <v>25706</v>
      </c>
      <c r="U22" s="35" t="n">
        <v>2701.7</v>
      </c>
    </row>
    <row r="23" customFormat="false" ht="15" hidden="false" customHeight="true" outlineLevel="0" collapsed="false">
      <c r="A23" s="21" t="s">
        <v>29</v>
      </c>
      <c r="B23" s="38" t="n">
        <v>69428</v>
      </c>
      <c r="C23" s="39" t="n">
        <v>34108</v>
      </c>
      <c r="D23" s="39" t="n">
        <v>35320</v>
      </c>
      <c r="E23" s="24" t="e">
        <f aca="false"/>
        <v>#DIV/0!</v>
      </c>
      <c r="F23" s="40" t="n">
        <v>64534</v>
      </c>
      <c r="G23" s="40" t="n">
        <v>31893</v>
      </c>
      <c r="H23" s="40" t="n">
        <v>32641</v>
      </c>
      <c r="I23" s="24" t="n">
        <v>112.450121103347</v>
      </c>
      <c r="J23" s="40" t="n">
        <v>63494</v>
      </c>
      <c r="K23" s="40" t="n">
        <v>31066</v>
      </c>
      <c r="L23" s="40" t="n">
        <v>32428</v>
      </c>
      <c r="M23" s="24" t="n">
        <v>110.211591536339</v>
      </c>
      <c r="N23" s="40" t="n">
        <v>63997</v>
      </c>
      <c r="O23" s="40" t="n">
        <v>31643</v>
      </c>
      <c r="P23" s="40" t="n">
        <v>32354</v>
      </c>
      <c r="Q23" s="24" t="n">
        <v>111.103973889342</v>
      </c>
      <c r="R23" s="40" t="n">
        <v>64018</v>
      </c>
      <c r="S23" s="40" t="n">
        <v>31945</v>
      </c>
      <c r="T23" s="40" t="n">
        <v>32073</v>
      </c>
      <c r="U23" s="24" t="n">
        <v>111.1</v>
      </c>
    </row>
    <row r="24" customFormat="false" ht="12.95" hidden="false" customHeight="true" outlineLevel="0" collapsed="false">
      <c r="A24" s="31" t="s">
        <v>30</v>
      </c>
      <c r="B24" s="32" t="n">
        <v>6568</v>
      </c>
      <c r="C24" s="33" t="n">
        <v>3113</v>
      </c>
      <c r="D24" s="34" t="n">
        <v>3455</v>
      </c>
      <c r="E24" s="35" t="e">
        <f aca="false"/>
        <v>#DIV/0!</v>
      </c>
      <c r="F24" s="36" t="n">
        <v>6510</v>
      </c>
      <c r="G24" s="36" t="n">
        <v>3316</v>
      </c>
      <c r="H24" s="37" t="n">
        <v>3194</v>
      </c>
      <c r="I24" s="35" t="n">
        <v>33.4635550529454</v>
      </c>
      <c r="J24" s="36" t="n">
        <v>6114</v>
      </c>
      <c r="K24" s="37" t="n">
        <v>2948</v>
      </c>
      <c r="L24" s="36" t="n">
        <v>3166</v>
      </c>
      <c r="M24" s="35" t="n">
        <v>31.3860369609856</v>
      </c>
      <c r="N24" s="36" t="n">
        <v>6015</v>
      </c>
      <c r="O24" s="37" t="n">
        <v>2965</v>
      </c>
      <c r="P24" s="36" t="n">
        <v>3050</v>
      </c>
      <c r="Q24" s="35" t="n">
        <v>30.8778234086242</v>
      </c>
      <c r="R24" s="36" t="n">
        <v>5825</v>
      </c>
      <c r="S24" s="37" t="n">
        <v>2900</v>
      </c>
      <c r="T24" s="36" t="n">
        <v>2925</v>
      </c>
      <c r="U24" s="35" t="n">
        <v>29.9</v>
      </c>
    </row>
    <row r="25" customFormat="false" ht="11.25" hidden="false" customHeight="true" outlineLevel="0" collapsed="false">
      <c r="A25" s="31" t="s">
        <v>31</v>
      </c>
      <c r="B25" s="32" t="n">
        <v>4178</v>
      </c>
      <c r="C25" s="33" t="n">
        <v>1908</v>
      </c>
      <c r="D25" s="34" t="n">
        <v>2270</v>
      </c>
      <c r="E25" s="35" t="e">
        <f aca="false"/>
        <v>#DIV/0!</v>
      </c>
      <c r="F25" s="36" t="n">
        <v>3567</v>
      </c>
      <c r="G25" s="36" t="n">
        <v>1736</v>
      </c>
      <c r="H25" s="37" t="n">
        <v>1831</v>
      </c>
      <c r="I25" s="35" t="n">
        <v>55.6040530007794</v>
      </c>
      <c r="J25" s="36" t="n">
        <v>3513</v>
      </c>
      <c r="K25" s="37" t="n">
        <v>1685</v>
      </c>
      <c r="L25" s="36" t="n">
        <v>1828</v>
      </c>
      <c r="M25" s="35" t="n">
        <v>55.6735340729002</v>
      </c>
      <c r="N25" s="36" t="n">
        <v>3437</v>
      </c>
      <c r="O25" s="37" t="n">
        <v>1675</v>
      </c>
      <c r="P25" s="36" t="n">
        <v>1762</v>
      </c>
      <c r="Q25" s="35" t="n">
        <v>54.4518377693283</v>
      </c>
      <c r="R25" s="36" t="n">
        <v>3281</v>
      </c>
      <c r="S25" s="37" t="n">
        <v>1603</v>
      </c>
      <c r="T25" s="36" t="n">
        <v>1678</v>
      </c>
      <c r="U25" s="35" t="n">
        <v>52</v>
      </c>
    </row>
    <row r="26" customFormat="false" ht="11.25" hidden="false" customHeight="true" outlineLevel="0" collapsed="false">
      <c r="A26" s="31" t="s">
        <v>32</v>
      </c>
      <c r="B26" s="32" t="n">
        <v>2300</v>
      </c>
      <c r="C26" s="33" t="n">
        <v>1205</v>
      </c>
      <c r="D26" s="34" t="n">
        <v>1095</v>
      </c>
      <c r="E26" s="35" t="e">
        <f aca="false"/>
        <v>#DIV/0!</v>
      </c>
      <c r="F26" s="36" t="n">
        <v>2134</v>
      </c>
      <c r="G26" s="36" t="n">
        <v>1118</v>
      </c>
      <c r="H26" s="37" t="n">
        <v>1016</v>
      </c>
      <c r="I26" s="35" t="n">
        <v>27.222860058681</v>
      </c>
      <c r="J26" s="36" t="n">
        <v>1891</v>
      </c>
      <c r="K26" s="37" t="n">
        <v>968</v>
      </c>
      <c r="L26" s="36" t="n">
        <v>923</v>
      </c>
      <c r="M26" s="35" t="n">
        <v>23.1286692759296</v>
      </c>
      <c r="N26" s="36" t="n">
        <v>1963</v>
      </c>
      <c r="O26" s="37" t="n">
        <v>1090</v>
      </c>
      <c r="P26" s="36" t="n">
        <v>873</v>
      </c>
      <c r="Q26" s="35" t="n">
        <v>24.000489057342</v>
      </c>
      <c r="R26" s="36" t="n">
        <v>1867</v>
      </c>
      <c r="S26" s="37" t="n">
        <v>1022</v>
      </c>
      <c r="T26" s="36" t="n">
        <v>845</v>
      </c>
      <c r="U26" s="35" t="n">
        <v>22.8</v>
      </c>
    </row>
    <row r="27" customFormat="false" ht="11.25" hidden="false" customHeight="true" outlineLevel="0" collapsed="false">
      <c r="A27" s="31" t="s">
        <v>33</v>
      </c>
      <c r="B27" s="32" t="n">
        <v>11100</v>
      </c>
      <c r="C27" s="33" t="n">
        <v>5570</v>
      </c>
      <c r="D27" s="34" t="n">
        <v>5530</v>
      </c>
      <c r="E27" s="35" t="e">
        <f aca="false"/>
        <v>#DIV/0!</v>
      </c>
      <c r="F27" s="36" t="n">
        <v>9465</v>
      </c>
      <c r="G27" s="36" t="n">
        <v>4602</v>
      </c>
      <c r="H27" s="37" t="n">
        <v>4863</v>
      </c>
      <c r="I27" s="35" t="n">
        <v>240.411480822962</v>
      </c>
      <c r="J27" s="36" t="n">
        <v>9165</v>
      </c>
      <c r="K27" s="37" t="n">
        <v>4453</v>
      </c>
      <c r="L27" s="36" t="n">
        <v>4712</v>
      </c>
      <c r="M27" s="35" t="n">
        <v>229.987452948557</v>
      </c>
      <c r="N27" s="36" t="n">
        <v>9486</v>
      </c>
      <c r="O27" s="37" t="n">
        <v>4678</v>
      </c>
      <c r="P27" s="36" t="n">
        <v>4808</v>
      </c>
      <c r="Q27" s="35" t="n">
        <v>238.042659974906</v>
      </c>
      <c r="R27" s="36" t="n">
        <v>9492</v>
      </c>
      <c r="S27" s="37" t="n">
        <v>4726</v>
      </c>
      <c r="T27" s="36" t="n">
        <v>4766</v>
      </c>
      <c r="U27" s="35" t="n">
        <v>238.1</v>
      </c>
    </row>
    <row r="28" customFormat="false" ht="11.25" hidden="false" customHeight="true" outlineLevel="0" collapsed="false">
      <c r="A28" s="31" t="s">
        <v>34</v>
      </c>
      <c r="B28" s="32" t="n">
        <v>17823</v>
      </c>
      <c r="C28" s="33" t="n">
        <v>9001</v>
      </c>
      <c r="D28" s="34" t="n">
        <v>8822</v>
      </c>
      <c r="E28" s="35" t="e">
        <f aca="false"/>
        <v>#DIV/0!</v>
      </c>
      <c r="F28" s="36" t="n">
        <v>15116</v>
      </c>
      <c r="G28" s="36" t="n">
        <v>7551</v>
      </c>
      <c r="H28" s="37" t="n">
        <v>7565</v>
      </c>
      <c r="I28" s="35" t="n">
        <v>273.989487040058</v>
      </c>
      <c r="J28" s="36" t="n">
        <v>15043</v>
      </c>
      <c r="K28" s="37" t="n">
        <v>7455</v>
      </c>
      <c r="L28" s="36" t="n">
        <v>7588</v>
      </c>
      <c r="M28" s="35" t="n">
        <v>277.290322580645</v>
      </c>
      <c r="N28" s="36" t="n">
        <v>14718</v>
      </c>
      <c r="O28" s="37" t="n">
        <v>7303</v>
      </c>
      <c r="P28" s="36" t="n">
        <v>7415</v>
      </c>
      <c r="Q28" s="35" t="n">
        <v>271.099650027629</v>
      </c>
      <c r="R28" s="36" t="n">
        <v>14522</v>
      </c>
      <c r="S28" s="37" t="n">
        <v>7266</v>
      </c>
      <c r="T28" s="36" t="n">
        <v>7256</v>
      </c>
      <c r="U28" s="35" t="n">
        <v>267.5</v>
      </c>
    </row>
    <row r="29" customFormat="false" ht="11.25" hidden="false" customHeight="true" outlineLevel="0" collapsed="false">
      <c r="A29" s="31" t="s">
        <v>35</v>
      </c>
      <c r="B29" s="32" t="n">
        <v>8266</v>
      </c>
      <c r="C29" s="33" t="n">
        <v>4192</v>
      </c>
      <c r="D29" s="34" t="n">
        <v>4074</v>
      </c>
      <c r="E29" s="35" t="e">
        <f aca="false"/>
        <v>#DIV/0!</v>
      </c>
      <c r="F29" s="36" t="n">
        <v>8268</v>
      </c>
      <c r="G29" s="36" t="n">
        <v>4191</v>
      </c>
      <c r="H29" s="37" t="n">
        <v>4077</v>
      </c>
      <c r="I29" s="35" t="n">
        <v>162.244897959184</v>
      </c>
      <c r="J29" s="36" t="n">
        <v>8486</v>
      </c>
      <c r="K29" s="37" t="n">
        <v>4298</v>
      </c>
      <c r="L29" s="36" t="n">
        <v>4188</v>
      </c>
      <c r="M29" s="35" t="n">
        <v>167.50888274773</v>
      </c>
      <c r="N29" s="36" t="n">
        <v>8685</v>
      </c>
      <c r="O29" s="37" t="n">
        <v>4388</v>
      </c>
      <c r="P29" s="36" t="n">
        <v>4297</v>
      </c>
      <c r="Q29" s="35" t="n">
        <v>171.437031188314</v>
      </c>
      <c r="R29" s="36" t="n">
        <v>9064</v>
      </c>
      <c r="S29" s="37" t="n">
        <v>4545</v>
      </c>
      <c r="T29" s="36" t="n">
        <v>4519</v>
      </c>
      <c r="U29" s="35" t="n">
        <v>178.7</v>
      </c>
    </row>
    <row r="30" customFormat="false" ht="11.25" hidden="false" customHeight="true" outlineLevel="0" collapsed="false">
      <c r="A30" s="31" t="s">
        <v>36</v>
      </c>
      <c r="B30" s="32" t="n">
        <v>3819</v>
      </c>
      <c r="C30" s="33" t="n">
        <v>1858</v>
      </c>
      <c r="D30" s="34" t="n">
        <v>1961</v>
      </c>
      <c r="E30" s="35" t="e">
        <f aca="false"/>
        <v>#DIV/0!</v>
      </c>
      <c r="F30" s="36" t="n">
        <v>4414</v>
      </c>
      <c r="G30" s="36" t="n">
        <v>2156</v>
      </c>
      <c r="H30" s="37" t="n">
        <v>2258</v>
      </c>
      <c r="I30" s="35" t="n">
        <v>143.966079582518</v>
      </c>
      <c r="J30" s="36" t="n">
        <v>4630</v>
      </c>
      <c r="K30" s="37" t="n">
        <v>2290</v>
      </c>
      <c r="L30" s="36" t="n">
        <v>2340</v>
      </c>
      <c r="M30" s="35" t="n">
        <v>148.065238247522</v>
      </c>
      <c r="N30" s="36" t="n">
        <v>4651</v>
      </c>
      <c r="O30" s="37" t="n">
        <v>2293</v>
      </c>
      <c r="P30" s="36" t="n">
        <v>2358</v>
      </c>
      <c r="Q30" s="35" t="n">
        <v>148.736808442597</v>
      </c>
      <c r="R30" s="36" t="n">
        <v>4749</v>
      </c>
      <c r="S30" s="37" t="n">
        <v>2376</v>
      </c>
      <c r="T30" s="36" t="n">
        <v>2373</v>
      </c>
      <c r="U30" s="35" t="n">
        <v>151.8</v>
      </c>
    </row>
    <row r="31" customFormat="false" ht="11.25" hidden="false" customHeight="true" outlineLevel="0" collapsed="false">
      <c r="A31" s="31" t="s">
        <v>37</v>
      </c>
      <c r="B31" s="32" t="n">
        <v>10120</v>
      </c>
      <c r="C31" s="33" t="n">
        <v>4772</v>
      </c>
      <c r="D31" s="34" t="n">
        <v>5348</v>
      </c>
      <c r="E31" s="35" t="e">
        <f aca="false"/>
        <v>#DIV/0!</v>
      </c>
      <c r="F31" s="36" t="n">
        <v>10005</v>
      </c>
      <c r="G31" s="36" t="n">
        <v>4751</v>
      </c>
      <c r="H31" s="37" t="n">
        <v>5254</v>
      </c>
      <c r="I31" s="35" t="n">
        <v>264.892772041303</v>
      </c>
      <c r="J31" s="36" t="n">
        <v>9525</v>
      </c>
      <c r="K31" s="37" t="n">
        <v>4463</v>
      </c>
      <c r="L31" s="36" t="n">
        <v>5062</v>
      </c>
      <c r="M31" s="35" t="n">
        <v>253.594249201278</v>
      </c>
      <c r="N31" s="36" t="n">
        <v>9911</v>
      </c>
      <c r="O31" s="37" t="n">
        <v>4716</v>
      </c>
      <c r="P31" s="36" t="n">
        <v>5195</v>
      </c>
      <c r="Q31" s="35" t="n">
        <v>263.871139510117</v>
      </c>
      <c r="R31" s="36" t="n">
        <v>10106</v>
      </c>
      <c r="S31" s="37" t="n">
        <v>4933</v>
      </c>
      <c r="T31" s="36" t="n">
        <v>5173</v>
      </c>
      <c r="U31" s="35" t="n">
        <v>268.3</v>
      </c>
    </row>
    <row r="32" customFormat="false" ht="11.25" hidden="false" customHeight="true" outlineLevel="0" collapsed="false">
      <c r="A32" s="31" t="s">
        <v>38</v>
      </c>
      <c r="B32" s="32" t="n">
        <v>5254</v>
      </c>
      <c r="C32" s="33" t="n">
        <v>2489</v>
      </c>
      <c r="D32" s="34" t="n">
        <v>2765</v>
      </c>
      <c r="E32" s="35" t="e">
        <f aca="false"/>
        <v>#DIV/0!</v>
      </c>
      <c r="F32" s="36" t="n">
        <v>5055</v>
      </c>
      <c r="G32" s="36" t="n">
        <v>2472</v>
      </c>
      <c r="H32" s="37" t="n">
        <v>2583</v>
      </c>
      <c r="I32" s="35" t="n">
        <v>220.935314685315</v>
      </c>
      <c r="J32" s="36" t="n">
        <v>5127</v>
      </c>
      <c r="K32" s="37" t="n">
        <v>2506</v>
      </c>
      <c r="L32" s="36" t="n">
        <v>2621</v>
      </c>
      <c r="M32" s="35" t="n">
        <v>224.278215223097</v>
      </c>
      <c r="N32" s="36" t="n">
        <v>5131</v>
      </c>
      <c r="O32" s="37" t="n">
        <v>2535</v>
      </c>
      <c r="P32" s="36" t="n">
        <v>2596</v>
      </c>
      <c r="Q32" s="35" t="n">
        <v>226.334362593736</v>
      </c>
      <c r="R32" s="36" t="n">
        <v>5112</v>
      </c>
      <c r="S32" s="37" t="n">
        <v>2574</v>
      </c>
      <c r="T32" s="36" t="n">
        <v>2538</v>
      </c>
      <c r="U32" s="35" t="n">
        <v>224.9</v>
      </c>
    </row>
    <row r="33" customFormat="false" ht="15" hidden="false" customHeight="true" outlineLevel="0" collapsed="false">
      <c r="A33" s="21" t="s">
        <v>39</v>
      </c>
      <c r="B33" s="38" t="n">
        <v>110675</v>
      </c>
      <c r="C33" s="39" t="n">
        <v>54690</v>
      </c>
      <c r="D33" s="39" t="n">
        <v>55985</v>
      </c>
      <c r="E33" s="24" t="e">
        <f aca="false"/>
        <v>#DIV/0!</v>
      </c>
      <c r="F33" s="40" t="n">
        <v>134495</v>
      </c>
      <c r="G33" s="40" t="n">
        <v>67113</v>
      </c>
      <c r="H33" s="40" t="n">
        <v>67382</v>
      </c>
      <c r="I33" s="24" t="n">
        <v>1006.09664871335</v>
      </c>
      <c r="J33" s="40" t="n">
        <v>143761</v>
      </c>
      <c r="K33" s="40" t="n">
        <v>71418</v>
      </c>
      <c r="L33" s="40" t="n">
        <v>72343</v>
      </c>
      <c r="M33" s="24" t="n">
        <v>1046.44780899694</v>
      </c>
      <c r="N33" s="40" t="n">
        <v>154023</v>
      </c>
      <c r="O33" s="40" t="n">
        <v>76294</v>
      </c>
      <c r="P33" s="40" t="n">
        <v>77729</v>
      </c>
      <c r="Q33" s="24" t="n">
        <v>1119.84150065435</v>
      </c>
      <c r="R33" s="40" t="n">
        <v>165778</v>
      </c>
      <c r="S33" s="40" t="n">
        <v>82340</v>
      </c>
      <c r="T33" s="40" t="n">
        <v>83438</v>
      </c>
      <c r="U33" s="24" t="n">
        <v>1192.6</v>
      </c>
    </row>
    <row r="34" customFormat="false" ht="12.95" hidden="false" customHeight="true" outlineLevel="0" collapsed="false">
      <c r="A34" s="31" t="s">
        <v>40</v>
      </c>
      <c r="B34" s="32" t="n">
        <v>13833</v>
      </c>
      <c r="C34" s="33" t="n">
        <v>6879</v>
      </c>
      <c r="D34" s="34" t="n">
        <v>6954</v>
      </c>
      <c r="E34" s="35" t="e">
        <f aca="false"/>
        <v>#DIV/0!</v>
      </c>
      <c r="F34" s="36" t="n">
        <v>13947</v>
      </c>
      <c r="G34" s="36" t="n">
        <v>6984</v>
      </c>
      <c r="H34" s="37" t="n">
        <v>6963</v>
      </c>
      <c r="I34" s="35" t="n">
        <v>806.651243493349</v>
      </c>
      <c r="J34" s="36" t="n">
        <v>14125</v>
      </c>
      <c r="K34" s="37" t="n">
        <v>7072</v>
      </c>
      <c r="L34" s="36" t="n">
        <v>7053</v>
      </c>
      <c r="M34" s="35" t="n">
        <v>753.735325506937</v>
      </c>
      <c r="N34" s="36" t="n">
        <v>13123</v>
      </c>
      <c r="O34" s="37" t="n">
        <v>6643</v>
      </c>
      <c r="P34" s="36" t="n">
        <v>6480</v>
      </c>
      <c r="Q34" s="35" t="n">
        <v>699.893333333333</v>
      </c>
      <c r="R34" s="36" t="n">
        <v>13358</v>
      </c>
      <c r="S34" s="37" t="n">
        <v>6812</v>
      </c>
      <c r="T34" s="36" t="n">
        <v>6546</v>
      </c>
      <c r="U34" s="35" t="n">
        <v>704.9</v>
      </c>
    </row>
    <row r="35" customFormat="false" ht="11.25" hidden="false" customHeight="true" outlineLevel="0" collapsed="false">
      <c r="A35" s="31" t="s">
        <v>41</v>
      </c>
      <c r="B35" s="32" t="n">
        <v>12220</v>
      </c>
      <c r="C35" s="33" t="n">
        <v>6090</v>
      </c>
      <c r="D35" s="34" t="n">
        <v>6130</v>
      </c>
      <c r="E35" s="35" t="e">
        <f aca="false"/>
        <v>#DIV/0!</v>
      </c>
      <c r="F35" s="36" t="n">
        <v>13121</v>
      </c>
      <c r="G35" s="36" t="n">
        <v>6652</v>
      </c>
      <c r="H35" s="37" t="n">
        <v>6469</v>
      </c>
      <c r="I35" s="35" t="n">
        <v>1071.97712418301</v>
      </c>
      <c r="J35" s="36" t="n">
        <v>13035</v>
      </c>
      <c r="K35" s="37" t="n">
        <v>6593</v>
      </c>
      <c r="L35" s="36" t="n">
        <v>6442</v>
      </c>
      <c r="M35" s="35" t="n">
        <v>1028.80820836622</v>
      </c>
      <c r="N35" s="36" t="n">
        <v>13128</v>
      </c>
      <c r="O35" s="37" t="n">
        <v>6673</v>
      </c>
      <c r="P35" s="36" t="n">
        <v>6455</v>
      </c>
      <c r="Q35" s="35" t="n">
        <v>1029.64705882353</v>
      </c>
      <c r="R35" s="36" t="n">
        <v>13581</v>
      </c>
      <c r="S35" s="37" t="n">
        <v>6930</v>
      </c>
      <c r="T35" s="36" t="n">
        <v>6651</v>
      </c>
      <c r="U35" s="35" t="n">
        <v>992.8</v>
      </c>
    </row>
    <row r="36" customFormat="false" ht="11.25" hidden="false" customHeight="true" outlineLevel="0" collapsed="false">
      <c r="A36" s="31" t="s">
        <v>42</v>
      </c>
      <c r="B36" s="32" t="n">
        <v>24232</v>
      </c>
      <c r="C36" s="33" t="n">
        <v>11855</v>
      </c>
      <c r="D36" s="34" t="n">
        <v>12377</v>
      </c>
      <c r="E36" s="35" t="e">
        <f aca="false"/>
        <v>#DIV/0!</v>
      </c>
      <c r="F36" s="36" t="n">
        <v>28536</v>
      </c>
      <c r="G36" s="36" t="n">
        <v>14133</v>
      </c>
      <c r="H36" s="37" t="n">
        <v>14403</v>
      </c>
      <c r="I36" s="35" t="n">
        <v>827.610208816705</v>
      </c>
      <c r="J36" s="36" t="n">
        <v>30750</v>
      </c>
      <c r="K36" s="37" t="n">
        <v>15188</v>
      </c>
      <c r="L36" s="36" t="n">
        <v>15562</v>
      </c>
      <c r="M36" s="35" t="n">
        <v>874.32470855843</v>
      </c>
      <c r="N36" s="36" t="n">
        <v>32912</v>
      </c>
      <c r="O36" s="37" t="n">
        <v>16266</v>
      </c>
      <c r="P36" s="36" t="n">
        <v>16646</v>
      </c>
      <c r="Q36" s="35" t="n">
        <v>935.797554734148</v>
      </c>
      <c r="R36" s="36" t="n">
        <v>36115</v>
      </c>
      <c r="S36" s="37" t="n">
        <v>17953</v>
      </c>
      <c r="T36" s="36" t="n">
        <v>18162</v>
      </c>
      <c r="U36" s="35" t="n">
        <v>1026.9</v>
      </c>
    </row>
    <row r="37" customFormat="false" ht="11.25" hidden="false" customHeight="true" outlineLevel="0" collapsed="false">
      <c r="A37" s="31" t="s">
        <v>43</v>
      </c>
      <c r="B37" s="32" t="n">
        <v>14067</v>
      </c>
      <c r="C37" s="33" t="n">
        <v>6939</v>
      </c>
      <c r="D37" s="34" t="n">
        <v>7128</v>
      </c>
      <c r="E37" s="35" t="e">
        <f aca="false"/>
        <v>#DIV/0!</v>
      </c>
      <c r="F37" s="36" t="n">
        <v>14126</v>
      </c>
      <c r="G37" s="36" t="n">
        <v>6961</v>
      </c>
      <c r="H37" s="37" t="n">
        <v>7165</v>
      </c>
      <c r="I37" s="35" t="n">
        <v>961.606535057863</v>
      </c>
      <c r="J37" s="36" t="n">
        <v>13865</v>
      </c>
      <c r="K37" s="37" t="n">
        <v>6720</v>
      </c>
      <c r="L37" s="36" t="n">
        <v>7145</v>
      </c>
      <c r="M37" s="35" t="n">
        <v>921.875</v>
      </c>
      <c r="N37" s="36" t="n">
        <v>13752</v>
      </c>
      <c r="O37" s="37" t="n">
        <v>6694</v>
      </c>
      <c r="P37" s="36" t="n">
        <v>7058</v>
      </c>
      <c r="Q37" s="35" t="n">
        <v>914.36170212766</v>
      </c>
      <c r="R37" s="36" t="n">
        <v>13661</v>
      </c>
      <c r="S37" s="37" t="n">
        <v>6669</v>
      </c>
      <c r="T37" s="36" t="n">
        <v>6992</v>
      </c>
      <c r="U37" s="35" t="n">
        <v>908.3</v>
      </c>
    </row>
    <row r="38" customFormat="false" ht="11.25" hidden="false" customHeight="true" outlineLevel="0" collapsed="false">
      <c r="A38" s="31" t="s">
        <v>44</v>
      </c>
      <c r="B38" s="32" t="n">
        <v>12765</v>
      </c>
      <c r="C38" s="33" t="n">
        <v>6210</v>
      </c>
      <c r="D38" s="34" t="n">
        <v>6555</v>
      </c>
      <c r="E38" s="35" t="e">
        <f aca="false"/>
        <v>#DIV/0!</v>
      </c>
      <c r="F38" s="36" t="n">
        <v>19008</v>
      </c>
      <c r="G38" s="36" t="n">
        <v>9269</v>
      </c>
      <c r="H38" s="37" t="n">
        <v>9739</v>
      </c>
      <c r="I38" s="35" t="n">
        <v>1438.90991672975</v>
      </c>
      <c r="J38" s="36" t="n">
        <v>20730</v>
      </c>
      <c r="K38" s="37" t="n">
        <v>10047</v>
      </c>
      <c r="L38" s="36" t="n">
        <v>10683</v>
      </c>
      <c r="M38" s="35" t="n">
        <v>1522.02643171806</v>
      </c>
      <c r="N38" s="36" t="n">
        <v>23737</v>
      </c>
      <c r="O38" s="37" t="n">
        <v>11487</v>
      </c>
      <c r="P38" s="36" t="n">
        <v>12250</v>
      </c>
      <c r="Q38" s="35" t="n">
        <v>1742.8046989721</v>
      </c>
      <c r="R38" s="36" t="n">
        <v>25554</v>
      </c>
      <c r="S38" s="37" t="n">
        <v>12340</v>
      </c>
      <c r="T38" s="36" t="n">
        <v>13214</v>
      </c>
      <c r="U38" s="35" t="n">
        <v>1876.2</v>
      </c>
    </row>
    <row r="39" customFormat="false" ht="11.25" hidden="false" customHeight="true" outlineLevel="0" collapsed="false">
      <c r="A39" s="31" t="s">
        <v>45</v>
      </c>
      <c r="B39" s="32" t="n">
        <v>10944</v>
      </c>
      <c r="C39" s="33" t="n">
        <v>5358</v>
      </c>
      <c r="D39" s="34" t="n">
        <v>5586</v>
      </c>
      <c r="E39" s="35" t="e">
        <f aca="false"/>
        <v>#DIV/0!</v>
      </c>
      <c r="F39" s="36" t="n">
        <v>13011</v>
      </c>
      <c r="G39" s="36" t="n">
        <v>6340</v>
      </c>
      <c r="H39" s="37" t="n">
        <v>6671</v>
      </c>
      <c r="I39" s="35" t="n">
        <v>1172.16216216216</v>
      </c>
      <c r="J39" s="36" t="n">
        <v>13707</v>
      </c>
      <c r="K39" s="37" t="n">
        <v>6569</v>
      </c>
      <c r="L39" s="36" t="n">
        <v>7138</v>
      </c>
      <c r="M39" s="35" t="n">
        <v>1198.16433566434</v>
      </c>
      <c r="N39" s="36" t="n">
        <v>15023</v>
      </c>
      <c r="O39" s="37" t="n">
        <v>7167</v>
      </c>
      <c r="P39" s="36" t="n">
        <v>7856</v>
      </c>
      <c r="Q39" s="35" t="n">
        <v>1305.21285838401</v>
      </c>
      <c r="R39" s="36" t="n">
        <v>15745</v>
      </c>
      <c r="S39" s="37" t="n">
        <v>7475</v>
      </c>
      <c r="T39" s="36" t="n">
        <v>8270</v>
      </c>
      <c r="U39" s="35" t="n">
        <v>1366.8</v>
      </c>
    </row>
    <row r="40" customFormat="false" ht="11.25" hidden="false" customHeight="true" outlineLevel="0" collapsed="false">
      <c r="A40" s="31" t="s">
        <v>46</v>
      </c>
      <c r="B40" s="32" t="n">
        <v>10315</v>
      </c>
      <c r="C40" s="33" t="n">
        <v>5105</v>
      </c>
      <c r="D40" s="34" t="n">
        <v>5210</v>
      </c>
      <c r="E40" s="35" t="e">
        <f aca="false"/>
        <v>#DIV/0!</v>
      </c>
      <c r="F40" s="36" t="n">
        <v>10765</v>
      </c>
      <c r="G40" s="36" t="n">
        <v>5520</v>
      </c>
      <c r="H40" s="37" t="n">
        <v>5245</v>
      </c>
      <c r="I40" s="35" t="n">
        <v>704.977079240341</v>
      </c>
      <c r="J40" s="36" t="n">
        <v>12060</v>
      </c>
      <c r="K40" s="37" t="n">
        <v>6257</v>
      </c>
      <c r="L40" s="36" t="n">
        <v>5803</v>
      </c>
      <c r="M40" s="35" t="n">
        <v>780.077619663648</v>
      </c>
      <c r="N40" s="36" t="n">
        <v>13832</v>
      </c>
      <c r="O40" s="37" t="n">
        <v>7062</v>
      </c>
      <c r="P40" s="36" t="n">
        <v>6770</v>
      </c>
      <c r="Q40" s="35" t="n">
        <v>894.695989650712</v>
      </c>
      <c r="R40" s="36" t="n">
        <v>14987</v>
      </c>
      <c r="S40" s="37" t="n">
        <v>7653</v>
      </c>
      <c r="T40" s="36" t="n">
        <v>7334</v>
      </c>
      <c r="U40" s="35" t="n">
        <v>969.4</v>
      </c>
    </row>
    <row r="41" customFormat="false" ht="11.25" hidden="false" customHeight="true" outlineLevel="0" collapsed="false">
      <c r="A41" s="31" t="s">
        <v>47</v>
      </c>
      <c r="B41" s="32" t="n">
        <v>12299</v>
      </c>
      <c r="C41" s="33" t="n">
        <v>6254</v>
      </c>
      <c r="D41" s="34" t="n">
        <v>6045</v>
      </c>
      <c r="E41" s="35" t="e">
        <f aca="false"/>
        <v>#DIV/0!</v>
      </c>
      <c r="F41" s="36" t="n">
        <v>21981</v>
      </c>
      <c r="G41" s="36" t="n">
        <v>11254</v>
      </c>
      <c r="H41" s="37" t="n">
        <v>10727</v>
      </c>
      <c r="I41" s="35" t="n">
        <v>1427.33766233766</v>
      </c>
      <c r="J41" s="36" t="n">
        <v>25489</v>
      </c>
      <c r="K41" s="37" t="n">
        <v>12972</v>
      </c>
      <c r="L41" s="36" t="n">
        <v>12517</v>
      </c>
      <c r="M41" s="35" t="n">
        <v>1672.50656167979</v>
      </c>
      <c r="N41" s="36" t="n">
        <v>28516</v>
      </c>
      <c r="O41" s="37" t="n">
        <v>14302</v>
      </c>
      <c r="P41" s="36" t="n">
        <v>14214</v>
      </c>
      <c r="Q41" s="35" t="n">
        <v>1871.12860892388</v>
      </c>
      <c r="R41" s="36" t="n">
        <v>32777</v>
      </c>
      <c r="S41" s="37" t="n">
        <v>16508</v>
      </c>
      <c r="T41" s="36" t="n">
        <v>16269</v>
      </c>
      <c r="U41" s="35" t="n">
        <v>2105.1</v>
      </c>
    </row>
    <row r="42" customFormat="false" ht="15" hidden="false" customHeight="true" outlineLevel="0" collapsed="false">
      <c r="A42" s="21" t="s">
        <v>48</v>
      </c>
      <c r="B42" s="38" t="n">
        <v>120822</v>
      </c>
      <c r="C42" s="39" t="n">
        <v>60059</v>
      </c>
      <c r="D42" s="39" t="n">
        <v>60763</v>
      </c>
      <c r="E42" s="24" t="e">
        <f aca="false"/>
        <v>#DIV/0!</v>
      </c>
      <c r="F42" s="40" t="n">
        <v>113107</v>
      </c>
      <c r="G42" s="40" t="n">
        <v>56842</v>
      </c>
      <c r="H42" s="40" t="n">
        <v>56265</v>
      </c>
      <c r="I42" s="24" t="n">
        <v>396.241022946225</v>
      </c>
      <c r="J42" s="40" t="n">
        <v>118807</v>
      </c>
      <c r="K42" s="40" t="n">
        <v>59373</v>
      </c>
      <c r="L42" s="40" t="n">
        <v>59434</v>
      </c>
      <c r="M42" s="24" t="n">
        <v>420.749371392145</v>
      </c>
      <c r="N42" s="40" t="n">
        <v>124828</v>
      </c>
      <c r="O42" s="40" t="n">
        <v>62413</v>
      </c>
      <c r="P42" s="40" t="n">
        <v>62415</v>
      </c>
      <c r="Q42" s="24" t="n">
        <v>441.869026548673</v>
      </c>
      <c r="R42" s="40" t="n">
        <v>129105</v>
      </c>
      <c r="S42" s="40" t="n">
        <v>64563</v>
      </c>
      <c r="T42" s="40" t="n">
        <v>64542</v>
      </c>
      <c r="U42" s="24" t="n">
        <v>456.136941775014</v>
      </c>
    </row>
    <row r="43" customFormat="false" ht="11.25" hidden="false" customHeight="true" outlineLevel="0" collapsed="false">
      <c r="A43" s="31" t="s">
        <v>49</v>
      </c>
      <c r="B43" s="32" t="n">
        <v>10591</v>
      </c>
      <c r="C43" s="33" t="n">
        <v>5320</v>
      </c>
      <c r="D43" s="34" t="n">
        <v>5271</v>
      </c>
      <c r="E43" s="35" t="e">
        <f aca="false"/>
        <v>#DIV/0!</v>
      </c>
      <c r="F43" s="36" t="n">
        <v>13148</v>
      </c>
      <c r="G43" s="36" t="n">
        <v>6658</v>
      </c>
      <c r="H43" s="37" t="n">
        <v>6490</v>
      </c>
      <c r="I43" s="35" t="n">
        <v>881.233243967829</v>
      </c>
      <c r="J43" s="36" t="n">
        <v>14150</v>
      </c>
      <c r="K43" s="37" t="n">
        <v>7130</v>
      </c>
      <c r="L43" s="36" t="n">
        <v>7020</v>
      </c>
      <c r="M43" s="35" t="n">
        <v>956.081081081081</v>
      </c>
      <c r="N43" s="36" t="n">
        <v>15938</v>
      </c>
      <c r="O43" s="37" t="n">
        <v>7916</v>
      </c>
      <c r="P43" s="36" t="n">
        <v>8022</v>
      </c>
      <c r="Q43" s="35" t="n">
        <v>1076.89189189189</v>
      </c>
      <c r="R43" s="36" t="n">
        <v>16879</v>
      </c>
      <c r="S43" s="37" t="n">
        <v>8306</v>
      </c>
      <c r="T43" s="36" t="n">
        <v>8573</v>
      </c>
      <c r="U43" s="35" t="n">
        <v>1141.2</v>
      </c>
    </row>
    <row r="44" customFormat="false" ht="11.25" hidden="false" customHeight="true" outlineLevel="0" collapsed="false">
      <c r="A44" s="31" t="s">
        <v>50</v>
      </c>
      <c r="B44" s="32" t="n">
        <v>7056</v>
      </c>
      <c r="C44" s="33" t="n">
        <v>3416</v>
      </c>
      <c r="D44" s="34" t="n">
        <v>3640</v>
      </c>
      <c r="E44" s="35" t="e">
        <f aca="false"/>
        <v>#DIV/0!</v>
      </c>
      <c r="F44" s="36" t="n">
        <v>6770</v>
      </c>
      <c r="G44" s="36" t="n">
        <v>3339</v>
      </c>
      <c r="H44" s="37" t="n">
        <v>3431</v>
      </c>
      <c r="I44" s="35" t="n">
        <v>508.258258258258</v>
      </c>
      <c r="J44" s="36" t="n">
        <v>6568</v>
      </c>
      <c r="K44" s="37" t="n">
        <v>3237</v>
      </c>
      <c r="L44" s="36" t="n">
        <v>3331</v>
      </c>
      <c r="M44" s="35" t="n">
        <v>543.708609271523</v>
      </c>
      <c r="N44" s="36" t="n">
        <v>7095</v>
      </c>
      <c r="O44" s="37" t="n">
        <v>3547</v>
      </c>
      <c r="P44" s="36" t="n">
        <v>3548</v>
      </c>
      <c r="Q44" s="35" t="n">
        <v>587.334437086093</v>
      </c>
      <c r="R44" s="36" t="n">
        <v>7747</v>
      </c>
      <c r="S44" s="37" t="n">
        <v>3848</v>
      </c>
      <c r="T44" s="36" t="n">
        <v>3899</v>
      </c>
      <c r="U44" s="35" t="n">
        <v>639.7</v>
      </c>
    </row>
    <row r="45" customFormat="false" ht="11.25" hidden="false" customHeight="true" outlineLevel="0" collapsed="false">
      <c r="A45" s="31" t="s">
        <v>51</v>
      </c>
      <c r="B45" s="32" t="n">
        <v>9353</v>
      </c>
      <c r="C45" s="33" t="n">
        <v>4695</v>
      </c>
      <c r="D45" s="34" t="n">
        <v>4658</v>
      </c>
      <c r="E45" s="35" t="e">
        <f aca="false"/>
        <v>#DIV/0!</v>
      </c>
      <c r="F45" s="36" t="n">
        <v>9369</v>
      </c>
      <c r="G45" s="36" t="n">
        <v>4655</v>
      </c>
      <c r="H45" s="37" t="n">
        <v>4714</v>
      </c>
      <c r="I45" s="35" t="n">
        <v>521.659242761693</v>
      </c>
      <c r="J45" s="36" t="n">
        <v>9446</v>
      </c>
      <c r="K45" s="37" t="n">
        <v>4654</v>
      </c>
      <c r="L45" s="36" t="n">
        <v>4792</v>
      </c>
      <c r="M45" s="35" t="n">
        <v>561.259655377303</v>
      </c>
      <c r="N45" s="36" t="n">
        <v>10006</v>
      </c>
      <c r="O45" s="37" t="n">
        <v>4985</v>
      </c>
      <c r="P45" s="36" t="n">
        <v>5021</v>
      </c>
      <c r="Q45" s="35" t="n">
        <v>594.180522565321</v>
      </c>
      <c r="R45" s="36" t="n">
        <v>10316</v>
      </c>
      <c r="S45" s="37" t="n">
        <v>5104</v>
      </c>
      <c r="T45" s="36" t="n">
        <v>5212</v>
      </c>
      <c r="U45" s="35" t="n">
        <v>611.5</v>
      </c>
    </row>
    <row r="46" customFormat="false" ht="11.25" hidden="false" customHeight="true" outlineLevel="0" collapsed="false">
      <c r="A46" s="31" t="s">
        <v>52</v>
      </c>
      <c r="B46" s="32" t="n">
        <v>5920</v>
      </c>
      <c r="C46" s="33" t="n">
        <v>2986</v>
      </c>
      <c r="D46" s="34" t="n">
        <v>2934</v>
      </c>
      <c r="E46" s="35" t="e">
        <f aca="false"/>
        <v>#DIV/0!</v>
      </c>
      <c r="F46" s="36" t="n">
        <v>6089</v>
      </c>
      <c r="G46" s="36" t="n">
        <v>3218</v>
      </c>
      <c r="H46" s="37" t="n">
        <v>2871</v>
      </c>
      <c r="I46" s="35" t="n">
        <v>647.765957446808</v>
      </c>
      <c r="J46" s="36" t="n">
        <v>5918</v>
      </c>
      <c r="K46" s="37" t="n">
        <v>3101</v>
      </c>
      <c r="L46" s="36" t="n">
        <v>2817</v>
      </c>
      <c r="M46" s="35" t="n">
        <v>608.847736625514</v>
      </c>
      <c r="N46" s="36" t="n">
        <v>5906</v>
      </c>
      <c r="O46" s="37" t="n">
        <v>3123</v>
      </c>
      <c r="P46" s="36" t="n">
        <v>2783</v>
      </c>
      <c r="Q46" s="35" t="n">
        <v>607.61316872428</v>
      </c>
      <c r="R46" s="36" t="n">
        <v>5958</v>
      </c>
      <c r="S46" s="37" t="n">
        <v>3216</v>
      </c>
      <c r="T46" s="36" t="n">
        <v>2742</v>
      </c>
      <c r="U46" s="35" t="n">
        <v>612.3</v>
      </c>
    </row>
    <row r="47" customFormat="false" ht="11.25" hidden="false" customHeight="true" outlineLevel="0" collapsed="false">
      <c r="A47" s="31" t="s">
        <v>53</v>
      </c>
      <c r="B47" s="32" t="n">
        <v>8496</v>
      </c>
      <c r="C47" s="33" t="n">
        <v>4224</v>
      </c>
      <c r="D47" s="34" t="n">
        <v>4272</v>
      </c>
      <c r="E47" s="35" t="e">
        <f aca="false"/>
        <v>#DIV/0!</v>
      </c>
      <c r="F47" s="36" t="n">
        <v>10514</v>
      </c>
      <c r="G47" s="36" t="n">
        <v>5254</v>
      </c>
      <c r="H47" s="37" t="n">
        <v>5260</v>
      </c>
      <c r="I47" s="35" t="n">
        <v>1022.7626459144</v>
      </c>
      <c r="J47" s="36" t="n">
        <v>10773</v>
      </c>
      <c r="K47" s="37" t="n">
        <v>5301</v>
      </c>
      <c r="L47" s="36" t="n">
        <v>5472</v>
      </c>
      <c r="M47" s="35" t="n">
        <v>1016.32075471698</v>
      </c>
      <c r="N47" s="36" t="n">
        <v>11086</v>
      </c>
      <c r="O47" s="37" t="n">
        <v>5418</v>
      </c>
      <c r="P47" s="36" t="n">
        <v>5668</v>
      </c>
      <c r="Q47" s="35" t="n">
        <v>1045.84905660377</v>
      </c>
      <c r="R47" s="36" t="n">
        <v>11401</v>
      </c>
      <c r="S47" s="37" t="n">
        <v>5607</v>
      </c>
      <c r="T47" s="36" t="n">
        <v>5794</v>
      </c>
      <c r="U47" s="35" t="n">
        <v>1075.6</v>
      </c>
    </row>
    <row r="48" customFormat="false" ht="11.25" hidden="false" customHeight="true" outlineLevel="0" collapsed="false">
      <c r="A48" s="31" t="s">
        <v>54</v>
      </c>
      <c r="B48" s="32" t="n">
        <v>12017</v>
      </c>
      <c r="C48" s="33" t="n">
        <v>5824</v>
      </c>
      <c r="D48" s="34" t="n">
        <v>6193</v>
      </c>
      <c r="E48" s="35" t="e">
        <f aca="false"/>
        <v>#DIV/0!</v>
      </c>
      <c r="F48" s="36" t="n">
        <v>13311</v>
      </c>
      <c r="G48" s="36" t="n">
        <v>6472</v>
      </c>
      <c r="H48" s="37" t="n">
        <v>6839</v>
      </c>
      <c r="I48" s="35" t="n">
        <v>3311.19402985075</v>
      </c>
      <c r="J48" s="36" t="n">
        <v>14009</v>
      </c>
      <c r="K48" s="37" t="n">
        <v>6773</v>
      </c>
      <c r="L48" s="36" t="n">
        <v>7236</v>
      </c>
      <c r="M48" s="35" t="n">
        <v>3288.49765258216</v>
      </c>
      <c r="N48" s="36" t="n">
        <v>14850</v>
      </c>
      <c r="O48" s="37" t="n">
        <v>7184</v>
      </c>
      <c r="P48" s="36" t="n">
        <v>7666</v>
      </c>
      <c r="Q48" s="35" t="n">
        <v>3485.91549295775</v>
      </c>
      <c r="R48" s="36" t="n">
        <v>15109</v>
      </c>
      <c r="S48" s="37" t="n">
        <v>7316</v>
      </c>
      <c r="T48" s="36" t="n">
        <v>7793</v>
      </c>
      <c r="U48" s="35" t="n">
        <v>3395.3</v>
      </c>
    </row>
    <row r="49" customFormat="false" ht="11.25" hidden="false" customHeight="true" outlineLevel="0" collapsed="false">
      <c r="A49" s="31" t="s">
        <v>55</v>
      </c>
      <c r="B49" s="32" t="n">
        <v>7116</v>
      </c>
      <c r="C49" s="33" t="n">
        <v>3531</v>
      </c>
      <c r="D49" s="34" t="n">
        <v>3585</v>
      </c>
      <c r="E49" s="35" t="e">
        <f aca="false"/>
        <v>#DIV/0!</v>
      </c>
      <c r="F49" s="36" t="n">
        <v>10090</v>
      </c>
      <c r="G49" s="36" t="n">
        <v>5013</v>
      </c>
      <c r="H49" s="37" t="n">
        <v>5077</v>
      </c>
      <c r="I49" s="35" t="n">
        <v>825.69558101473</v>
      </c>
      <c r="J49" s="36" t="n">
        <v>10699</v>
      </c>
      <c r="K49" s="37" t="n">
        <v>5301</v>
      </c>
      <c r="L49" s="36" t="n">
        <v>5398</v>
      </c>
      <c r="M49" s="35" t="n">
        <v>866.315789473684</v>
      </c>
      <c r="N49" s="36" t="n">
        <v>11175</v>
      </c>
      <c r="O49" s="37" t="n">
        <v>5523</v>
      </c>
      <c r="P49" s="36" t="n">
        <v>5652</v>
      </c>
      <c r="Q49" s="35" t="n">
        <v>904.858299595142</v>
      </c>
      <c r="R49" s="36" t="n">
        <v>11455</v>
      </c>
      <c r="S49" s="37" t="n">
        <v>5678</v>
      </c>
      <c r="T49" s="36" t="n">
        <v>5777</v>
      </c>
      <c r="U49" s="35" t="n">
        <v>927.5</v>
      </c>
    </row>
    <row r="50" customFormat="false" ht="11.25" hidden="false" customHeight="true" outlineLevel="0" collapsed="false">
      <c r="A50" s="31" t="s">
        <v>56</v>
      </c>
      <c r="B50" s="32" t="n">
        <v>15212</v>
      </c>
      <c r="C50" s="33" t="n">
        <v>7642</v>
      </c>
      <c r="D50" s="34" t="n">
        <v>7570</v>
      </c>
      <c r="E50" s="35" t="e">
        <f aca="false"/>
        <v>#DIV/0!</v>
      </c>
      <c r="F50" s="36" t="n">
        <v>24937</v>
      </c>
      <c r="G50" s="36" t="n">
        <v>12599</v>
      </c>
      <c r="H50" s="37" t="n">
        <v>12338</v>
      </c>
      <c r="I50" s="35" t="n">
        <v>2292.00367647059</v>
      </c>
      <c r="J50" s="36" t="n">
        <v>28616</v>
      </c>
      <c r="K50" s="37" t="n">
        <v>14311</v>
      </c>
      <c r="L50" s="36" t="n">
        <v>14305</v>
      </c>
      <c r="M50" s="35" t="n">
        <v>2671.8954248366</v>
      </c>
      <c r="N50" s="36" t="n">
        <v>30249</v>
      </c>
      <c r="O50" s="37" t="n">
        <v>15067</v>
      </c>
      <c r="P50" s="36" t="n">
        <v>15182</v>
      </c>
      <c r="Q50" s="35" t="n">
        <v>2824.36974789916</v>
      </c>
      <c r="R50" s="36" t="n">
        <v>32099</v>
      </c>
      <c r="S50" s="37" t="n">
        <v>15917</v>
      </c>
      <c r="T50" s="36" t="n">
        <v>16182</v>
      </c>
      <c r="U50" s="35" t="n">
        <v>2994.3</v>
      </c>
    </row>
    <row r="51" customFormat="false" ht="11.25" hidden="false" customHeight="true" outlineLevel="0" collapsed="false">
      <c r="A51" s="31" t="s">
        <v>57</v>
      </c>
      <c r="B51" s="32" t="n">
        <v>818</v>
      </c>
      <c r="C51" s="33" t="n">
        <v>406</v>
      </c>
      <c r="D51" s="34" t="n">
        <v>412</v>
      </c>
      <c r="E51" s="35" t="e">
        <f aca="false"/>
        <v>#DIV/0!</v>
      </c>
      <c r="F51" s="36" t="n">
        <v>888</v>
      </c>
      <c r="G51" s="36" t="n">
        <v>456</v>
      </c>
      <c r="H51" s="37" t="n">
        <v>432</v>
      </c>
      <c r="I51" s="35" t="n">
        <v>46.4921465968586</v>
      </c>
      <c r="J51" s="36" t="n">
        <v>710</v>
      </c>
      <c r="K51" s="37" t="n">
        <v>359</v>
      </c>
      <c r="L51" s="36" t="n">
        <v>351</v>
      </c>
      <c r="M51" s="35" t="n">
        <v>37.0177267987487</v>
      </c>
      <c r="N51" s="36" t="n">
        <v>725</v>
      </c>
      <c r="O51" s="37" t="n">
        <v>356</v>
      </c>
      <c r="P51" s="36" t="n">
        <v>369</v>
      </c>
      <c r="Q51" s="35" t="n">
        <v>37.7997914494265</v>
      </c>
      <c r="R51" s="36" t="n">
        <v>730</v>
      </c>
      <c r="S51" s="37" t="n">
        <v>368</v>
      </c>
      <c r="T51" s="36" t="n">
        <v>362</v>
      </c>
      <c r="U51" s="35" t="n">
        <v>38.1</v>
      </c>
    </row>
    <row r="52" customFormat="false" ht="11.25" hidden="false" customHeight="true" outlineLevel="0" collapsed="false">
      <c r="A52" s="31" t="s">
        <v>58</v>
      </c>
      <c r="B52" s="32" t="n">
        <v>869</v>
      </c>
      <c r="C52" s="33" t="n">
        <v>417</v>
      </c>
      <c r="D52" s="34" t="n">
        <v>452</v>
      </c>
      <c r="E52" s="35" t="e">
        <f aca="false"/>
        <v>#DIV/0!</v>
      </c>
      <c r="F52" s="36" t="n">
        <v>812</v>
      </c>
      <c r="G52" s="36" t="n">
        <v>404</v>
      </c>
      <c r="H52" s="37" t="n">
        <v>408</v>
      </c>
      <c r="I52" s="35" t="n">
        <v>48.1327800829876</v>
      </c>
      <c r="J52" s="36" t="n">
        <v>853</v>
      </c>
      <c r="K52" s="37" t="n">
        <v>427</v>
      </c>
      <c r="L52" s="36" t="n">
        <v>426</v>
      </c>
      <c r="M52" s="35" t="n">
        <v>50.9557945041816</v>
      </c>
      <c r="N52" s="36" t="n">
        <v>1018</v>
      </c>
      <c r="O52" s="37" t="n">
        <v>499</v>
      </c>
      <c r="P52" s="36" t="n">
        <v>519</v>
      </c>
      <c r="Q52" s="35" t="n">
        <v>60.8124253285544</v>
      </c>
      <c r="R52" s="36" t="n">
        <v>1026</v>
      </c>
      <c r="S52" s="37" t="n">
        <v>527</v>
      </c>
      <c r="T52" s="36" t="n">
        <v>499</v>
      </c>
      <c r="U52" s="35" t="n">
        <v>61.3</v>
      </c>
    </row>
    <row r="53" customFormat="false" ht="11.25" hidden="false" customHeight="true" outlineLevel="0" collapsed="false">
      <c r="A53" s="31" t="s">
        <v>59</v>
      </c>
      <c r="B53" s="32" t="n">
        <v>1280</v>
      </c>
      <c r="C53" s="33" t="n">
        <v>586</v>
      </c>
      <c r="D53" s="34" t="n">
        <v>694</v>
      </c>
      <c r="E53" s="35" t="e">
        <f aca="false"/>
        <v>#DIV/0!</v>
      </c>
      <c r="F53" s="36" t="n">
        <v>930</v>
      </c>
      <c r="G53" s="36" t="n">
        <v>426</v>
      </c>
      <c r="H53" s="37" t="n">
        <v>504</v>
      </c>
      <c r="I53" s="35" t="n">
        <v>117.721518987342</v>
      </c>
      <c r="J53" s="36" t="n">
        <v>930</v>
      </c>
      <c r="K53" s="37" t="n">
        <v>442</v>
      </c>
      <c r="L53" s="36" t="n">
        <v>488</v>
      </c>
      <c r="M53" s="35" t="n">
        <v>122.047244094488</v>
      </c>
      <c r="N53" s="36" t="n">
        <v>968</v>
      </c>
      <c r="O53" s="37" t="n">
        <v>478</v>
      </c>
      <c r="P53" s="36" t="n">
        <v>490</v>
      </c>
      <c r="Q53" s="35" t="n">
        <v>127.034120734908</v>
      </c>
      <c r="R53" s="36" t="n">
        <v>960</v>
      </c>
      <c r="S53" s="37" t="n">
        <v>509</v>
      </c>
      <c r="T53" s="36" t="n">
        <v>451</v>
      </c>
      <c r="U53" s="35" t="n">
        <v>126</v>
      </c>
    </row>
    <row r="54" customFormat="false" ht="11.25" hidden="false" customHeight="true" outlineLevel="0" collapsed="false">
      <c r="A54" s="31" t="s">
        <v>60</v>
      </c>
      <c r="B54" s="32" t="n">
        <v>721</v>
      </c>
      <c r="C54" s="33" t="n">
        <v>330</v>
      </c>
      <c r="D54" s="34" t="n">
        <v>391</v>
      </c>
      <c r="E54" s="35" t="e">
        <f aca="false"/>
        <v>#DIV/0!</v>
      </c>
      <c r="F54" s="36" t="n">
        <v>529</v>
      </c>
      <c r="G54" s="36" t="n">
        <v>242</v>
      </c>
      <c r="H54" s="37" t="n">
        <v>287</v>
      </c>
      <c r="I54" s="35" t="n">
        <v>139.57783641161</v>
      </c>
      <c r="J54" s="36" t="n">
        <v>560</v>
      </c>
      <c r="K54" s="37" t="n">
        <v>279</v>
      </c>
      <c r="L54" s="36" t="n">
        <v>281</v>
      </c>
      <c r="M54" s="35" t="n">
        <v>149.732620320856</v>
      </c>
      <c r="N54" s="36" t="n">
        <v>616</v>
      </c>
      <c r="O54" s="37" t="n">
        <v>367</v>
      </c>
      <c r="P54" s="36" t="n">
        <v>249</v>
      </c>
      <c r="Q54" s="35" t="n">
        <v>164.705882352941</v>
      </c>
      <c r="R54" s="36" t="n">
        <v>523</v>
      </c>
      <c r="S54" s="37" t="n">
        <v>308</v>
      </c>
      <c r="T54" s="36" t="n">
        <v>215</v>
      </c>
      <c r="U54" s="35" t="n">
        <v>139.8</v>
      </c>
    </row>
    <row r="55" customFormat="false" ht="11.25" hidden="false" customHeight="true" outlineLevel="0" collapsed="false">
      <c r="A55" s="31" t="s">
        <v>61</v>
      </c>
      <c r="B55" s="32" t="n">
        <v>1710</v>
      </c>
      <c r="C55" s="33" t="n">
        <v>938</v>
      </c>
      <c r="D55" s="34" t="n">
        <v>772</v>
      </c>
      <c r="E55" s="35" t="e">
        <f aca="false"/>
        <v>#DIV/0!</v>
      </c>
      <c r="F55" s="36" t="n">
        <v>1504</v>
      </c>
      <c r="G55" s="36" t="n">
        <v>815</v>
      </c>
      <c r="H55" s="37" t="n">
        <v>689</v>
      </c>
      <c r="I55" s="35" t="n">
        <v>48.9264801561483</v>
      </c>
      <c r="J55" s="36" t="n">
        <v>1399</v>
      </c>
      <c r="K55" s="37" t="n">
        <v>763</v>
      </c>
      <c r="L55" s="36" t="n">
        <v>636</v>
      </c>
      <c r="M55" s="35" t="n">
        <v>45.7638207392869</v>
      </c>
      <c r="N55" s="36" t="n">
        <v>1473</v>
      </c>
      <c r="O55" s="37" t="n">
        <v>857</v>
      </c>
      <c r="P55" s="36" t="n">
        <v>616</v>
      </c>
      <c r="Q55" s="35" t="n">
        <v>48.1844946025515</v>
      </c>
      <c r="R55" s="36" t="n">
        <v>1445</v>
      </c>
      <c r="S55" s="37" t="n">
        <v>835</v>
      </c>
      <c r="T55" s="36" t="n">
        <v>610</v>
      </c>
      <c r="U55" s="35" t="n">
        <v>47.3</v>
      </c>
    </row>
    <row r="56" customFormat="false" ht="11.25" hidden="false" customHeight="true" outlineLevel="0" collapsed="false">
      <c r="A56" s="31" t="s">
        <v>62</v>
      </c>
      <c r="B56" s="32" t="n">
        <v>647</v>
      </c>
      <c r="C56" s="33" t="n">
        <v>353</v>
      </c>
      <c r="D56" s="34" t="n">
        <v>294</v>
      </c>
      <c r="E56" s="35" t="e">
        <f aca="false"/>
        <v>#DIV/0!</v>
      </c>
      <c r="F56" s="36" t="n">
        <v>584</v>
      </c>
      <c r="G56" s="36" t="n">
        <v>343</v>
      </c>
      <c r="H56" s="37" t="n">
        <v>241</v>
      </c>
      <c r="I56" s="35" t="n">
        <v>42.0143884892086</v>
      </c>
      <c r="J56" s="36" t="n">
        <v>519</v>
      </c>
      <c r="K56" s="37" t="n">
        <v>309</v>
      </c>
      <c r="L56" s="36" t="n">
        <v>210</v>
      </c>
      <c r="M56" s="35" t="n">
        <v>39.618320610687</v>
      </c>
      <c r="N56" s="36" t="n">
        <v>575</v>
      </c>
      <c r="O56" s="37" t="n">
        <v>358</v>
      </c>
      <c r="P56" s="36" t="n">
        <v>217</v>
      </c>
      <c r="Q56" s="35" t="n">
        <v>43.8931297709924</v>
      </c>
      <c r="R56" s="36" t="n">
        <v>671</v>
      </c>
      <c r="S56" s="37" t="n">
        <v>419</v>
      </c>
      <c r="T56" s="36" t="n">
        <v>252</v>
      </c>
      <c r="U56" s="35" t="n">
        <v>51.2</v>
      </c>
    </row>
    <row r="57" customFormat="false" ht="11.25" hidden="false" customHeight="true" outlineLevel="0" collapsed="false">
      <c r="A57" s="31" t="s">
        <v>63</v>
      </c>
      <c r="B57" s="32" t="n">
        <v>1638</v>
      </c>
      <c r="C57" s="33" t="n">
        <v>799</v>
      </c>
      <c r="D57" s="34" t="n">
        <v>839</v>
      </c>
      <c r="E57" s="35" t="e">
        <f aca="false"/>
        <v>#DIV/0!</v>
      </c>
      <c r="F57" s="36" t="n">
        <v>1391</v>
      </c>
      <c r="G57" s="36" t="n">
        <v>705</v>
      </c>
      <c r="H57" s="37" t="n">
        <v>686</v>
      </c>
      <c r="I57" s="35" t="n">
        <v>62.4607094746295</v>
      </c>
      <c r="J57" s="36" t="n">
        <v>1456</v>
      </c>
      <c r="K57" s="37" t="n">
        <v>731</v>
      </c>
      <c r="L57" s="36" t="n">
        <v>725</v>
      </c>
      <c r="M57" s="35" t="n">
        <v>67.1586715867159</v>
      </c>
      <c r="N57" s="36" t="n">
        <v>1434</v>
      </c>
      <c r="O57" s="37" t="n">
        <v>728</v>
      </c>
      <c r="P57" s="36" t="n">
        <v>706</v>
      </c>
      <c r="Q57" s="35" t="n">
        <v>66.1439114391144</v>
      </c>
      <c r="R57" s="36" t="n">
        <v>1530</v>
      </c>
      <c r="S57" s="37" t="n">
        <v>802</v>
      </c>
      <c r="T57" s="36" t="n">
        <v>728</v>
      </c>
      <c r="U57" s="35" t="n">
        <v>70.4</v>
      </c>
    </row>
    <row r="58" customFormat="false" ht="11.25" hidden="false" customHeight="true" outlineLevel="0" collapsed="false">
      <c r="A58" s="31" t="s">
        <v>64</v>
      </c>
      <c r="B58" s="32" t="n">
        <v>2286</v>
      </c>
      <c r="C58" s="33" t="n">
        <v>1079</v>
      </c>
      <c r="D58" s="34" t="n">
        <v>1207</v>
      </c>
      <c r="E58" s="35" t="e">
        <f aca="false"/>
        <v>#DIV/0!</v>
      </c>
      <c r="F58" s="36" t="n">
        <v>2003</v>
      </c>
      <c r="G58" s="36" t="n">
        <v>984</v>
      </c>
      <c r="H58" s="37" t="n">
        <v>1019</v>
      </c>
      <c r="I58" s="35" t="n">
        <v>129.980532121999</v>
      </c>
      <c r="J58" s="36" t="n">
        <v>1892</v>
      </c>
      <c r="K58" s="37" t="n">
        <v>947</v>
      </c>
      <c r="L58" s="36" t="n">
        <v>945</v>
      </c>
      <c r="M58" s="35" t="n">
        <v>124.63768115942</v>
      </c>
      <c r="N58" s="36" t="n">
        <v>1895</v>
      </c>
      <c r="O58" s="37" t="n">
        <v>959</v>
      </c>
      <c r="P58" s="36" t="n">
        <v>936</v>
      </c>
      <c r="Q58" s="35" t="n">
        <v>123.856209150327</v>
      </c>
      <c r="R58" s="36" t="n">
        <v>1897</v>
      </c>
      <c r="S58" s="37" t="n">
        <v>969</v>
      </c>
      <c r="T58" s="36" t="n">
        <v>928</v>
      </c>
      <c r="U58" s="35" t="n">
        <v>123</v>
      </c>
    </row>
    <row r="59" customFormat="false" ht="11.25" hidden="false" customHeight="true" outlineLevel="0" collapsed="false">
      <c r="A59" s="31" t="s">
        <v>65</v>
      </c>
      <c r="B59" s="32"/>
      <c r="C59" s="33"/>
      <c r="D59" s="34"/>
      <c r="E59" s="35"/>
      <c r="F59" s="36" t="n">
        <v>10238</v>
      </c>
      <c r="G59" s="36" t="n">
        <v>5259</v>
      </c>
      <c r="H59" s="37" t="n">
        <v>4979</v>
      </c>
      <c r="I59" s="35" t="n">
        <v>163.886665599488</v>
      </c>
      <c r="J59" s="36" t="n">
        <v>10309</v>
      </c>
      <c r="K59" s="37" t="n">
        <v>5308</v>
      </c>
      <c r="L59" s="36" t="n">
        <v>5001</v>
      </c>
      <c r="M59" s="35" t="n">
        <v>163.091283024838</v>
      </c>
      <c r="N59" s="36" t="n">
        <v>9819</v>
      </c>
      <c r="O59" s="37" t="n">
        <v>5048</v>
      </c>
      <c r="P59" s="36" t="n">
        <v>4771</v>
      </c>
      <c r="Q59" s="35" t="n">
        <v>155.339345040342</v>
      </c>
      <c r="R59" s="36" t="n">
        <v>9359</v>
      </c>
      <c r="S59" s="37" t="n">
        <v>4834</v>
      </c>
      <c r="T59" s="36" t="n">
        <v>4525</v>
      </c>
      <c r="U59" s="35" t="n">
        <v>147.78146218222</v>
      </c>
    </row>
    <row r="60" customFormat="false" ht="15" hidden="false" customHeight="true" outlineLevel="0" collapsed="false">
      <c r="A60" s="21" t="s">
        <v>66</v>
      </c>
      <c r="B60" s="38" t="n">
        <v>28461</v>
      </c>
      <c r="C60" s="39" t="n">
        <v>13938</v>
      </c>
      <c r="D60" s="39" t="n">
        <v>14523</v>
      </c>
      <c r="E60" s="24" t="e">
        <f aca="false"/>
        <v>#DIV/0!</v>
      </c>
      <c r="F60" s="40" t="n">
        <v>26761</v>
      </c>
      <c r="G60" s="40" t="n">
        <v>13279</v>
      </c>
      <c r="H60" s="40" t="n">
        <v>13482</v>
      </c>
      <c r="I60" s="24" t="n">
        <v>164.077253218884</v>
      </c>
      <c r="J60" s="40" t="n">
        <v>24293</v>
      </c>
      <c r="K60" s="40" t="n">
        <v>12028</v>
      </c>
      <c r="L60" s="40" t="n">
        <v>12265</v>
      </c>
      <c r="M60" s="24" t="n">
        <v>150.869457210284</v>
      </c>
      <c r="N60" s="40" t="n">
        <v>22640</v>
      </c>
      <c r="O60" s="40" t="n">
        <v>11265</v>
      </c>
      <c r="P60" s="40" t="n">
        <v>11375</v>
      </c>
      <c r="Q60" s="24" t="n">
        <v>140.586189766518</v>
      </c>
      <c r="R60" s="40" t="n">
        <v>21886</v>
      </c>
      <c r="S60" s="40" t="n">
        <v>11016</v>
      </c>
      <c r="T60" s="40" t="n">
        <v>10870</v>
      </c>
      <c r="U60" s="24" t="n">
        <v>135.7</v>
      </c>
    </row>
    <row r="61" customFormat="false" ht="12.95" hidden="false" customHeight="true" outlineLevel="0" collapsed="false">
      <c r="A61" s="31" t="s">
        <v>67</v>
      </c>
      <c r="B61" s="32" t="n">
        <v>10883</v>
      </c>
      <c r="C61" s="33" t="n">
        <v>5331</v>
      </c>
      <c r="D61" s="34" t="n">
        <v>5552</v>
      </c>
      <c r="E61" s="35" t="e">
        <f aca="false"/>
        <v>#DIV/0!</v>
      </c>
      <c r="F61" s="36" t="n">
        <v>9671</v>
      </c>
      <c r="G61" s="36" t="n">
        <v>4779</v>
      </c>
      <c r="H61" s="37" t="n">
        <v>4892</v>
      </c>
      <c r="I61" s="35" t="n">
        <v>167.029360967185</v>
      </c>
      <c r="J61" s="36" t="n">
        <v>8584</v>
      </c>
      <c r="K61" s="37" t="n">
        <v>4252</v>
      </c>
      <c r="L61" s="36" t="n">
        <v>4332</v>
      </c>
      <c r="M61" s="35" t="n">
        <v>149.027777777778</v>
      </c>
      <c r="N61" s="36" t="n">
        <v>7864</v>
      </c>
      <c r="O61" s="37" t="n">
        <v>3915</v>
      </c>
      <c r="P61" s="36" t="n">
        <v>3949</v>
      </c>
      <c r="Q61" s="35" t="n">
        <v>136.527777777778</v>
      </c>
      <c r="R61" s="36" t="n">
        <v>7291</v>
      </c>
      <c r="S61" s="37" t="n">
        <v>3697</v>
      </c>
      <c r="T61" s="36" t="n">
        <v>3594</v>
      </c>
      <c r="U61" s="35" t="n">
        <v>126.6</v>
      </c>
    </row>
    <row r="62" customFormat="false" ht="11.25" hidden="false" customHeight="true" outlineLevel="0" collapsed="false">
      <c r="A62" s="31" t="s">
        <v>68</v>
      </c>
      <c r="B62" s="32" t="n">
        <v>3116</v>
      </c>
      <c r="C62" s="33" t="n">
        <v>1495</v>
      </c>
      <c r="D62" s="34" t="n">
        <v>1621</v>
      </c>
      <c r="E62" s="35" t="e">
        <f aca="false"/>
        <v>#DIV/0!</v>
      </c>
      <c r="F62" s="36" t="n">
        <v>2921</v>
      </c>
      <c r="G62" s="36" t="n">
        <v>1394</v>
      </c>
      <c r="H62" s="37" t="n">
        <v>1527</v>
      </c>
      <c r="I62" s="35" t="n">
        <v>125.85092632486</v>
      </c>
      <c r="J62" s="36" t="n">
        <v>2974</v>
      </c>
      <c r="K62" s="37" t="n">
        <v>1437</v>
      </c>
      <c r="L62" s="36" t="n">
        <v>1537</v>
      </c>
      <c r="M62" s="35" t="n">
        <v>127.148353997435</v>
      </c>
      <c r="N62" s="36" t="n">
        <v>3036</v>
      </c>
      <c r="O62" s="37" t="n">
        <v>1451</v>
      </c>
      <c r="P62" s="36" t="n">
        <v>1585</v>
      </c>
      <c r="Q62" s="35" t="n">
        <v>129.799059427106</v>
      </c>
      <c r="R62" s="36" t="n">
        <v>3172</v>
      </c>
      <c r="S62" s="37" t="n">
        <v>1504</v>
      </c>
      <c r="T62" s="36" t="n">
        <v>1668</v>
      </c>
      <c r="U62" s="35" t="n">
        <v>134.2</v>
      </c>
    </row>
    <row r="63" customFormat="false" ht="11.25" hidden="false" customHeight="true" outlineLevel="0" collapsed="false">
      <c r="A63" s="31" t="s">
        <v>69</v>
      </c>
      <c r="B63" s="32" t="n">
        <v>3493</v>
      </c>
      <c r="C63" s="33" t="n">
        <v>1731</v>
      </c>
      <c r="D63" s="34" t="n">
        <v>1762</v>
      </c>
      <c r="E63" s="35" t="e">
        <f aca="false"/>
        <v>#DIV/0!</v>
      </c>
      <c r="F63" s="36" t="n">
        <v>3502</v>
      </c>
      <c r="G63" s="36" t="n">
        <v>1738</v>
      </c>
      <c r="H63" s="37" t="n">
        <v>1764</v>
      </c>
      <c r="I63" s="35" t="n">
        <v>181.544841886988</v>
      </c>
      <c r="J63" s="36" t="n">
        <v>3241</v>
      </c>
      <c r="K63" s="37" t="n">
        <v>1621</v>
      </c>
      <c r="L63" s="36" t="n">
        <v>1620</v>
      </c>
      <c r="M63" s="35" t="n">
        <v>170.938818565401</v>
      </c>
      <c r="N63" s="36" t="n">
        <v>3186</v>
      </c>
      <c r="O63" s="37" t="n">
        <v>1617</v>
      </c>
      <c r="P63" s="36" t="n">
        <v>1569</v>
      </c>
      <c r="Q63" s="35" t="n">
        <v>168.037974683544</v>
      </c>
      <c r="R63" s="36" t="n">
        <v>3182</v>
      </c>
      <c r="S63" s="37" t="n">
        <v>1605</v>
      </c>
      <c r="T63" s="36" t="n">
        <v>1577</v>
      </c>
      <c r="U63" s="35" t="n">
        <v>167.7</v>
      </c>
    </row>
    <row r="64" customFormat="false" ht="11.25" hidden="false" customHeight="true" outlineLevel="0" collapsed="false">
      <c r="A64" s="31" t="s">
        <v>70</v>
      </c>
      <c r="B64" s="32" t="n">
        <v>9164</v>
      </c>
      <c r="C64" s="33" t="n">
        <v>4507</v>
      </c>
      <c r="D64" s="34" t="n">
        <v>4657</v>
      </c>
      <c r="E64" s="35" t="e">
        <f aca="false"/>
        <v>#DIV/0!</v>
      </c>
      <c r="F64" s="36" t="n">
        <v>9035</v>
      </c>
      <c r="G64" s="36" t="n">
        <v>4535</v>
      </c>
      <c r="H64" s="37" t="n">
        <v>4500</v>
      </c>
      <c r="I64" s="35" t="n">
        <v>225.087194818137</v>
      </c>
      <c r="J64" s="36" t="n">
        <v>8031</v>
      </c>
      <c r="K64" s="37" t="n">
        <v>3966</v>
      </c>
      <c r="L64" s="36" t="n">
        <v>4065</v>
      </c>
      <c r="M64" s="35" t="n">
        <v>204.977029096478</v>
      </c>
      <c r="N64" s="36" t="n">
        <v>7145</v>
      </c>
      <c r="O64" s="37" t="n">
        <v>3513</v>
      </c>
      <c r="P64" s="36" t="n">
        <v>3632</v>
      </c>
      <c r="Q64" s="35" t="n">
        <v>182.270408163265</v>
      </c>
      <c r="R64" s="36" t="n">
        <v>6903</v>
      </c>
      <c r="S64" s="37" t="n">
        <v>3471</v>
      </c>
      <c r="T64" s="36" t="n">
        <v>3432</v>
      </c>
      <c r="U64" s="35" t="n">
        <v>176.1</v>
      </c>
    </row>
    <row r="65" customFormat="false" ht="11.25" hidden="false" customHeight="true" outlineLevel="0" collapsed="false">
      <c r="A65" s="31" t="s">
        <v>71</v>
      </c>
      <c r="B65" s="32" t="n">
        <v>1805</v>
      </c>
      <c r="C65" s="33" t="n">
        <v>874</v>
      </c>
      <c r="D65" s="34" t="n">
        <v>931</v>
      </c>
      <c r="E65" s="35" t="e">
        <f aca="false"/>
        <v>#DIV/0!</v>
      </c>
      <c r="F65" s="36" t="n">
        <v>1632</v>
      </c>
      <c r="G65" s="36" t="n">
        <v>833</v>
      </c>
      <c r="H65" s="37" t="n">
        <v>799</v>
      </c>
      <c r="I65" s="35" t="n">
        <v>72.3404255319149</v>
      </c>
      <c r="J65" s="36" t="n">
        <v>1463</v>
      </c>
      <c r="K65" s="37" t="n">
        <v>752</v>
      </c>
      <c r="L65" s="36" t="n">
        <v>711</v>
      </c>
      <c r="M65" s="35" t="n">
        <v>66.8341708542714</v>
      </c>
      <c r="N65" s="36" t="n">
        <v>1409</v>
      </c>
      <c r="O65" s="37" t="n">
        <v>769</v>
      </c>
      <c r="P65" s="36" t="n">
        <v>640</v>
      </c>
      <c r="Q65" s="35" t="n">
        <v>64.3672910004568</v>
      </c>
      <c r="R65" s="36" t="n">
        <v>1338</v>
      </c>
      <c r="S65" s="37" t="n">
        <v>739</v>
      </c>
      <c r="T65" s="36" t="n">
        <v>599</v>
      </c>
      <c r="U65" s="35" t="n">
        <v>61.1</v>
      </c>
    </row>
    <row r="66" customFormat="false" ht="15" hidden="false" customHeight="true" outlineLevel="0" collapsed="false">
      <c r="A66" s="21" t="s">
        <v>72</v>
      </c>
      <c r="B66" s="38" t="n">
        <v>5623</v>
      </c>
      <c r="C66" s="39" t="n">
        <v>2855</v>
      </c>
      <c r="D66" s="39" t="n">
        <v>2768</v>
      </c>
      <c r="E66" s="24" t="e">
        <f aca="false"/>
        <v>#DIV/0!</v>
      </c>
      <c r="F66" s="40" t="n">
        <v>5521</v>
      </c>
      <c r="G66" s="40" t="n">
        <v>2859</v>
      </c>
      <c r="H66" s="40" t="n">
        <v>2662</v>
      </c>
      <c r="I66" s="24" t="n">
        <v>15.43558488034</v>
      </c>
      <c r="J66" s="40" t="n">
        <v>5301</v>
      </c>
      <c r="K66" s="40" t="n">
        <v>2729</v>
      </c>
      <c r="L66" s="40" t="n">
        <v>2572</v>
      </c>
      <c r="M66" s="24" t="n">
        <v>14.6105506862907</v>
      </c>
      <c r="N66" s="40" t="n">
        <v>5309</v>
      </c>
      <c r="O66" s="40" t="n">
        <v>2694</v>
      </c>
      <c r="P66" s="40" t="n">
        <v>2615</v>
      </c>
      <c r="Q66" s="24" t="n">
        <v>14.6313903817004</v>
      </c>
      <c r="R66" s="40" t="n">
        <v>5403</v>
      </c>
      <c r="S66" s="40" t="n">
        <v>2768</v>
      </c>
      <c r="T66" s="40" t="n">
        <v>2635</v>
      </c>
      <c r="U66" s="24" t="n">
        <v>14.9</v>
      </c>
    </row>
    <row r="67" customFormat="false" ht="12.95" hidden="false" customHeight="true" outlineLevel="0" collapsed="false">
      <c r="A67" s="31" t="s">
        <v>73</v>
      </c>
      <c r="B67" s="32" t="n">
        <v>3468</v>
      </c>
      <c r="C67" s="33" t="n">
        <v>1779</v>
      </c>
      <c r="D67" s="34" t="n">
        <v>1689</v>
      </c>
      <c r="E67" s="35" t="e">
        <f aca="false"/>
        <v>#DIV/0!</v>
      </c>
      <c r="F67" s="36" t="n">
        <v>3467</v>
      </c>
      <c r="G67" s="36" t="n">
        <v>1781</v>
      </c>
      <c r="H67" s="37" t="n">
        <v>1686</v>
      </c>
      <c r="I67" s="35" t="n">
        <v>10.5328715518289</v>
      </c>
      <c r="J67" s="36" t="n">
        <v>3468</v>
      </c>
      <c r="K67" s="37" t="n">
        <v>1804</v>
      </c>
      <c r="L67" s="36" t="n">
        <v>1664</v>
      </c>
      <c r="M67" s="35" t="n">
        <v>10.3850991196023</v>
      </c>
      <c r="N67" s="36" t="n">
        <v>3508</v>
      </c>
      <c r="O67" s="37" t="n">
        <v>1783</v>
      </c>
      <c r="P67" s="36" t="n">
        <v>1725</v>
      </c>
      <c r="Q67" s="35" t="n">
        <v>10.5039374794143</v>
      </c>
      <c r="R67" s="36" t="n">
        <v>3551</v>
      </c>
      <c r="S67" s="37" t="n">
        <v>1811</v>
      </c>
      <c r="T67" s="36" t="n">
        <v>1740</v>
      </c>
      <c r="U67" s="35" t="n">
        <v>10.6</v>
      </c>
    </row>
    <row r="68" customFormat="false" ht="11.25" hidden="false" customHeight="true" outlineLevel="0" collapsed="false">
      <c r="A68" s="31" t="s">
        <v>74</v>
      </c>
      <c r="B68" s="32" t="n">
        <v>2155</v>
      </c>
      <c r="C68" s="33" t="n">
        <v>1076</v>
      </c>
      <c r="D68" s="34" t="n">
        <v>1079</v>
      </c>
      <c r="E68" s="35" t="e">
        <f aca="false"/>
        <v>#DIV/0!</v>
      </c>
      <c r="F68" s="36" t="n">
        <v>2054</v>
      </c>
      <c r="G68" s="36" t="n">
        <v>1078</v>
      </c>
      <c r="H68" s="37" t="n">
        <v>976</v>
      </c>
      <c r="I68" s="35" t="n">
        <v>72.0196353436185</v>
      </c>
      <c r="J68" s="36" t="n">
        <v>1833</v>
      </c>
      <c r="K68" s="37" t="n">
        <v>925</v>
      </c>
      <c r="L68" s="36" t="n">
        <v>908</v>
      </c>
      <c r="M68" s="35" t="n">
        <v>63.4695290858726</v>
      </c>
      <c r="N68" s="36" t="n">
        <v>1801</v>
      </c>
      <c r="O68" s="37" t="n">
        <v>911</v>
      </c>
      <c r="P68" s="36" t="n">
        <v>890</v>
      </c>
      <c r="Q68" s="35" t="n">
        <v>62.3614958448754</v>
      </c>
      <c r="R68" s="36" t="n">
        <v>1852</v>
      </c>
      <c r="S68" s="37" t="n">
        <v>957</v>
      </c>
      <c r="T68" s="36" t="n">
        <v>895</v>
      </c>
      <c r="U68" s="35" t="n">
        <v>64.1</v>
      </c>
    </row>
    <row r="69" customFormat="false" ht="4.5" hidden="false" customHeight="true" outlineLevel="0" collapsed="false">
      <c r="A69" s="41"/>
      <c r="B69" s="42"/>
      <c r="C69" s="43"/>
      <c r="D69" s="43"/>
      <c r="E69" s="43"/>
      <c r="F69" s="43"/>
      <c r="G69" s="43"/>
      <c r="H69" s="43"/>
      <c r="I69" s="44"/>
      <c r="J69" s="44"/>
      <c r="K69" s="44"/>
      <c r="L69" s="44"/>
      <c r="M69" s="44"/>
      <c r="N69" s="6"/>
      <c r="O69" s="6"/>
      <c r="P69" s="6"/>
      <c r="Q69" s="6"/>
      <c r="R69" s="6"/>
      <c r="S69" s="6"/>
      <c r="T69" s="6"/>
      <c r="U69" s="6"/>
    </row>
    <row r="70" customFormat="false" ht="12.75" hidden="false" customHeight="true" outlineLevel="0" collapsed="false">
      <c r="A70" s="45" t="s">
        <v>75</v>
      </c>
      <c r="I70" s="0"/>
      <c r="J70" s="0"/>
      <c r="K70" s="0"/>
      <c r="L70" s="0"/>
      <c r="M70" s="0"/>
    </row>
    <row r="71" customFormat="false" ht="12.6" hidden="false" customHeight="true" outlineLevel="0" collapsed="false">
      <c r="A71" s="45"/>
      <c r="I71" s="0"/>
      <c r="J71" s="0"/>
      <c r="K71" s="0"/>
      <c r="L71" s="0"/>
      <c r="M71" s="0"/>
    </row>
    <row r="72" customFormat="false" ht="12.6" hidden="false" customHeight="true" outlineLevel="0" collapsed="false">
      <c r="A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customFormat="false" ht="12.6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6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3.5" hidden="false" customHeight="false" outlineLevel="0" collapsed="false">
      <c r="A75" s="49"/>
      <c r="B75" s="48"/>
      <c r="C75" s="48"/>
      <c r="D75" s="48"/>
      <c r="E75" s="48"/>
      <c r="F75" s="48"/>
      <c r="G75" s="48"/>
      <c r="H75" s="47"/>
      <c r="I75" s="48"/>
      <c r="J75" s="48"/>
    </row>
    <row r="76" customFormat="false" ht="13.5" hidden="false" customHeight="false" outlineLevel="0" collapsed="false">
      <c r="A76" s="49"/>
      <c r="B76" s="48"/>
      <c r="C76" s="48"/>
      <c r="D76" s="48"/>
      <c r="E76" s="48"/>
      <c r="F76" s="48"/>
      <c r="G76" s="48"/>
      <c r="H76" s="50"/>
      <c r="I76" s="48"/>
      <c r="J76" s="48"/>
    </row>
    <row r="77" customFormat="false" ht="28.5" hidden="false" customHeight="true" outlineLevel="0" collapsed="false">
      <c r="A77" s="49"/>
      <c r="B77" s="48"/>
      <c r="C77" s="48"/>
      <c r="D77" s="48"/>
      <c r="E77" s="48"/>
      <c r="F77" s="48"/>
      <c r="G77" s="48"/>
      <c r="H77" s="51"/>
      <c r="I77" s="48"/>
      <c r="J77" s="48"/>
    </row>
    <row r="78" customFormat="false" ht="13.5" hidden="false" customHeight="false" outlineLevel="0" collapsed="false">
      <c r="A78" s="49"/>
      <c r="B78" s="48"/>
      <c r="C78" s="48"/>
      <c r="D78" s="48"/>
      <c r="E78" s="48"/>
      <c r="F78" s="48"/>
      <c r="G78" s="48"/>
      <c r="H78" s="52"/>
      <c r="I78" s="48"/>
      <c r="J78" s="48"/>
    </row>
    <row r="79" customFormat="false" ht="13.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3.5" hidden="false" customHeight="false" outlineLevel="0" collapsed="false">
      <c r="A80" s="49"/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3.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3.5" hidden="false" customHeight="false" outlineLevel="0" collapsed="false">
      <c r="A82" s="49"/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3.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3.5" hidden="false" customHeight="false" outlineLevel="0" collapsed="false">
      <c r="A84" s="49"/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3.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3.5" hidden="false" customHeight="false" outlineLevel="0" collapsed="false">
      <c r="A86" s="49"/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3.5" hidden="false" customHeight="false" outlineLevel="0" collapsed="false">
      <c r="A87" s="49"/>
      <c r="B87" s="48"/>
      <c r="C87" s="48"/>
      <c r="D87" s="48"/>
      <c r="E87" s="48"/>
      <c r="F87" s="48"/>
      <c r="G87" s="48"/>
      <c r="H87" s="51"/>
      <c r="I87" s="48"/>
      <c r="J87" s="48"/>
    </row>
    <row r="88" customFormat="false" ht="13.5" hidden="false" customHeight="false" outlineLevel="0" collapsed="false">
      <c r="A88" s="49"/>
      <c r="B88" s="48"/>
      <c r="C88" s="48"/>
      <c r="D88" s="48"/>
      <c r="E88" s="48"/>
      <c r="F88" s="48"/>
      <c r="G88" s="48"/>
      <c r="H88" s="51"/>
      <c r="I88" s="48"/>
      <c r="J88" s="48"/>
    </row>
    <row r="89" customFormat="false" ht="13.5" hidden="false" customHeight="false" outlineLevel="0" collapsed="false">
      <c r="A89" s="49"/>
      <c r="B89" s="48"/>
      <c r="C89" s="48"/>
      <c r="D89" s="48"/>
      <c r="E89" s="48"/>
      <c r="F89" s="48"/>
      <c r="G89" s="48"/>
      <c r="H89" s="53"/>
      <c r="I89" s="48"/>
      <c r="J89" s="48"/>
    </row>
    <row r="90" customFormat="false" ht="13.5" hidden="false" customHeight="false" outlineLevel="0" collapsed="false">
      <c r="A90" s="49"/>
      <c r="B90" s="48"/>
      <c r="C90" s="48"/>
      <c r="D90" s="48"/>
      <c r="E90" s="48"/>
      <c r="F90" s="48"/>
      <c r="G90" s="48"/>
      <c r="H90" s="53"/>
      <c r="I90" s="48"/>
      <c r="J90" s="48"/>
    </row>
    <row r="91" customFormat="false" ht="13.5" hidden="false" customHeight="false" outlineLevel="0" collapsed="false">
      <c r="A91" s="49"/>
      <c r="B91" s="48"/>
      <c r="C91" s="48"/>
      <c r="D91" s="48"/>
      <c r="E91" s="48"/>
      <c r="F91" s="48"/>
      <c r="G91" s="48"/>
      <c r="H91" s="53"/>
      <c r="I91" s="48"/>
      <c r="J91" s="48"/>
    </row>
    <row r="92" customFormat="false" ht="13.5" hidden="false" customHeight="false" outlineLevel="0" collapsed="false">
      <c r="A92" s="49"/>
      <c r="B92" s="48"/>
      <c r="C92" s="48"/>
      <c r="D92" s="48"/>
      <c r="E92" s="48"/>
      <c r="F92" s="48"/>
      <c r="G92" s="48"/>
      <c r="H92" s="51"/>
      <c r="I92" s="48"/>
      <c r="J92" s="48"/>
    </row>
    <row r="93" customFormat="false" ht="13.5" hidden="false" customHeight="false" outlineLevel="0" collapsed="false">
      <c r="A93" s="49"/>
      <c r="B93" s="48"/>
      <c r="C93" s="48"/>
      <c r="D93" s="48"/>
      <c r="E93" s="48"/>
      <c r="F93" s="48"/>
      <c r="G93" s="48"/>
      <c r="H93" s="53"/>
      <c r="I93" s="48"/>
      <c r="J93" s="48"/>
    </row>
    <row r="94" customFormat="false" ht="13.5" hidden="false" customHeight="false" outlineLevel="0" collapsed="false">
      <c r="A94" s="49"/>
      <c r="B94" s="48"/>
      <c r="C94" s="48"/>
      <c r="D94" s="48"/>
      <c r="E94" s="48"/>
      <c r="F94" s="48"/>
      <c r="G94" s="48"/>
      <c r="H94" s="53"/>
      <c r="I94" s="48"/>
      <c r="J94" s="48"/>
    </row>
    <row r="95" customFormat="false" ht="13.5" hidden="false" customHeight="false" outlineLevel="0" collapsed="false">
      <c r="A95" s="49"/>
      <c r="B95" s="48"/>
      <c r="C95" s="48"/>
      <c r="D95" s="48"/>
      <c r="E95" s="48"/>
      <c r="F95" s="48"/>
      <c r="G95" s="48"/>
      <c r="H95" s="53"/>
      <c r="I95" s="48"/>
      <c r="J95" s="48"/>
    </row>
    <row r="96" customFormat="false" ht="13.5" hidden="false" customHeight="false" outlineLevel="0" collapsed="false">
      <c r="A96" s="49"/>
      <c r="B96" s="48"/>
      <c r="C96" s="48"/>
      <c r="D96" s="48"/>
      <c r="E96" s="48"/>
      <c r="F96" s="48"/>
      <c r="G96" s="48"/>
      <c r="H96" s="53"/>
      <c r="I96" s="48"/>
      <c r="J96" s="48"/>
    </row>
    <row r="97" customFormat="false" ht="13.5" hidden="false" customHeight="false" outlineLevel="0" collapsed="false">
      <c r="A97" s="49"/>
      <c r="B97" s="48"/>
      <c r="C97" s="48"/>
      <c r="D97" s="48"/>
      <c r="E97" s="48"/>
      <c r="F97" s="48"/>
      <c r="G97" s="48"/>
      <c r="H97" s="54"/>
      <c r="I97" s="48"/>
      <c r="J97" s="48"/>
    </row>
    <row r="98" customFormat="false" ht="13.5" hidden="false" customHeight="false" outlineLevel="0" collapsed="false">
      <c r="A98" s="49"/>
      <c r="B98" s="48"/>
      <c r="C98" s="48"/>
      <c r="D98" s="48"/>
      <c r="E98" s="48"/>
      <c r="F98" s="48"/>
      <c r="G98" s="48"/>
      <c r="H98" s="53"/>
      <c r="I98" s="48"/>
      <c r="J98" s="48"/>
    </row>
    <row r="99" customFormat="false" ht="13.5" hidden="false" customHeight="false" outlineLevel="0" collapsed="false">
      <c r="A99" s="49"/>
      <c r="B99" s="48"/>
      <c r="C99" s="48"/>
      <c r="D99" s="48"/>
      <c r="E99" s="48"/>
      <c r="F99" s="48"/>
      <c r="G99" s="48"/>
      <c r="H99" s="53"/>
      <c r="I99" s="48"/>
      <c r="J99" s="48"/>
    </row>
    <row r="100" customFormat="false" ht="13.5" hidden="false" customHeight="false" outlineLevel="0" collapsed="false">
      <c r="A100" s="49"/>
      <c r="B100" s="48"/>
      <c r="C100" s="48"/>
      <c r="D100" s="48"/>
      <c r="E100" s="48"/>
      <c r="F100" s="48"/>
      <c r="G100" s="48"/>
      <c r="H100" s="53"/>
      <c r="I100" s="48"/>
      <c r="J100" s="48"/>
    </row>
    <row r="101" customFormat="false" ht="13.5" hidden="false" customHeight="false" outlineLevel="0" collapsed="false">
      <c r="A101" s="49"/>
      <c r="B101" s="48"/>
      <c r="C101" s="48"/>
      <c r="D101" s="48"/>
      <c r="E101" s="48"/>
      <c r="F101" s="48"/>
      <c r="G101" s="48"/>
      <c r="H101" s="53"/>
      <c r="I101" s="48"/>
      <c r="J101" s="48"/>
    </row>
    <row r="102" customFormat="false" ht="13.5" hidden="false" customHeight="false" outlineLevel="0" collapsed="false">
      <c r="A102" s="49"/>
      <c r="B102" s="48"/>
      <c r="C102" s="48"/>
      <c r="D102" s="48"/>
      <c r="E102" s="48"/>
      <c r="F102" s="48"/>
      <c r="G102" s="48"/>
      <c r="H102" s="53"/>
      <c r="I102" s="48"/>
      <c r="J102" s="48"/>
    </row>
    <row r="103" customFormat="false" ht="13.5" hidden="false" customHeight="false" outlineLevel="0" collapsed="false">
      <c r="A103" s="49"/>
      <c r="B103" s="48"/>
      <c r="C103" s="48"/>
      <c r="D103" s="48"/>
      <c r="E103" s="48"/>
      <c r="F103" s="48"/>
      <c r="G103" s="48"/>
      <c r="H103" s="53"/>
      <c r="I103" s="48"/>
      <c r="J103" s="48"/>
    </row>
    <row r="104" customFormat="false" ht="13.5" hidden="false" customHeight="false" outlineLevel="0" collapsed="false">
      <c r="A104" s="49"/>
      <c r="B104" s="48"/>
      <c r="C104" s="48"/>
      <c r="D104" s="48"/>
      <c r="E104" s="48"/>
      <c r="F104" s="48"/>
      <c r="G104" s="48"/>
      <c r="H104" s="53"/>
      <c r="I104" s="48"/>
      <c r="J104" s="48"/>
    </row>
    <row r="105" customFormat="false" ht="13.5" hidden="false" customHeight="false" outlineLevel="0" collapsed="false">
      <c r="A105" s="49"/>
      <c r="B105" s="48"/>
      <c r="C105" s="48"/>
      <c r="D105" s="48"/>
      <c r="E105" s="48"/>
      <c r="F105" s="48"/>
      <c r="G105" s="48"/>
      <c r="H105" s="54"/>
      <c r="I105" s="48"/>
      <c r="J105" s="48"/>
    </row>
    <row r="106" customFormat="false" ht="13.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53"/>
      <c r="I106" s="48"/>
      <c r="J106" s="48"/>
    </row>
    <row r="107" customFormat="false" ht="13.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53"/>
      <c r="I107" s="48"/>
      <c r="J107" s="48"/>
    </row>
    <row r="108" customFormat="false" ht="13.5" hidden="false" customHeight="false" outlineLevel="0" collapsed="false">
      <c r="A108" s="49"/>
      <c r="B108" s="48"/>
      <c r="C108" s="48"/>
      <c r="D108" s="48"/>
      <c r="E108" s="48"/>
      <c r="F108" s="48"/>
      <c r="G108" s="48"/>
      <c r="H108" s="53"/>
      <c r="I108" s="48"/>
      <c r="J108" s="48"/>
    </row>
    <row r="109" customFormat="false" ht="13.5" hidden="false" customHeight="false" outlineLevel="0" collapsed="false">
      <c r="A109" s="49"/>
      <c r="B109" s="48"/>
      <c r="C109" s="48"/>
      <c r="D109" s="48"/>
      <c r="E109" s="48"/>
      <c r="F109" s="48"/>
      <c r="G109" s="48"/>
      <c r="H109" s="53"/>
      <c r="I109" s="48"/>
      <c r="J109" s="48"/>
    </row>
    <row r="110" customFormat="false" ht="13.5" hidden="false" customHeight="false" outlineLevel="0" collapsed="false">
      <c r="A110" s="49"/>
      <c r="B110" s="48"/>
      <c r="C110" s="48"/>
      <c r="D110" s="48"/>
      <c r="E110" s="48"/>
      <c r="F110" s="48"/>
      <c r="G110" s="48"/>
      <c r="H110" s="53"/>
      <c r="I110" s="48"/>
      <c r="J110" s="48"/>
    </row>
    <row r="111" customFormat="false" ht="13.5" hidden="false" customHeight="false" outlineLevel="0" collapsed="false">
      <c r="A111" s="49"/>
      <c r="B111" s="48"/>
      <c r="C111" s="48"/>
      <c r="D111" s="48"/>
      <c r="E111" s="48"/>
      <c r="F111" s="48"/>
      <c r="G111" s="48"/>
      <c r="H111" s="53"/>
      <c r="I111" s="48"/>
      <c r="J111" s="48"/>
    </row>
    <row r="112" customFormat="false" ht="13.5" hidden="false" customHeight="false" outlineLevel="0" collapsed="false">
      <c r="A112" s="49"/>
      <c r="B112" s="48"/>
      <c r="C112" s="48"/>
      <c r="D112" s="48"/>
      <c r="E112" s="48"/>
      <c r="F112" s="48"/>
      <c r="G112" s="48"/>
      <c r="H112" s="53"/>
      <c r="I112" s="48"/>
      <c r="J112" s="48"/>
    </row>
    <row r="113" customFormat="false" ht="13.5" hidden="false" customHeight="false" outlineLevel="0" collapsed="false">
      <c r="A113" s="49"/>
      <c r="B113" s="48"/>
      <c r="C113" s="48"/>
      <c r="D113" s="48"/>
      <c r="E113" s="48"/>
      <c r="F113" s="48"/>
      <c r="G113" s="48"/>
      <c r="H113" s="53"/>
      <c r="I113" s="48"/>
      <c r="J113" s="48"/>
    </row>
    <row r="114" customFormat="false" ht="13.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53"/>
      <c r="I114" s="48"/>
      <c r="J114" s="48"/>
    </row>
    <row r="115" customFormat="false" ht="13.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53"/>
      <c r="I115" s="48"/>
      <c r="J115" s="48"/>
    </row>
    <row r="116" customFormat="false" ht="13.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54"/>
      <c r="I116" s="48"/>
      <c r="J116" s="48"/>
    </row>
    <row r="117" customFormat="false" ht="13.5" hidden="false" customHeight="false" outlineLevel="0" collapsed="false">
      <c r="A117" s="49"/>
      <c r="B117" s="48"/>
      <c r="C117" s="48"/>
      <c r="D117" s="48"/>
      <c r="E117" s="48"/>
      <c r="F117" s="48"/>
      <c r="G117" s="48"/>
      <c r="H117" s="51"/>
      <c r="I117" s="48"/>
      <c r="J117" s="48"/>
    </row>
    <row r="118" customFormat="false" ht="13.5" hidden="false" customHeight="false" outlineLevel="0" collapsed="false">
      <c r="A118" s="49"/>
      <c r="B118" s="48"/>
      <c r="C118" s="48"/>
      <c r="D118" s="48"/>
      <c r="E118" s="48"/>
      <c r="F118" s="48"/>
      <c r="G118" s="48"/>
      <c r="H118" s="53"/>
      <c r="I118" s="48"/>
      <c r="J118" s="48"/>
    </row>
    <row r="119" customFormat="false" ht="13.5" hidden="false" customHeight="false" outlineLevel="0" collapsed="false">
      <c r="A119" s="49"/>
      <c r="B119" s="48"/>
      <c r="C119" s="48"/>
      <c r="D119" s="48"/>
      <c r="E119" s="48"/>
      <c r="F119" s="48"/>
      <c r="G119" s="48"/>
      <c r="H119" s="53"/>
      <c r="I119" s="48"/>
      <c r="J119" s="48"/>
    </row>
    <row r="120" customFormat="false" ht="13.5" hidden="false" customHeight="false" outlineLevel="0" collapsed="false">
      <c r="A120" s="49"/>
      <c r="B120" s="48"/>
      <c r="C120" s="48"/>
      <c r="D120" s="48"/>
      <c r="E120" s="48"/>
      <c r="F120" s="48"/>
      <c r="G120" s="48"/>
      <c r="H120" s="53"/>
      <c r="I120" s="48"/>
      <c r="J120" s="48"/>
    </row>
    <row r="121" customFormat="false" ht="13.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53"/>
      <c r="I121" s="48"/>
      <c r="J121" s="48"/>
    </row>
    <row r="122" customFormat="false" ht="13.5" hidden="false" customHeight="false" outlineLevel="0" collapsed="false">
      <c r="A122" s="49"/>
      <c r="B122" s="48"/>
      <c r="C122" s="48"/>
      <c r="D122" s="48"/>
      <c r="E122" s="48"/>
      <c r="F122" s="48"/>
      <c r="G122" s="48"/>
      <c r="H122" s="53"/>
      <c r="I122" s="48"/>
      <c r="J122" s="48"/>
    </row>
    <row r="123" customFormat="false" ht="13.5" hidden="false" customHeight="false" outlineLevel="0" collapsed="false">
      <c r="A123" s="49"/>
      <c r="B123" s="48"/>
      <c r="C123" s="48"/>
      <c r="D123" s="48"/>
      <c r="E123" s="48"/>
      <c r="F123" s="48"/>
      <c r="G123" s="48"/>
      <c r="H123" s="53"/>
      <c r="I123" s="48"/>
      <c r="J123" s="48"/>
    </row>
    <row r="124" customFormat="false" ht="13.5" hidden="false" customHeight="false" outlineLevel="0" collapsed="false">
      <c r="A124" s="49"/>
      <c r="B124" s="48"/>
      <c r="C124" s="48"/>
      <c r="D124" s="48"/>
      <c r="E124" s="48"/>
      <c r="F124" s="48"/>
      <c r="G124" s="48"/>
      <c r="H124" s="53"/>
      <c r="I124" s="48"/>
      <c r="J124" s="48"/>
    </row>
    <row r="125" customFormat="false" ht="13.5" hidden="false" customHeight="false" outlineLevel="0" collapsed="false">
      <c r="A125" s="49"/>
      <c r="B125" s="48"/>
      <c r="C125" s="48"/>
      <c r="D125" s="48"/>
      <c r="E125" s="48"/>
      <c r="F125" s="48"/>
      <c r="G125" s="48"/>
      <c r="H125" s="53"/>
      <c r="I125" s="48"/>
      <c r="J125" s="48"/>
    </row>
    <row r="126" customFormat="false" ht="13.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53"/>
      <c r="I126" s="48"/>
      <c r="J126" s="48"/>
    </row>
    <row r="127" customFormat="false" ht="13.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53"/>
      <c r="I127" s="48"/>
      <c r="J127" s="48"/>
    </row>
    <row r="128" customFormat="false" ht="13.5" hidden="false" customHeight="false" outlineLevel="0" collapsed="false">
      <c r="A128" s="49"/>
      <c r="B128" s="48"/>
      <c r="C128" s="48"/>
      <c r="D128" s="48"/>
      <c r="E128" s="48"/>
      <c r="F128" s="48"/>
      <c r="G128" s="48"/>
      <c r="H128" s="53"/>
      <c r="I128" s="48"/>
      <c r="J128" s="48"/>
    </row>
    <row r="129" customFormat="false" ht="13.5" hidden="false" customHeight="false" outlineLevel="0" collapsed="false">
      <c r="A129" s="49"/>
      <c r="B129" s="48"/>
      <c r="C129" s="48"/>
      <c r="D129" s="48"/>
      <c r="E129" s="48"/>
      <c r="F129" s="48"/>
      <c r="G129" s="48"/>
      <c r="H129" s="53"/>
      <c r="I129" s="48"/>
      <c r="J129" s="48"/>
    </row>
    <row r="130" customFormat="false" ht="13.5" hidden="false" customHeight="false" outlineLevel="0" collapsed="false">
      <c r="A130" s="49"/>
      <c r="B130" s="48"/>
      <c r="C130" s="48"/>
      <c r="D130" s="48"/>
      <c r="E130" s="48"/>
      <c r="F130" s="48"/>
      <c r="G130" s="48"/>
      <c r="H130" s="53"/>
      <c r="I130" s="48"/>
      <c r="J130" s="48"/>
    </row>
    <row r="131" customFormat="false" ht="13.5" hidden="false" customHeight="false" outlineLevel="0" collapsed="false">
      <c r="A131" s="49"/>
      <c r="B131" s="48"/>
      <c r="C131" s="48"/>
      <c r="D131" s="48"/>
      <c r="E131" s="48"/>
      <c r="F131" s="48"/>
      <c r="G131" s="48"/>
      <c r="H131" s="53"/>
      <c r="I131" s="48"/>
      <c r="J131" s="48"/>
    </row>
    <row r="132" customFormat="false" ht="13.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53"/>
      <c r="I132" s="48"/>
      <c r="J132" s="48"/>
    </row>
    <row r="133" customFormat="false" ht="13.5" hidden="false" customHeight="false" outlineLevel="0" collapsed="false">
      <c r="A133" s="49"/>
      <c r="B133" s="48"/>
      <c r="C133" s="48"/>
      <c r="D133" s="48"/>
      <c r="E133" s="48"/>
      <c r="F133" s="48"/>
      <c r="G133" s="48"/>
      <c r="H133" s="53"/>
      <c r="I133" s="48"/>
      <c r="J133" s="48"/>
    </row>
    <row r="134" customFormat="false" ht="13.5" hidden="false" customHeight="false" outlineLevel="0" collapsed="false">
      <c r="A134" s="49"/>
      <c r="B134" s="48"/>
      <c r="C134" s="48"/>
      <c r="D134" s="48"/>
      <c r="E134" s="48"/>
      <c r="F134" s="48"/>
      <c r="G134" s="48"/>
      <c r="H134" s="53"/>
      <c r="I134" s="48"/>
      <c r="J134" s="48"/>
    </row>
    <row r="135" customFormat="false" ht="13.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53"/>
      <c r="I135" s="48"/>
      <c r="J135" s="48"/>
    </row>
    <row r="136" customFormat="false" ht="13.5" hidden="false" customHeight="false" outlineLevel="0" collapsed="false">
      <c r="A136" s="49"/>
      <c r="B136" s="48"/>
      <c r="C136" s="48"/>
      <c r="D136" s="48"/>
      <c r="E136" s="48"/>
      <c r="F136" s="48"/>
      <c r="G136" s="48"/>
      <c r="H136" s="53"/>
      <c r="I136" s="48"/>
      <c r="J136" s="48"/>
    </row>
    <row r="137" customFormat="false" ht="13.5" hidden="false" customHeight="false" outlineLevel="0" collapsed="false">
      <c r="A137" s="49"/>
      <c r="B137" s="48"/>
      <c r="C137" s="48"/>
      <c r="D137" s="48"/>
      <c r="E137" s="48"/>
      <c r="F137" s="48"/>
      <c r="G137" s="48"/>
      <c r="H137" s="53"/>
      <c r="I137" s="48"/>
      <c r="J137" s="48"/>
    </row>
    <row r="138" customFormat="false" ht="13.5" hidden="false" customHeight="false" outlineLevel="0" collapsed="false">
      <c r="A138" s="49"/>
      <c r="B138" s="48"/>
      <c r="C138" s="48"/>
      <c r="D138" s="48"/>
      <c r="E138" s="48"/>
      <c r="F138" s="48"/>
      <c r="G138" s="48"/>
      <c r="H138" s="53"/>
      <c r="I138" s="48"/>
      <c r="J138" s="48"/>
    </row>
    <row r="139" customFormat="false" ht="13.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53"/>
      <c r="I139" s="48"/>
      <c r="J139" s="48"/>
    </row>
    <row r="140" customFormat="false" ht="13.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53"/>
      <c r="I140" s="48"/>
      <c r="J140" s="48"/>
    </row>
    <row r="141" customFormat="false" ht="13.5" hidden="false" customHeight="false" outlineLevel="0" collapsed="false">
      <c r="A141" s="49"/>
      <c r="B141" s="48"/>
      <c r="C141" s="48"/>
      <c r="D141" s="48"/>
      <c r="E141" s="48"/>
      <c r="F141" s="48"/>
      <c r="G141" s="48"/>
      <c r="H141" s="53"/>
      <c r="I141" s="48"/>
      <c r="J141" s="48"/>
    </row>
    <row r="142" customFormat="false" ht="13.5" hidden="false" customHeight="false" outlineLevel="0" collapsed="false">
      <c r="A142" s="49"/>
      <c r="B142" s="48"/>
      <c r="C142" s="48"/>
      <c r="D142" s="48"/>
      <c r="E142" s="48"/>
      <c r="F142" s="48"/>
      <c r="G142" s="48"/>
      <c r="H142" s="53"/>
      <c r="I142" s="48"/>
      <c r="J142" s="48"/>
    </row>
    <row r="143" customFormat="false" ht="13.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53"/>
      <c r="I143" s="48"/>
      <c r="J143" s="48"/>
    </row>
    <row r="144" customFormat="false" ht="13.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53"/>
      <c r="I144" s="48"/>
      <c r="J144" s="48"/>
    </row>
    <row r="145" customFormat="false" ht="13.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3.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3.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3.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3.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3.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</row>
  </sheetData>
  <mergeCells count="4"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590277777777778" right="0.590277777777778" top="0.472222222222222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.IHA</dc:creator>
  <dc:description/>
  <dc:language>en-US</dc:language>
  <cp:lastModifiedBy> </cp:lastModifiedBy>
  <cp:lastPrinted>2004-03-15T04:47:12Z</cp:lastPrinted>
  <dcterms:modified xsi:type="dcterms:W3CDTF">2005-07-22T02:41:22Z</dcterms:modified>
  <cp:revision>0</cp:revision>
  <dc:subject/>
  <dc:title/>
</cp:coreProperties>
</file>