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1.モノレール" sheetId="1" state="visible" r:id="rId2"/>
    <sheet name="22.自動車" sheetId="2" state="visible" r:id="rId3"/>
  </sheets>
  <definedNames>
    <definedName function="false" hidden="false" localSheetId="0" name="_xlnm.Print_Area" vbProcedure="false">'21.モノレール'!$A$1:$G$39</definedName>
    <definedName function="false" hidden="false" localSheetId="1" name="_xlnm.Print_Area" vbProcedure="false">'22.自動車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沖縄都市モノレール（ゆいレール）乗客数</t>
    </r>
  </si>
  <si>
    <r>
      <rPr>
        <sz val="10"/>
        <rFont val="Noto Sans"/>
        <family val="2"/>
      </rPr>
      <t xml:space="preserve">単位：人、</t>
    </r>
    <r>
      <rPr>
        <sz val="10"/>
        <rFont val="ＭＳ Ｐ明朝"/>
        <family val="1"/>
        <charset val="128"/>
      </rPr>
      <t xml:space="preserve">%</t>
    </r>
  </si>
  <si>
    <t xml:space="preserve">年　　月</t>
  </si>
  <si>
    <t xml:space="preserve">乗車人数</t>
  </si>
  <si>
    <r>
      <rPr>
        <sz val="10"/>
        <rFont val="Noto Sans"/>
        <family val="2"/>
      </rPr>
      <t xml:space="preserve">対前年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比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　令和元年度</t>
  </si>
  <si>
    <t xml:space="preserve">※55,766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注）前年度比は県統計課にて算出</t>
  </si>
  <si>
    <r>
      <rPr>
        <sz val="10"/>
        <rFont val="Noto Sans"/>
        <family val="2"/>
      </rPr>
      <t xml:space="preserve">※算出方法：既存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駅／日＋延長４駅／日</t>
    </r>
  </si>
  <si>
    <t xml:space="preserve">資料：県都市計画・モノレール課</t>
  </si>
  <si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　自動車の保有車両数</t>
    </r>
  </si>
  <si>
    <t xml:space="preserve">単位：台</t>
  </si>
  <si>
    <t xml:space="preserve">登     録     自     動     車</t>
  </si>
  <si>
    <t xml:space="preserve">届出自動車</t>
  </si>
  <si>
    <t xml:space="preserve">計</t>
  </si>
  <si>
    <t xml:space="preserve">年     月</t>
  </si>
  <si>
    <t xml:space="preserve">貨　物  車</t>
  </si>
  <si>
    <t xml:space="preserve">乗　合　車</t>
  </si>
  <si>
    <t xml:space="preserve">乗 用 車 </t>
  </si>
  <si>
    <t xml:space="preserve">特　種　車</t>
  </si>
  <si>
    <t xml:space="preserve">軽自動車</t>
  </si>
  <si>
    <t xml:space="preserve">小　型
二輪車</t>
  </si>
  <si>
    <t xml:space="preserve">普通</t>
  </si>
  <si>
    <t xml:space="preserve">小型</t>
  </si>
  <si>
    <t xml:space="preserve">被牽引
牽引車</t>
  </si>
  <si>
    <t xml:space="preserve">大型
特殊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 令和元年</t>
  </si>
  <si>
    <r>
      <rPr>
        <sz val="11"/>
        <rFont val="ＭＳ 明朝"/>
        <family val="1"/>
        <charset val="128"/>
      </rPr>
      <t xml:space="preserve">      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）この表は各月末現在のもので、各年は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現在である。</t>
    </r>
  </si>
  <si>
    <t xml:space="preserve">資料：沖縄総合事務局陸運事務所登録部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0;&quot;△ &quot;0.00"/>
    <numFmt numFmtId="167" formatCode="#,##0;[RED]#,##0"/>
    <numFmt numFmtId="168" formatCode="0.00"/>
    <numFmt numFmtId="169" formatCode="@"/>
    <numFmt numFmtId="170" formatCode="#,##0_ "/>
    <numFmt numFmtId="171" formatCode="\ #,##0"/>
    <numFmt numFmtId="172" formatCode="#,##0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ゆいレール(40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20" zoomScalePageLayoutView="115" workbookViewId="0">
      <selection pane="topLeft" activeCell="A40" activeCellId="0" sqref="A40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6" min="4" style="1" width="9.69"/>
    <col collapsed="false" customWidth="false" hidden="false" outlineLevel="0" max="257" min="7" style="1" width="7.19"/>
  </cols>
  <sheetData>
    <row r="1" customFormat="false" ht="30" hidden="false" customHeight="true" outlineLevel="0" collapsed="false">
      <c r="A1" s="3" t="s">
        <v>0</v>
      </c>
      <c r="B1" s="4"/>
      <c r="C1" s="5"/>
      <c r="D1" s="3"/>
      <c r="E1" s="3"/>
      <c r="F1" s="3"/>
      <c r="G1" s="3"/>
      <c r="H1" s="6"/>
      <c r="I1" s="7"/>
      <c r="J1" s="7"/>
      <c r="K1" s="7"/>
      <c r="L1" s="7"/>
    </row>
    <row r="2" customFormat="false" ht="24.95" hidden="false" customHeight="true" outlineLevel="0" collapsed="false">
      <c r="B2" s="6"/>
      <c r="C2" s="8"/>
      <c r="D2" s="6"/>
      <c r="E2" s="6"/>
      <c r="F2" s="6"/>
      <c r="G2" s="6"/>
      <c r="H2" s="6"/>
      <c r="I2" s="7"/>
      <c r="J2" s="7"/>
      <c r="K2" s="7"/>
      <c r="L2" s="7"/>
    </row>
    <row r="3" customFormat="false" ht="15" hidden="false" customHeight="true" outlineLevel="0" collapsed="false">
      <c r="B3" s="9"/>
      <c r="C3" s="10"/>
      <c r="D3" s="9"/>
      <c r="F3" s="11" t="s">
        <v>1</v>
      </c>
    </row>
    <row r="4" customFormat="false" ht="3" hidden="false" customHeight="true" outlineLevel="0" collapsed="false">
      <c r="B4" s="9"/>
      <c r="C4" s="10"/>
      <c r="D4" s="9"/>
      <c r="E4" s="12"/>
      <c r="F4" s="12"/>
    </row>
    <row r="5" customFormat="false" ht="31.5" hidden="false" customHeight="true" outlineLevel="0" collapsed="false">
      <c r="A5" s="13" t="s">
        <v>2</v>
      </c>
      <c r="B5" s="13"/>
      <c r="C5" s="13"/>
      <c r="D5" s="14" t="s">
        <v>3</v>
      </c>
      <c r="E5" s="15" t="s">
        <v>4</v>
      </c>
      <c r="F5" s="16" t="s">
        <v>5</v>
      </c>
    </row>
    <row r="6" customFormat="false" ht="24.75" hidden="true" customHeight="true" outlineLevel="0" collapsed="false">
      <c r="A6" s="9"/>
      <c r="B6" s="17" t="s">
        <v>6</v>
      </c>
      <c r="C6" s="18"/>
      <c r="D6" s="19" t="n">
        <v>7497788</v>
      </c>
      <c r="E6" s="20" t="s">
        <v>7</v>
      </c>
      <c r="F6" s="21" t="n">
        <v>31905</v>
      </c>
    </row>
    <row r="7" customFormat="false" ht="24.75" hidden="true" customHeight="true" outlineLevel="0" collapsed="false">
      <c r="A7" s="9"/>
      <c r="B7" s="17" t="s">
        <v>8</v>
      </c>
      <c r="C7" s="18"/>
      <c r="D7" s="22" t="n">
        <v>11633606</v>
      </c>
      <c r="E7" s="23" t="s">
        <v>7</v>
      </c>
      <c r="F7" s="24" t="n">
        <v>32049</v>
      </c>
    </row>
    <row r="8" customFormat="false" ht="24.75" hidden="true" customHeight="true" outlineLevel="0" collapsed="false">
      <c r="A8" s="9"/>
      <c r="B8" s="17" t="s">
        <v>9</v>
      </c>
      <c r="C8" s="18"/>
      <c r="D8" s="22" t="n">
        <v>13118262</v>
      </c>
      <c r="E8" s="25" t="n">
        <f aca="false">D8/D7*100</f>
        <v>112.761786844079</v>
      </c>
      <c r="F8" s="24" t="n">
        <v>35940</v>
      </c>
    </row>
    <row r="9" customFormat="false" ht="24.75" hidden="true" customHeight="true" outlineLevel="0" collapsed="false">
      <c r="A9" s="9"/>
      <c r="B9" s="26" t="s">
        <v>10</v>
      </c>
      <c r="C9" s="27"/>
      <c r="D9" s="22" t="n">
        <v>13648474</v>
      </c>
      <c r="E9" s="25" t="n">
        <f aca="false">D9/D8*100</f>
        <v>104.041785413342</v>
      </c>
      <c r="F9" s="24" t="n">
        <v>37393</v>
      </c>
    </row>
    <row r="10" customFormat="false" ht="24.75" hidden="true" customHeight="true" outlineLevel="0" collapsed="false">
      <c r="A10" s="9"/>
      <c r="B10" s="26" t="s">
        <v>11</v>
      </c>
      <c r="C10" s="27"/>
      <c r="D10" s="22" t="n">
        <v>13765342</v>
      </c>
      <c r="E10" s="25" t="n">
        <f aca="false">D10/D9*100</f>
        <v>100.856271550944</v>
      </c>
      <c r="F10" s="24" t="n">
        <v>37713</v>
      </c>
    </row>
    <row r="11" customFormat="false" ht="24.75" hidden="true" customHeight="true" outlineLevel="0" collapsed="false">
      <c r="A11" s="9"/>
      <c r="B11" s="26" t="s">
        <v>12</v>
      </c>
      <c r="C11" s="27"/>
      <c r="D11" s="22" t="n">
        <v>13703904</v>
      </c>
      <c r="E11" s="25" t="n">
        <f aca="false">D11/D10*100</f>
        <v>99.5536761818195</v>
      </c>
      <c r="F11" s="24" t="n">
        <v>37545</v>
      </c>
    </row>
    <row r="12" customFormat="false" ht="19.5" hidden="true" customHeight="true" outlineLevel="0" collapsed="false">
      <c r="A12" s="9"/>
      <c r="B12" s="26" t="s">
        <v>13</v>
      </c>
      <c r="C12" s="27"/>
      <c r="D12" s="22" t="n">
        <v>12874161</v>
      </c>
      <c r="E12" s="25" t="n">
        <f aca="false">D12/D11*100</f>
        <v>93.9452071468101</v>
      </c>
      <c r="F12" s="24" t="n">
        <v>35272</v>
      </c>
    </row>
    <row r="13" customFormat="false" ht="19.5" hidden="true" customHeight="true" outlineLevel="0" collapsed="false">
      <c r="A13" s="9"/>
      <c r="B13" s="26" t="s">
        <v>14</v>
      </c>
      <c r="C13" s="27"/>
      <c r="D13" s="22" t="n">
        <v>12976129</v>
      </c>
      <c r="E13" s="25" t="n">
        <f aca="false">D13/D12*100</f>
        <v>100.792036079089</v>
      </c>
      <c r="F13" s="24" t="n">
        <v>35551</v>
      </c>
    </row>
    <row r="14" customFormat="false" ht="19.5" hidden="true" customHeight="true" outlineLevel="0" collapsed="false">
      <c r="A14" s="9"/>
      <c r="B14" s="26" t="s">
        <v>15</v>
      </c>
      <c r="C14" s="27"/>
      <c r="D14" s="22" t="n">
        <v>13391576</v>
      </c>
      <c r="E14" s="25" t="n">
        <f aca="false">D14/D13*100</f>
        <v>103.201625076323</v>
      </c>
      <c r="F14" s="24" t="n">
        <v>36689</v>
      </c>
    </row>
    <row r="15" customFormat="false" ht="19.5" hidden="true" customHeight="true" outlineLevel="0" collapsed="false">
      <c r="A15" s="9"/>
      <c r="B15" s="28" t="s">
        <v>16</v>
      </c>
      <c r="C15" s="29"/>
      <c r="D15" s="30" t="n">
        <v>14229789</v>
      </c>
      <c r="E15" s="31" t="n">
        <v>106.259255818733</v>
      </c>
      <c r="F15" s="32" t="n">
        <v>39093</v>
      </c>
    </row>
    <row r="16" customFormat="false" ht="19.5" hidden="true" customHeight="true" outlineLevel="0" collapsed="false">
      <c r="A16" s="9"/>
      <c r="B16" s="28" t="s">
        <v>17</v>
      </c>
      <c r="C16" s="29"/>
      <c r="D16" s="30" t="n">
        <v>14903196</v>
      </c>
      <c r="E16" s="31" t="n">
        <v>104.732375160306</v>
      </c>
      <c r="F16" s="32" t="n">
        <v>40831</v>
      </c>
    </row>
    <row r="17" customFormat="false" ht="19.5" hidden="false" customHeight="true" outlineLevel="0" collapsed="false">
      <c r="A17" s="33"/>
      <c r="B17" s="34" t="s">
        <v>18</v>
      </c>
      <c r="C17" s="29"/>
      <c r="D17" s="30" t="n">
        <v>19057176</v>
      </c>
      <c r="E17" s="31" t="n">
        <v>105.02</v>
      </c>
      <c r="F17" s="32" t="n">
        <v>52355</v>
      </c>
    </row>
    <row r="18" customFormat="false" ht="19.5" hidden="false" customHeight="true" outlineLevel="0" collapsed="false">
      <c r="A18" s="33"/>
      <c r="B18" s="35" t="s">
        <v>19</v>
      </c>
      <c r="C18" s="29"/>
      <c r="D18" s="30" t="n">
        <v>19756806</v>
      </c>
      <c r="E18" s="31" t="n">
        <v>103.67</v>
      </c>
      <c r="F18" s="36" t="s">
        <v>20</v>
      </c>
    </row>
    <row r="19" customFormat="false" ht="19.5" hidden="false" customHeight="true" outlineLevel="0" collapsed="false">
      <c r="A19" s="33"/>
      <c r="B19" s="35" t="s">
        <v>21</v>
      </c>
      <c r="C19" s="29"/>
      <c r="D19" s="30" t="n">
        <v>10935990</v>
      </c>
      <c r="E19" s="31" t="n">
        <v>55.35</v>
      </c>
      <c r="F19" s="36" t="n">
        <v>30044</v>
      </c>
    </row>
    <row r="20" customFormat="false" ht="5.25" hidden="false" customHeight="true" outlineLevel="0" collapsed="false">
      <c r="A20" s="37"/>
      <c r="B20" s="38"/>
      <c r="C20" s="39"/>
      <c r="D20" s="40"/>
      <c r="E20" s="41"/>
      <c r="F20" s="42"/>
    </row>
    <row r="21" customFormat="false" ht="6.75" hidden="false" customHeight="true" outlineLevel="0" collapsed="false">
      <c r="A21" s="43"/>
      <c r="B21" s="44"/>
      <c r="C21" s="45"/>
      <c r="D21" s="30"/>
      <c r="E21" s="31"/>
      <c r="F21" s="32"/>
    </row>
    <row r="22" customFormat="false" ht="18" hidden="false" customHeight="true" outlineLevel="0" collapsed="false">
      <c r="A22" s="33"/>
      <c r="B22" s="46" t="s">
        <v>22</v>
      </c>
      <c r="C22" s="27"/>
      <c r="D22" s="47" t="n">
        <v>920454</v>
      </c>
      <c r="E22" s="31" t="n">
        <v>52.37</v>
      </c>
      <c r="F22" s="48" t="n">
        <v>29692</v>
      </c>
    </row>
    <row r="23" customFormat="false" ht="18" hidden="false" customHeight="true" outlineLevel="0" collapsed="false">
      <c r="A23" s="33"/>
      <c r="B23" s="49" t="s">
        <v>23</v>
      </c>
      <c r="C23" s="27"/>
      <c r="D23" s="47" t="n">
        <v>825635</v>
      </c>
      <c r="E23" s="31" t="n">
        <v>54.67</v>
      </c>
      <c r="F23" s="48" t="n">
        <v>29487</v>
      </c>
    </row>
    <row r="24" customFormat="false" ht="18" hidden="false" customHeight="true" outlineLevel="0" collapsed="false">
      <c r="A24" s="33"/>
      <c r="B24" s="49" t="s">
        <v>24</v>
      </c>
      <c r="C24" s="27"/>
      <c r="D24" s="47" t="n">
        <v>1053210</v>
      </c>
      <c r="E24" s="31" t="n">
        <v>84.53</v>
      </c>
      <c r="F24" s="48" t="n">
        <v>33975</v>
      </c>
    </row>
    <row r="25" customFormat="false" ht="18" hidden="false" customHeight="true" outlineLevel="0" collapsed="false">
      <c r="A25" s="33"/>
      <c r="B25" s="49" t="s">
        <v>25</v>
      </c>
      <c r="C25" s="27"/>
      <c r="D25" s="47" t="n">
        <v>1018599</v>
      </c>
      <c r="E25" s="31" t="n">
        <v>167.09</v>
      </c>
      <c r="F25" s="48" t="n">
        <v>33953</v>
      </c>
    </row>
    <row r="26" customFormat="false" ht="18" hidden="false" customHeight="true" outlineLevel="0" collapsed="false">
      <c r="A26" s="33"/>
      <c r="B26" s="49" t="s">
        <v>26</v>
      </c>
      <c r="C26" s="27"/>
      <c r="D26" s="47" t="n">
        <v>935142</v>
      </c>
      <c r="E26" s="31" t="n">
        <v>148.06</v>
      </c>
      <c r="F26" s="48" t="n">
        <v>30747</v>
      </c>
    </row>
    <row r="27" customFormat="false" ht="18" hidden="false" customHeight="true" outlineLevel="0" collapsed="false">
      <c r="A27" s="33"/>
      <c r="B27" s="49" t="s">
        <v>27</v>
      </c>
      <c r="C27" s="27"/>
      <c r="D27" s="47" t="n">
        <v>851110</v>
      </c>
      <c r="E27" s="31" t="n">
        <v>85.59</v>
      </c>
      <c r="F27" s="48" t="n">
        <v>28370</v>
      </c>
    </row>
    <row r="28" customFormat="false" ht="18" hidden="false" customHeight="true" outlineLevel="0" collapsed="false">
      <c r="A28" s="33"/>
      <c r="B28" s="49" t="s">
        <v>28</v>
      </c>
      <c r="C28" s="27"/>
      <c r="D28" s="47" t="n">
        <v>909944</v>
      </c>
      <c r="E28" s="31" t="n">
        <v>84.53</v>
      </c>
      <c r="F28" s="48" t="n">
        <v>29353</v>
      </c>
    </row>
    <row r="29" customFormat="false" ht="18" hidden="false" customHeight="true" outlineLevel="0" collapsed="false">
      <c r="A29" s="33"/>
      <c r="B29" s="49" t="s">
        <v>29</v>
      </c>
      <c r="C29" s="27"/>
      <c r="D29" s="47" t="n">
        <v>828988</v>
      </c>
      <c r="E29" s="31" t="n">
        <v>113.23</v>
      </c>
      <c r="F29" s="48" t="n">
        <v>26742</v>
      </c>
    </row>
    <row r="30" customFormat="false" ht="18" hidden="false" customHeight="true" outlineLevel="0" collapsed="false">
      <c r="A30" s="33"/>
      <c r="B30" s="49" t="s">
        <v>30</v>
      </c>
      <c r="C30" s="27"/>
      <c r="D30" s="47" t="n">
        <v>868106</v>
      </c>
      <c r="E30" s="31" t="n">
        <v>95.41</v>
      </c>
      <c r="F30" s="48" t="n">
        <v>28937</v>
      </c>
    </row>
    <row r="31" customFormat="false" ht="18" hidden="false" customHeight="true" outlineLevel="0" collapsed="false">
      <c r="A31" s="33"/>
      <c r="B31" s="49" t="s">
        <v>31</v>
      </c>
      <c r="C31" s="27"/>
      <c r="D31" s="47" t="n">
        <v>1050262</v>
      </c>
      <c r="E31" s="31" t="n">
        <v>98.72</v>
      </c>
      <c r="F31" s="48" t="n">
        <v>33879</v>
      </c>
    </row>
    <row r="32" customFormat="false" ht="18" hidden="false" customHeight="true" outlineLevel="0" collapsed="false">
      <c r="A32" s="33"/>
      <c r="B32" s="49" t="s">
        <v>32</v>
      </c>
      <c r="C32" s="27"/>
      <c r="D32" s="47" t="n">
        <v>1154635</v>
      </c>
      <c r="E32" s="31" t="n">
        <v>107.22</v>
      </c>
      <c r="F32" s="48" t="n">
        <v>38488</v>
      </c>
    </row>
    <row r="33" customFormat="false" ht="18" hidden="false" customHeight="true" outlineLevel="0" collapsed="false">
      <c r="A33" s="33"/>
      <c r="B33" s="49" t="s">
        <v>33</v>
      </c>
      <c r="C33" s="27"/>
      <c r="D33" s="47" t="n">
        <v>1228457</v>
      </c>
      <c r="E33" s="31" t="n">
        <v>117.92</v>
      </c>
      <c r="F33" s="48" t="n">
        <v>39628</v>
      </c>
    </row>
    <row r="34" customFormat="false" ht="18" hidden="false" customHeight="true" outlineLevel="0" collapsed="false">
      <c r="A34" s="33"/>
      <c r="B34" s="46" t="s">
        <v>34</v>
      </c>
      <c r="C34" s="27"/>
      <c r="D34" s="47" t="n">
        <v>902831</v>
      </c>
      <c r="E34" s="31" t="n">
        <v>98.09</v>
      </c>
      <c r="F34" s="48" t="n">
        <v>29124</v>
      </c>
    </row>
    <row r="35" customFormat="false" ht="5.1" hidden="false" customHeight="true" outlineLevel="0" collapsed="false">
      <c r="A35" s="37"/>
      <c r="B35" s="50"/>
      <c r="C35" s="51"/>
      <c r="D35" s="52"/>
      <c r="E35" s="53"/>
      <c r="F35" s="54"/>
    </row>
    <row r="36" customFormat="false" ht="3" hidden="false" customHeight="true" outlineLevel="0" collapsed="false">
      <c r="A36" s="9"/>
      <c r="B36" s="35"/>
      <c r="C36" s="35"/>
      <c r="D36" s="55"/>
      <c r="E36" s="56"/>
      <c r="F36" s="55"/>
    </row>
    <row r="37" customFormat="false" ht="15" hidden="false" customHeight="true" outlineLevel="0" collapsed="false">
      <c r="A37" s="57" t="s">
        <v>35</v>
      </c>
      <c r="C37" s="10"/>
      <c r="D37" s="55"/>
      <c r="E37" s="56"/>
      <c r="F37" s="55"/>
    </row>
    <row r="38" customFormat="false" ht="15" hidden="false" customHeight="true" outlineLevel="0" collapsed="false">
      <c r="A38" s="57" t="s">
        <v>36</v>
      </c>
      <c r="C38" s="10"/>
      <c r="D38" s="55"/>
      <c r="E38" s="56"/>
      <c r="F38" s="55"/>
    </row>
    <row r="39" customFormat="false" ht="15" hidden="false" customHeight="true" outlineLevel="0" collapsed="false">
      <c r="A39" s="57" t="s">
        <v>37</v>
      </c>
      <c r="C39" s="10"/>
      <c r="D39" s="58"/>
      <c r="E39" s="58"/>
      <c r="F39" s="58"/>
    </row>
    <row r="40" customFormat="false" ht="16.5" hidden="false" customHeight="true" outlineLevel="0" collapsed="false">
      <c r="B40" s="59"/>
      <c r="C40" s="60"/>
      <c r="D40" s="59"/>
      <c r="E40" s="59"/>
      <c r="F40" s="59"/>
      <c r="G40" s="59"/>
    </row>
    <row r="41" customFormat="false" ht="27.75" hidden="false" customHeight="true" outlineLevel="0" collapsed="false">
      <c r="B41" s="59"/>
      <c r="C41" s="60"/>
      <c r="D41" s="59"/>
      <c r="E41" s="61"/>
      <c r="F41" s="61"/>
      <c r="G41" s="59"/>
    </row>
    <row r="42" customFormat="false" ht="27.75" hidden="false" customHeight="true" outlineLevel="0" collapsed="false">
      <c r="B42" s="59"/>
      <c r="C42" s="60"/>
      <c r="D42" s="59"/>
      <c r="E42" s="59"/>
      <c r="F42" s="59"/>
      <c r="G42" s="62"/>
      <c r="H42" s="62"/>
      <c r="I42" s="62"/>
      <c r="J42" s="62"/>
      <c r="K42" s="62"/>
    </row>
    <row r="43" customFormat="false" ht="27.75" hidden="false" customHeight="true" outlineLevel="0" collapsed="false">
      <c r="B43" s="62"/>
      <c r="C43" s="62"/>
      <c r="F43" s="62"/>
      <c r="G43" s="62"/>
      <c r="H43" s="62"/>
      <c r="I43" s="62"/>
      <c r="J43" s="62"/>
      <c r="K43" s="62"/>
    </row>
    <row r="44" customFormat="false" ht="27.75" hidden="false" customHeight="true" outlineLevel="0" collapsed="false">
      <c r="B44" s="62"/>
      <c r="C44" s="62"/>
      <c r="F44" s="62"/>
      <c r="G44" s="62"/>
      <c r="H44" s="62"/>
      <c r="I44" s="62"/>
      <c r="J44" s="62"/>
      <c r="K44" s="62"/>
    </row>
    <row r="45" customFormat="false" ht="27.75" hidden="false" customHeight="true" outlineLevel="0" collapsed="false">
      <c r="B45" s="62"/>
      <c r="C45" s="62"/>
      <c r="F45" s="62"/>
      <c r="G45" s="62"/>
      <c r="H45" s="62"/>
      <c r="I45" s="62"/>
      <c r="J45" s="62"/>
      <c r="K45" s="62"/>
    </row>
    <row r="46" customFormat="false" ht="27.75" hidden="false" customHeight="true" outlineLevel="0" collapsed="false">
      <c r="B46" s="62"/>
      <c r="C46" s="62"/>
      <c r="F46" s="62"/>
      <c r="G46" s="62"/>
      <c r="H46" s="62"/>
      <c r="I46" s="62"/>
      <c r="J46" s="62"/>
      <c r="K46" s="62"/>
    </row>
    <row r="47" customFormat="false" ht="27.75" hidden="false" customHeight="true" outlineLevel="0" collapsed="false">
      <c r="B47" s="62"/>
      <c r="C47" s="62"/>
      <c r="F47" s="62"/>
      <c r="G47" s="62"/>
      <c r="H47" s="62"/>
      <c r="I47" s="62"/>
      <c r="J47" s="62"/>
      <c r="K47" s="62"/>
    </row>
    <row r="48" customFormat="false" ht="27.75" hidden="false" customHeight="true" outlineLevel="0" collapsed="false">
      <c r="B48" s="62"/>
      <c r="C48" s="62"/>
      <c r="F48" s="62"/>
      <c r="G48" s="62"/>
      <c r="H48" s="62"/>
      <c r="I48" s="62"/>
      <c r="J48" s="62"/>
      <c r="K48" s="62"/>
    </row>
    <row r="49" customFormat="false" ht="27.75" hidden="false" customHeight="true" outlineLevel="0" collapsed="false">
      <c r="B49" s="62"/>
      <c r="C49" s="62"/>
      <c r="F49" s="62"/>
      <c r="G49" s="62"/>
      <c r="H49" s="62"/>
      <c r="I49" s="62"/>
      <c r="J49" s="62"/>
      <c r="K49" s="62"/>
    </row>
    <row r="50" customFormat="false" ht="27.75" hidden="false" customHeight="true" outlineLevel="0" collapsed="false">
      <c r="B50" s="62"/>
      <c r="C50" s="62"/>
      <c r="F50" s="62"/>
      <c r="G50" s="62"/>
      <c r="H50" s="62"/>
      <c r="I50" s="62"/>
      <c r="J50" s="62"/>
      <c r="K50" s="62"/>
    </row>
    <row r="51" customFormat="false" ht="27.75" hidden="false" customHeight="true" outlineLevel="0" collapsed="false">
      <c r="B51" s="62"/>
      <c r="C51" s="62"/>
      <c r="F51" s="62"/>
      <c r="G51" s="62"/>
      <c r="H51" s="62"/>
      <c r="I51" s="62"/>
      <c r="J51" s="62"/>
      <c r="K51" s="62"/>
    </row>
    <row r="52" customFormat="false" ht="27.75" hidden="false" customHeight="true" outlineLevel="0" collapsed="false">
      <c r="B52" s="62"/>
      <c r="C52" s="62"/>
      <c r="F52" s="62"/>
      <c r="G52" s="62"/>
      <c r="H52" s="62"/>
      <c r="I52" s="62"/>
      <c r="J52" s="62"/>
      <c r="K52" s="62"/>
    </row>
    <row r="53" customFormat="false" ht="27.75" hidden="false" customHeight="true" outlineLevel="0" collapsed="false">
      <c r="B53" s="62"/>
      <c r="C53" s="62"/>
      <c r="F53" s="62"/>
      <c r="G53" s="62"/>
      <c r="H53" s="62"/>
      <c r="I53" s="62"/>
      <c r="J53" s="62"/>
      <c r="K53" s="62"/>
    </row>
    <row r="54" customFormat="false" ht="27.75" hidden="false" customHeight="true" outlineLevel="0" collapsed="false">
      <c r="B54" s="62"/>
      <c r="C54" s="62"/>
      <c r="F54" s="62"/>
      <c r="G54" s="62"/>
      <c r="H54" s="62"/>
      <c r="I54" s="62"/>
      <c r="J54" s="62"/>
      <c r="K54" s="62"/>
    </row>
    <row r="55" customFormat="false" ht="13.5" hidden="false" customHeight="false" outlineLevel="0" collapsed="false">
      <c r="B55" s="62"/>
      <c r="C55" s="62"/>
      <c r="F55" s="62"/>
    </row>
  </sheetData>
  <mergeCells count="1">
    <mergeCell ref="A5:C5"/>
  </mergeCells>
  <dataValidations count="1">
    <dataValidation allowBlank="true" errorStyle="stop" operator="between" showDropDown="false" showErrorMessage="true" showInputMessage="false" sqref="D22:F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33" activeCellId="0" sqref="A33"/>
    </sheetView>
  </sheetViews>
  <sheetFormatPr defaultColWidth="10.890625" defaultRowHeight="14.25" zeroHeight="false" outlineLevelRow="0" outlineLevelCol="0"/>
  <cols>
    <col collapsed="false" customWidth="true" hidden="false" outlineLevel="0" max="1" min="1" style="63" width="1.69"/>
    <col collapsed="false" customWidth="true" hidden="false" outlineLevel="0" max="2" min="2" style="63" width="10.59"/>
    <col collapsed="false" customWidth="true" hidden="false" outlineLevel="0" max="3" min="3" style="63" width="1.69"/>
    <col collapsed="false" customWidth="true" hidden="false" outlineLevel="0" max="5" min="4" style="63" width="6.79"/>
    <col collapsed="false" customWidth="true" hidden="false" outlineLevel="0" max="8" min="6" style="63" width="5.99"/>
    <col collapsed="false" customWidth="true" hidden="false" outlineLevel="0" max="10" min="9" style="63" width="7.59"/>
    <col collapsed="false" customWidth="true" hidden="false" outlineLevel="0" max="11" min="11" style="63" width="6.79"/>
    <col collapsed="false" customWidth="true" hidden="false" outlineLevel="0" max="13" min="12" style="63" width="5.99"/>
    <col collapsed="false" customWidth="true" hidden="false" outlineLevel="0" max="14" min="14" style="63" width="8.09"/>
    <col collapsed="false" customWidth="true" hidden="false" outlineLevel="0" max="15" min="15" style="63" width="7.29"/>
    <col collapsed="false" customWidth="true" hidden="false" outlineLevel="0" max="16" min="16" style="63" width="8.99"/>
    <col collapsed="false" customWidth="true" hidden="false" outlineLevel="0" max="17" min="17" style="63" width="0.29"/>
    <col collapsed="false" customWidth="true" hidden="false" outlineLevel="0" max="18" min="18" style="63" width="10.09"/>
    <col collapsed="false" customWidth="false" hidden="false" outlineLevel="0" max="257" min="19" style="63" width="10.89"/>
  </cols>
  <sheetData>
    <row r="1" s="65" customFormat="true" ht="30" hidden="false" customHeight="true" outlineLevel="0" collapsed="false">
      <c r="A1" s="64" t="s">
        <v>3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</row>
    <row r="2" s="65" customFormat="true" ht="24.95" hidden="false" customHeight="true" outlineLevel="0" collapsed="false"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8"/>
      <c r="Q3" s="69" t="s">
        <v>39</v>
      </c>
    </row>
    <row r="4" customFormat="false" ht="3" hidden="false" customHeight="true" outlineLevel="0" collapsed="false"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70"/>
    </row>
    <row r="5" s="78" customFormat="true" ht="24.95" hidden="false" customHeight="true" outlineLevel="0" collapsed="false">
      <c r="A5" s="71"/>
      <c r="B5" s="72"/>
      <c r="C5" s="73"/>
      <c r="D5" s="74" t="s">
        <v>40</v>
      </c>
      <c r="E5" s="74"/>
      <c r="F5" s="74"/>
      <c r="G5" s="74"/>
      <c r="H5" s="74"/>
      <c r="I5" s="74"/>
      <c r="J5" s="74"/>
      <c r="K5" s="74"/>
      <c r="L5" s="74"/>
      <c r="M5" s="74"/>
      <c r="N5" s="75" t="s">
        <v>41</v>
      </c>
      <c r="O5" s="75"/>
      <c r="P5" s="76" t="s">
        <v>42</v>
      </c>
      <c r="Q5" s="77"/>
    </row>
    <row r="6" s="78" customFormat="true" ht="24.95" hidden="false" customHeight="true" outlineLevel="0" collapsed="false">
      <c r="A6" s="79"/>
      <c r="B6" s="80" t="s">
        <v>43</v>
      </c>
      <c r="C6" s="81"/>
      <c r="D6" s="82" t="s">
        <v>44</v>
      </c>
      <c r="E6" s="82"/>
      <c r="F6" s="82"/>
      <c r="G6" s="83" t="s">
        <v>45</v>
      </c>
      <c r="H6" s="83"/>
      <c r="I6" s="83" t="s">
        <v>46</v>
      </c>
      <c r="J6" s="83"/>
      <c r="K6" s="84" t="s">
        <v>47</v>
      </c>
      <c r="L6" s="84"/>
      <c r="M6" s="84"/>
      <c r="N6" s="83" t="s">
        <v>48</v>
      </c>
      <c r="O6" s="85" t="s">
        <v>49</v>
      </c>
      <c r="P6" s="76"/>
      <c r="Q6" s="86"/>
    </row>
    <row r="7" s="78" customFormat="true" ht="17.25" hidden="false" customHeight="true" outlineLevel="0" collapsed="false">
      <c r="A7" s="79"/>
      <c r="B7" s="80"/>
      <c r="C7" s="81"/>
      <c r="D7" s="82" t="s">
        <v>50</v>
      </c>
      <c r="E7" s="83" t="s">
        <v>51</v>
      </c>
      <c r="F7" s="87" t="s">
        <v>52</v>
      </c>
      <c r="G7" s="83" t="s">
        <v>50</v>
      </c>
      <c r="H7" s="83" t="s">
        <v>51</v>
      </c>
      <c r="I7" s="83" t="s">
        <v>50</v>
      </c>
      <c r="J7" s="83" t="s">
        <v>51</v>
      </c>
      <c r="K7" s="83" t="s">
        <v>50</v>
      </c>
      <c r="L7" s="83" t="s">
        <v>51</v>
      </c>
      <c r="M7" s="85" t="s">
        <v>53</v>
      </c>
      <c r="N7" s="83"/>
      <c r="O7" s="85"/>
      <c r="P7" s="76"/>
      <c r="Q7" s="86"/>
    </row>
    <row r="8" s="78" customFormat="true" ht="13.5" hidden="false" customHeight="false" outlineLevel="0" collapsed="false">
      <c r="A8" s="88"/>
      <c r="B8" s="89"/>
      <c r="C8" s="90"/>
      <c r="D8" s="82"/>
      <c r="E8" s="83"/>
      <c r="F8" s="87"/>
      <c r="G8" s="83"/>
      <c r="H8" s="83"/>
      <c r="I8" s="83"/>
      <c r="J8" s="83"/>
      <c r="K8" s="83"/>
      <c r="L8" s="83"/>
      <c r="M8" s="85"/>
      <c r="N8" s="83"/>
      <c r="O8" s="85"/>
      <c r="P8" s="76"/>
      <c r="Q8" s="91"/>
    </row>
    <row r="9" customFormat="false" ht="8.1" hidden="false" customHeight="true" outlineLevel="0" collapsed="false">
      <c r="A9" s="92"/>
      <c r="B9" s="93"/>
      <c r="C9" s="94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6"/>
    </row>
    <row r="10" customFormat="false" ht="15.95" hidden="false" customHeight="true" outlineLevel="0" collapsed="false">
      <c r="A10" s="92"/>
      <c r="B10" s="97" t="s">
        <v>54</v>
      </c>
      <c r="C10" s="98"/>
      <c r="D10" s="99" t="n">
        <v>27616</v>
      </c>
      <c r="E10" s="100" t="n">
        <v>38981</v>
      </c>
      <c r="F10" s="99" t="n">
        <v>3558</v>
      </c>
      <c r="G10" s="99" t="n">
        <v>1974</v>
      </c>
      <c r="H10" s="99" t="n">
        <v>1850</v>
      </c>
      <c r="I10" s="99" t="n">
        <v>149514</v>
      </c>
      <c r="J10" s="99" t="n">
        <v>255594</v>
      </c>
      <c r="K10" s="99" t="n">
        <v>13105</v>
      </c>
      <c r="L10" s="99" t="n">
        <v>2838</v>
      </c>
      <c r="M10" s="99" t="n">
        <v>2295</v>
      </c>
      <c r="N10" s="99" t="n">
        <v>642383</v>
      </c>
      <c r="O10" s="99" t="n">
        <v>19402</v>
      </c>
      <c r="P10" s="100" t="n">
        <v>1159110</v>
      </c>
      <c r="Q10" s="96"/>
    </row>
    <row r="11" customFormat="false" ht="15.95" hidden="false" customHeight="true" outlineLevel="0" collapsed="false">
      <c r="A11" s="92"/>
      <c r="B11" s="97" t="s">
        <v>55</v>
      </c>
      <c r="C11" s="98"/>
      <c r="D11" s="99" t="n">
        <v>28146</v>
      </c>
      <c r="E11" s="100" t="n">
        <v>39570</v>
      </c>
      <c r="F11" s="99" t="n">
        <v>3900</v>
      </c>
      <c r="G11" s="99" t="n">
        <v>1968</v>
      </c>
      <c r="H11" s="99" t="n">
        <v>1858</v>
      </c>
      <c r="I11" s="99" t="n">
        <v>159413</v>
      </c>
      <c r="J11" s="99" t="n">
        <v>255125</v>
      </c>
      <c r="K11" s="99" t="n">
        <v>13493</v>
      </c>
      <c r="L11" s="99" t="n">
        <v>2894</v>
      </c>
      <c r="M11" s="99" t="n">
        <v>2363</v>
      </c>
      <c r="N11" s="99" t="n">
        <v>649761</v>
      </c>
      <c r="O11" s="99" t="n">
        <v>19933</v>
      </c>
      <c r="P11" s="100" t="n">
        <v>1178424</v>
      </c>
      <c r="Q11" s="96"/>
    </row>
    <row r="12" customFormat="false" ht="15.95" hidden="false" customHeight="true" outlineLevel="0" collapsed="false">
      <c r="A12" s="92"/>
      <c r="B12" s="101" t="s">
        <v>56</v>
      </c>
      <c r="C12" s="98"/>
      <c r="D12" s="99" t="n">
        <v>28578</v>
      </c>
      <c r="E12" s="100" t="n">
        <v>39820</v>
      </c>
      <c r="F12" s="99" t="n">
        <v>4154</v>
      </c>
      <c r="G12" s="99" t="n">
        <v>1951</v>
      </c>
      <c r="H12" s="99" t="n">
        <v>1793</v>
      </c>
      <c r="I12" s="99" t="n">
        <v>166679</v>
      </c>
      <c r="J12" s="99" t="n">
        <v>250136</v>
      </c>
      <c r="K12" s="99" t="n">
        <v>13650</v>
      </c>
      <c r="L12" s="99" t="n">
        <v>2999</v>
      </c>
      <c r="M12" s="99" t="n">
        <v>2399</v>
      </c>
      <c r="N12" s="99" t="n">
        <v>652190</v>
      </c>
      <c r="O12" s="99" t="n">
        <v>20625</v>
      </c>
      <c r="P12" s="100" t="n">
        <v>1184974</v>
      </c>
      <c r="Q12" s="96"/>
    </row>
    <row r="13" customFormat="false" ht="1.5" hidden="false" customHeight="true" outlineLevel="0" collapsed="false">
      <c r="A13" s="92"/>
      <c r="B13" s="101"/>
      <c r="C13" s="98"/>
      <c r="D13" s="99"/>
      <c r="E13" s="100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100"/>
      <c r="Q13" s="96"/>
    </row>
    <row r="14" customFormat="false" ht="15.95" hidden="false" customHeight="true" outlineLevel="0" collapsed="false">
      <c r="A14" s="92"/>
      <c r="B14" s="101"/>
      <c r="C14" s="98"/>
      <c r="D14" s="99"/>
      <c r="E14" s="100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100"/>
      <c r="Q14" s="96"/>
    </row>
    <row r="15" customFormat="false" ht="1.5" hidden="false" customHeight="true" outlineLevel="0" collapsed="false">
      <c r="A15" s="92"/>
      <c r="B15" s="102"/>
      <c r="C15" s="98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96"/>
    </row>
    <row r="16" customFormat="false" ht="15.95" hidden="false" customHeight="true" outlineLevel="0" collapsed="false">
      <c r="A16" s="92"/>
      <c r="B16" s="104" t="s">
        <v>57</v>
      </c>
      <c r="C16" s="105"/>
      <c r="D16" s="99" t="n">
        <v>28510</v>
      </c>
      <c r="E16" s="100" t="n">
        <v>39744</v>
      </c>
      <c r="F16" s="99" t="n">
        <v>4133</v>
      </c>
      <c r="G16" s="99" t="n">
        <v>1954</v>
      </c>
      <c r="H16" s="99" t="n">
        <v>1797</v>
      </c>
      <c r="I16" s="99" t="n">
        <v>165826</v>
      </c>
      <c r="J16" s="99" t="n">
        <v>250693</v>
      </c>
      <c r="K16" s="99" t="n">
        <v>13622</v>
      </c>
      <c r="L16" s="99" t="n">
        <v>2971</v>
      </c>
      <c r="M16" s="99" t="n">
        <v>2404</v>
      </c>
      <c r="N16" s="106" t="n">
        <v>651882</v>
      </c>
      <c r="O16" s="106" t="n">
        <v>20517</v>
      </c>
      <c r="P16" s="107" t="n">
        <v>1184053</v>
      </c>
      <c r="Q16" s="96"/>
      <c r="R16" s="108"/>
      <c r="S16" s="109"/>
      <c r="T16" s="109"/>
    </row>
    <row r="17" customFormat="false" ht="15.95" hidden="false" customHeight="true" outlineLevel="0" collapsed="false">
      <c r="A17" s="92"/>
      <c r="B17" s="110" t="s">
        <v>58</v>
      </c>
      <c r="C17" s="105"/>
      <c r="D17" s="99" t="n">
        <v>28578</v>
      </c>
      <c r="E17" s="100" t="n">
        <v>39820</v>
      </c>
      <c r="F17" s="99" t="n">
        <v>4154</v>
      </c>
      <c r="G17" s="99" t="n">
        <v>1951</v>
      </c>
      <c r="H17" s="99" t="n">
        <v>1793</v>
      </c>
      <c r="I17" s="99" t="n">
        <v>166679</v>
      </c>
      <c r="J17" s="99" t="n">
        <v>250136</v>
      </c>
      <c r="K17" s="99" t="n">
        <v>13650</v>
      </c>
      <c r="L17" s="99" t="n">
        <v>2999</v>
      </c>
      <c r="M17" s="99" t="n">
        <v>2399</v>
      </c>
      <c r="N17" s="106" t="n">
        <v>652190</v>
      </c>
      <c r="O17" s="106" t="n">
        <v>20625</v>
      </c>
      <c r="P17" s="107" t="n">
        <v>1184974</v>
      </c>
      <c r="Q17" s="96"/>
      <c r="R17" s="108"/>
      <c r="S17" s="109"/>
      <c r="T17" s="109"/>
    </row>
    <row r="18" customFormat="false" ht="15.95" hidden="false" customHeight="true" outlineLevel="0" collapsed="false">
      <c r="A18" s="92"/>
      <c r="B18" s="104" t="s">
        <v>59</v>
      </c>
      <c r="C18" s="105"/>
      <c r="D18" s="99" t="n">
        <v>28469</v>
      </c>
      <c r="E18" s="100" t="n">
        <v>39578</v>
      </c>
      <c r="F18" s="99" t="n">
        <v>4157</v>
      </c>
      <c r="G18" s="99" t="n">
        <v>1944</v>
      </c>
      <c r="H18" s="99" t="n">
        <v>1789</v>
      </c>
      <c r="I18" s="99" t="n">
        <v>166839</v>
      </c>
      <c r="J18" s="99" t="n">
        <v>248914</v>
      </c>
      <c r="K18" s="99" t="n">
        <v>13627</v>
      </c>
      <c r="L18" s="99" t="n">
        <v>2998</v>
      </c>
      <c r="M18" s="99" t="n">
        <v>2391</v>
      </c>
      <c r="N18" s="106" t="n">
        <v>652449</v>
      </c>
      <c r="O18" s="106" t="n">
        <v>20674</v>
      </c>
      <c r="P18" s="107" t="n">
        <v>1183829</v>
      </c>
      <c r="Q18" s="96"/>
      <c r="R18" s="108"/>
      <c r="S18" s="109"/>
      <c r="T18" s="109"/>
    </row>
    <row r="19" customFormat="false" ht="15.95" hidden="false" customHeight="true" outlineLevel="0" collapsed="false">
      <c r="A19" s="92"/>
      <c r="B19" s="110" t="s">
        <v>60</v>
      </c>
      <c r="C19" s="105"/>
      <c r="D19" s="99" t="n">
        <v>28491</v>
      </c>
      <c r="E19" s="100" t="n">
        <v>39630</v>
      </c>
      <c r="F19" s="99" t="n">
        <v>4171</v>
      </c>
      <c r="G19" s="99" t="n">
        <v>1916</v>
      </c>
      <c r="H19" s="99" t="n">
        <v>1785</v>
      </c>
      <c r="I19" s="99" t="n">
        <v>167615</v>
      </c>
      <c r="J19" s="99" t="n">
        <v>247813</v>
      </c>
      <c r="K19" s="99" t="n">
        <v>13638</v>
      </c>
      <c r="L19" s="99" t="n">
        <v>2989</v>
      </c>
      <c r="M19" s="99" t="n">
        <v>2392</v>
      </c>
      <c r="N19" s="106" t="n">
        <v>651852</v>
      </c>
      <c r="O19" s="106" t="n">
        <v>20653</v>
      </c>
      <c r="P19" s="107" t="n">
        <v>1182945</v>
      </c>
      <c r="Q19" s="96"/>
      <c r="R19" s="108"/>
      <c r="S19" s="109"/>
      <c r="T19" s="109"/>
    </row>
    <row r="20" customFormat="false" ht="15.95" hidden="false" customHeight="true" outlineLevel="0" collapsed="false">
      <c r="A20" s="92"/>
      <c r="B20" s="110" t="s">
        <v>61</v>
      </c>
      <c r="C20" s="105"/>
      <c r="D20" s="99" t="n">
        <v>28436</v>
      </c>
      <c r="E20" s="100" t="n">
        <v>39425</v>
      </c>
      <c r="F20" s="99" t="n">
        <v>4181</v>
      </c>
      <c r="G20" s="99" t="n">
        <v>1869</v>
      </c>
      <c r="H20" s="99" t="n">
        <v>1751</v>
      </c>
      <c r="I20" s="99" t="n">
        <v>167467</v>
      </c>
      <c r="J20" s="99" t="n">
        <v>245168</v>
      </c>
      <c r="K20" s="99" t="n">
        <v>13599</v>
      </c>
      <c r="L20" s="99" t="n">
        <v>2987</v>
      </c>
      <c r="M20" s="99" t="n">
        <v>2391</v>
      </c>
      <c r="N20" s="106" t="n">
        <v>640890</v>
      </c>
      <c r="O20" s="106" t="n">
        <v>20380</v>
      </c>
      <c r="P20" s="107" t="n">
        <v>1168544</v>
      </c>
      <c r="Q20" s="96"/>
      <c r="R20" s="108"/>
      <c r="S20" s="109"/>
      <c r="T20" s="109"/>
    </row>
    <row r="21" customFormat="false" ht="15.95" hidden="false" customHeight="true" outlineLevel="0" collapsed="false">
      <c r="A21" s="92"/>
      <c r="B21" s="110" t="s">
        <v>62</v>
      </c>
      <c r="C21" s="105"/>
      <c r="D21" s="99" t="n">
        <v>28481</v>
      </c>
      <c r="E21" s="100" t="n">
        <v>39507</v>
      </c>
      <c r="F21" s="99" t="n">
        <v>4218</v>
      </c>
      <c r="G21" s="99" t="n">
        <v>1869</v>
      </c>
      <c r="H21" s="99" t="n">
        <v>1742</v>
      </c>
      <c r="I21" s="99" t="n">
        <v>168427</v>
      </c>
      <c r="J21" s="99" t="n">
        <v>245763</v>
      </c>
      <c r="K21" s="99" t="n">
        <v>13620</v>
      </c>
      <c r="L21" s="99" t="n">
        <v>2997</v>
      </c>
      <c r="M21" s="99" t="n">
        <v>2389</v>
      </c>
      <c r="N21" s="106" t="n">
        <v>645167</v>
      </c>
      <c r="O21" s="106" t="n">
        <v>20546</v>
      </c>
      <c r="P21" s="107" t="n">
        <v>1174726</v>
      </c>
      <c r="Q21" s="96"/>
      <c r="R21" s="108"/>
      <c r="S21" s="109"/>
      <c r="T21" s="109"/>
    </row>
    <row r="22" customFormat="false" ht="15.95" hidden="false" customHeight="true" outlineLevel="0" collapsed="false">
      <c r="A22" s="92"/>
      <c r="B22" s="110" t="s">
        <v>63</v>
      </c>
      <c r="C22" s="105"/>
      <c r="D22" s="99" t="n">
        <v>28495</v>
      </c>
      <c r="E22" s="100" t="n">
        <v>39524</v>
      </c>
      <c r="F22" s="99" t="n">
        <v>4221</v>
      </c>
      <c r="G22" s="99" t="n">
        <v>1872</v>
      </c>
      <c r="H22" s="99" t="n">
        <v>1741</v>
      </c>
      <c r="I22" s="99" t="n">
        <v>169156</v>
      </c>
      <c r="J22" s="99" t="n">
        <v>245376</v>
      </c>
      <c r="K22" s="99" t="n">
        <v>13634</v>
      </c>
      <c r="L22" s="99" t="n">
        <v>2998</v>
      </c>
      <c r="M22" s="99" t="n">
        <v>2383</v>
      </c>
      <c r="N22" s="106" t="n">
        <v>647203</v>
      </c>
      <c r="O22" s="106" t="n">
        <v>20635</v>
      </c>
      <c r="P22" s="107" t="n">
        <v>1177238</v>
      </c>
      <c r="Q22" s="96"/>
      <c r="R22" s="108"/>
      <c r="S22" s="109"/>
      <c r="T22" s="109"/>
    </row>
    <row r="23" customFormat="false" ht="15.95" hidden="false" customHeight="true" outlineLevel="0" collapsed="false">
      <c r="A23" s="92"/>
      <c r="B23" s="110" t="s">
        <v>64</v>
      </c>
      <c r="C23" s="105"/>
      <c r="D23" s="99" t="n">
        <v>28521</v>
      </c>
      <c r="E23" s="100" t="n">
        <v>39620</v>
      </c>
      <c r="F23" s="99" t="n">
        <v>4228</v>
      </c>
      <c r="G23" s="99" t="n">
        <v>1872</v>
      </c>
      <c r="H23" s="99" t="n">
        <v>1734</v>
      </c>
      <c r="I23" s="99" t="n">
        <v>170083</v>
      </c>
      <c r="J23" s="99" t="n">
        <v>245016</v>
      </c>
      <c r="K23" s="99" t="n">
        <v>13649</v>
      </c>
      <c r="L23" s="99" t="n">
        <v>3027</v>
      </c>
      <c r="M23" s="99" t="n">
        <v>2379</v>
      </c>
      <c r="N23" s="106" t="n">
        <v>648964</v>
      </c>
      <c r="O23" s="106" t="n">
        <v>20753</v>
      </c>
      <c r="P23" s="107" t="n">
        <v>1179846</v>
      </c>
      <c r="Q23" s="96"/>
      <c r="R23" s="108"/>
      <c r="S23" s="109"/>
      <c r="T23" s="109"/>
    </row>
    <row r="24" customFormat="false" ht="15.95" hidden="false" customHeight="true" outlineLevel="0" collapsed="false">
      <c r="A24" s="92"/>
      <c r="B24" s="110" t="s">
        <v>65</v>
      </c>
      <c r="C24" s="105"/>
      <c r="D24" s="99" t="n">
        <v>28546</v>
      </c>
      <c r="E24" s="100" t="n">
        <v>39653</v>
      </c>
      <c r="F24" s="99" t="n">
        <v>4239</v>
      </c>
      <c r="G24" s="99" t="n">
        <v>1871</v>
      </c>
      <c r="H24" s="99" t="n">
        <v>1731</v>
      </c>
      <c r="I24" s="99" t="n">
        <v>171164</v>
      </c>
      <c r="J24" s="99" t="n">
        <v>246045</v>
      </c>
      <c r="K24" s="99" t="n">
        <v>13636</v>
      </c>
      <c r="L24" s="99" t="n">
        <v>3019</v>
      </c>
      <c r="M24" s="99" t="n">
        <v>2375</v>
      </c>
      <c r="N24" s="106" t="n">
        <v>650464</v>
      </c>
      <c r="O24" s="106" t="n">
        <v>20891</v>
      </c>
      <c r="P24" s="107" t="n">
        <v>1183634</v>
      </c>
      <c r="Q24" s="96"/>
      <c r="R24" s="108"/>
      <c r="S24" s="109"/>
      <c r="T24" s="109"/>
    </row>
    <row r="25" customFormat="false" ht="15.95" hidden="false" customHeight="true" outlineLevel="0" collapsed="false">
      <c r="A25" s="92"/>
      <c r="B25" s="110" t="s">
        <v>66</v>
      </c>
      <c r="C25" s="105"/>
      <c r="D25" s="99" t="n">
        <v>28530</v>
      </c>
      <c r="E25" s="100" t="n">
        <v>39675</v>
      </c>
      <c r="F25" s="99" t="n">
        <v>4239</v>
      </c>
      <c r="G25" s="99" t="n">
        <v>1872</v>
      </c>
      <c r="H25" s="99" t="n">
        <v>1730</v>
      </c>
      <c r="I25" s="99" t="n">
        <v>172068</v>
      </c>
      <c r="J25" s="99" t="n">
        <v>246384</v>
      </c>
      <c r="K25" s="99" t="n">
        <v>13670</v>
      </c>
      <c r="L25" s="99" t="n">
        <v>3027</v>
      </c>
      <c r="M25" s="99" t="n">
        <v>2380</v>
      </c>
      <c r="N25" s="106" t="n">
        <v>651352</v>
      </c>
      <c r="O25" s="106" t="n">
        <v>21038</v>
      </c>
      <c r="P25" s="107" t="n">
        <v>1185965</v>
      </c>
      <c r="Q25" s="96"/>
      <c r="R25" s="108"/>
      <c r="S25" s="109"/>
      <c r="T25" s="109"/>
    </row>
    <row r="26" customFormat="false" ht="15.95" hidden="false" customHeight="true" outlineLevel="0" collapsed="false">
      <c r="A26" s="92"/>
      <c r="B26" s="110" t="s">
        <v>67</v>
      </c>
      <c r="C26" s="105"/>
      <c r="D26" s="99" t="n">
        <v>28541</v>
      </c>
      <c r="E26" s="100" t="n">
        <v>39668</v>
      </c>
      <c r="F26" s="99" t="n">
        <v>4247</v>
      </c>
      <c r="G26" s="99" t="n">
        <v>1864</v>
      </c>
      <c r="H26" s="99" t="n">
        <v>1727</v>
      </c>
      <c r="I26" s="99" t="n">
        <v>172645</v>
      </c>
      <c r="J26" s="99" t="n">
        <v>246134</v>
      </c>
      <c r="K26" s="99" t="n">
        <v>13674</v>
      </c>
      <c r="L26" s="99" t="n">
        <v>3042</v>
      </c>
      <c r="M26" s="99" t="n">
        <v>2386</v>
      </c>
      <c r="N26" s="106" t="n">
        <v>652228</v>
      </c>
      <c r="O26" s="106" t="n">
        <v>21162</v>
      </c>
      <c r="P26" s="107" t="n">
        <v>1187318</v>
      </c>
      <c r="Q26" s="96"/>
      <c r="R26" s="108"/>
      <c r="S26" s="109"/>
      <c r="T26" s="109"/>
    </row>
    <row r="27" customFormat="false" ht="15.95" hidden="false" customHeight="true" outlineLevel="0" collapsed="false">
      <c r="A27" s="92"/>
      <c r="B27" s="110" t="s">
        <v>68</v>
      </c>
      <c r="C27" s="105"/>
      <c r="D27" s="99" t="n">
        <v>28546</v>
      </c>
      <c r="E27" s="100" t="n">
        <v>39723</v>
      </c>
      <c r="F27" s="99" t="n">
        <v>4244</v>
      </c>
      <c r="G27" s="99" t="n">
        <v>1863</v>
      </c>
      <c r="H27" s="99" t="n">
        <v>1724</v>
      </c>
      <c r="I27" s="99" t="n">
        <v>173529</v>
      </c>
      <c r="J27" s="99" t="n">
        <v>245827</v>
      </c>
      <c r="K27" s="99" t="n">
        <v>13666</v>
      </c>
      <c r="L27" s="99" t="n">
        <v>3051</v>
      </c>
      <c r="M27" s="99" t="n">
        <v>2385</v>
      </c>
      <c r="N27" s="106" t="n">
        <v>652806</v>
      </c>
      <c r="O27" s="106" t="n">
        <v>21289</v>
      </c>
      <c r="P27" s="107" t="n">
        <v>1188653</v>
      </c>
      <c r="Q27" s="96"/>
      <c r="R27" s="108"/>
      <c r="S27" s="109"/>
      <c r="T27" s="109"/>
    </row>
    <row r="28" customFormat="false" ht="15.95" hidden="false" customHeight="true" outlineLevel="0" collapsed="false">
      <c r="A28" s="92"/>
      <c r="B28" s="110" t="s">
        <v>69</v>
      </c>
      <c r="C28" s="105"/>
      <c r="D28" s="99" t="n">
        <v>28587</v>
      </c>
      <c r="E28" s="100" t="n">
        <v>39764</v>
      </c>
      <c r="F28" s="99" t="n">
        <v>4231</v>
      </c>
      <c r="G28" s="99" t="n">
        <v>1866</v>
      </c>
      <c r="H28" s="99" t="n">
        <v>1724</v>
      </c>
      <c r="I28" s="99" t="n">
        <v>174231</v>
      </c>
      <c r="J28" s="99" t="n">
        <v>245695</v>
      </c>
      <c r="K28" s="99" t="n">
        <v>13682</v>
      </c>
      <c r="L28" s="99" t="n">
        <v>3060</v>
      </c>
      <c r="M28" s="99" t="n">
        <v>2387</v>
      </c>
      <c r="N28" s="106" t="n">
        <v>653609</v>
      </c>
      <c r="O28" s="106" t="n">
        <v>21375</v>
      </c>
      <c r="P28" s="107" t="n">
        <v>1190211</v>
      </c>
      <c r="Q28" s="96"/>
      <c r="R28" s="108"/>
      <c r="S28" s="109"/>
      <c r="T28" s="109"/>
    </row>
    <row r="29" customFormat="false" ht="8.1" hidden="false" customHeight="true" outlineLevel="0" collapsed="false">
      <c r="A29" s="111"/>
      <c r="B29" s="112"/>
      <c r="C29" s="113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5"/>
      <c r="S29" s="109"/>
      <c r="T29" s="109"/>
    </row>
    <row r="30" customFormat="false" ht="3" hidden="false" customHeight="true" outlineLevel="0" collapsed="false">
      <c r="A30" s="116"/>
      <c r="B30" s="110"/>
      <c r="C30" s="110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6"/>
      <c r="S30" s="109"/>
      <c r="T30" s="109"/>
    </row>
    <row r="31" customFormat="false" ht="15" hidden="false" customHeight="true" outlineLevel="0" collapsed="false">
      <c r="A31" s="118" t="s">
        <v>70</v>
      </c>
      <c r="C31" s="119"/>
      <c r="D31" s="67"/>
      <c r="E31" s="67"/>
      <c r="F31" s="67"/>
      <c r="G31" s="67"/>
      <c r="H31" s="67"/>
      <c r="I31" s="67"/>
      <c r="J31" s="120"/>
      <c r="K31" s="67"/>
      <c r="L31" s="67"/>
      <c r="M31" s="120"/>
      <c r="N31" s="121"/>
      <c r="O31" s="122"/>
      <c r="P31" s="123"/>
    </row>
    <row r="32" customFormat="false" ht="15" hidden="false" customHeight="true" outlineLevel="0" collapsed="false">
      <c r="A32" s="118" t="s">
        <v>71</v>
      </c>
      <c r="C32" s="119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121"/>
      <c r="O32" s="121"/>
      <c r="P32" s="123"/>
    </row>
    <row r="33" customFormat="false" ht="14.25" hidden="false" customHeight="false" outlineLevel="0" collapsed="false">
      <c r="B33" s="121"/>
      <c r="C33" s="121"/>
      <c r="D33" s="123"/>
      <c r="E33" s="121"/>
      <c r="F33" s="121"/>
      <c r="G33" s="121"/>
      <c r="H33" s="121"/>
      <c r="I33" s="121"/>
      <c r="J33" s="123"/>
      <c r="K33" s="121"/>
      <c r="L33" s="121"/>
      <c r="M33" s="121"/>
      <c r="N33" s="121"/>
      <c r="O33" s="121"/>
      <c r="P33" s="121"/>
    </row>
    <row r="34" customFormat="false" ht="14.25" hidden="false" customHeight="false" outlineLevel="0" collapsed="false">
      <c r="B34" s="121"/>
      <c r="C34" s="121"/>
      <c r="D34" s="121"/>
      <c r="E34" s="121"/>
      <c r="F34" s="121"/>
      <c r="G34" s="67"/>
      <c r="H34" s="67"/>
      <c r="I34" s="67"/>
      <c r="J34" s="67"/>
      <c r="K34" s="67"/>
      <c r="L34" s="67"/>
      <c r="M34" s="121"/>
      <c r="N34" s="123"/>
      <c r="O34" s="121"/>
      <c r="P34" s="121"/>
    </row>
    <row r="35" customFormat="false" ht="14.25" hidden="false" customHeight="false" outlineLevel="0" collapsed="false">
      <c r="F35" s="108"/>
      <c r="H35" s="108"/>
      <c r="J35" s="108"/>
      <c r="M35" s="108"/>
    </row>
    <row r="37" customFormat="false" ht="14.25" hidden="false" customHeight="false" outlineLevel="0" collapsed="false">
      <c r="P37" s="108"/>
    </row>
    <row r="38" customFormat="false" ht="14.25" hidden="false" customHeight="false" outlineLevel="0" collapsed="false">
      <c r="P38" s="108"/>
    </row>
    <row r="39" customFormat="false" ht="14.25" hidden="false" customHeight="false" outlineLevel="0" collapsed="false">
      <c r="P39" s="108"/>
    </row>
    <row r="40" customFormat="false" ht="14.25" hidden="false" customHeight="false" outlineLevel="0" collapsed="false">
      <c r="P40" s="108"/>
    </row>
    <row r="41" customFormat="false" ht="14.25" hidden="false" customHeight="false" outlineLevel="0" collapsed="false">
      <c r="P41" s="108"/>
    </row>
    <row r="42" customFormat="false" ht="14.25" hidden="false" customHeight="false" outlineLevel="0" collapsed="false">
      <c r="P42" s="108"/>
    </row>
    <row r="43" customFormat="false" ht="14.25" hidden="false" customHeight="false" outlineLevel="0" collapsed="false">
      <c r="P43" s="108"/>
    </row>
    <row r="44" customFormat="false" ht="14.25" hidden="false" customHeight="false" outlineLevel="0" collapsed="false">
      <c r="P44" s="108"/>
    </row>
    <row r="45" customFormat="false" ht="14.25" hidden="false" customHeight="false" outlineLevel="0" collapsed="false">
      <c r="P45" s="108"/>
    </row>
    <row r="46" customFormat="false" ht="14.25" hidden="false" customHeight="false" outlineLevel="0" collapsed="false">
      <c r="P46" s="108"/>
    </row>
  </sheetData>
  <mergeCells count="21">
    <mergeCell ref="A1:Q1"/>
    <mergeCell ref="D5:M5"/>
    <mergeCell ref="N5:O5"/>
    <mergeCell ref="P5:P8"/>
    <mergeCell ref="B6:B7"/>
    <mergeCell ref="D6:F6"/>
    <mergeCell ref="G6:H6"/>
    <mergeCell ref="I6:J6"/>
    <mergeCell ref="K6:M6"/>
    <mergeCell ref="N6:N8"/>
    <mergeCell ref="O6:O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1">
    <dataValidation allowBlank="true" errorStyle="stop" operator="between" showDropDown="false" showErrorMessage="true" showInputMessage="false" sqref="D10:P14 D16:P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7:26:46Z</dcterms:created>
  <dc:creator>統計課</dc:creator>
  <dc:description/>
  <dc:language>en-US</dc:language>
  <cp:lastModifiedBy>沖縄県</cp:lastModifiedBy>
  <cp:lastPrinted>2022-02-14T06:06:44Z</cp:lastPrinted>
  <dcterms:modified xsi:type="dcterms:W3CDTF">2022-02-25T05:36:56Z</dcterms:modified>
  <cp:revision>0</cp:revision>
  <dc:subject/>
  <dc:title/>
</cp:coreProperties>
</file>