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063833</v>
      </c>
      <c r="E22" s="30" t="n">
        <v>55.01</v>
      </c>
      <c r="F22" s="47" t="n">
        <v>34317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076933</v>
      </c>
      <c r="E23" s="30" t="n">
        <v>60.92</v>
      </c>
      <c r="F23" s="47" t="n">
        <v>35898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041789</v>
      </c>
      <c r="E24" s="30" t="n">
        <v>58.86</v>
      </c>
      <c r="F24" s="47" t="n">
        <v>33606</v>
      </c>
    </row>
    <row r="25" customFormat="false" ht="18" hidden="false" customHeight="true" outlineLevel="0" collapsed="false">
      <c r="A25" s="32"/>
      <c r="B25" s="45" t="s">
        <v>25</v>
      </c>
      <c r="C25" s="26"/>
      <c r="D25" s="46" t="n">
        <v>920454</v>
      </c>
      <c r="E25" s="30" t="n">
        <v>52.37</v>
      </c>
      <c r="F25" s="47" t="n">
        <v>29692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825635</v>
      </c>
      <c r="E26" s="30" t="n">
        <v>54.67</v>
      </c>
      <c r="F26" s="47" t="n">
        <v>29487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053210</v>
      </c>
      <c r="E27" s="30" t="n">
        <v>84.53</v>
      </c>
      <c r="F27" s="47" t="n">
        <v>33975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18599</v>
      </c>
      <c r="E28" s="30" t="n">
        <v>167.09</v>
      </c>
      <c r="F28" s="47" t="n">
        <v>33953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935142</v>
      </c>
      <c r="E29" s="30" t="n">
        <v>148.06</v>
      </c>
      <c r="F29" s="47" t="n">
        <v>30747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851110</v>
      </c>
      <c r="E30" s="30" t="n">
        <v>85.59</v>
      </c>
      <c r="F30" s="47" t="n">
        <v>28370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909944</v>
      </c>
      <c r="E31" s="30" t="n">
        <v>84.53</v>
      </c>
      <c r="F31" s="47" t="n">
        <v>29353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828988</v>
      </c>
      <c r="E32" s="30" t="n">
        <v>113.23</v>
      </c>
      <c r="F32" s="47" t="n">
        <v>26742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868106</v>
      </c>
      <c r="E33" s="30" t="n">
        <v>95.41</v>
      </c>
      <c r="F33" s="47" t="n">
        <v>28937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50262</v>
      </c>
      <c r="E34" s="30" t="n">
        <v>98.72</v>
      </c>
      <c r="F34" s="47" t="n">
        <v>33879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B40" s="58"/>
      <c r="C40" s="59"/>
      <c r="D40" s="58"/>
      <c r="E40" s="58"/>
      <c r="F40" s="58"/>
      <c r="G40" s="58"/>
    </row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</row>
    <row r="42" customFormat="false" ht="27.75" hidden="false" customHeight="true" outlineLevel="0" collapsed="false">
      <c r="B42" s="58"/>
      <c r="C42" s="59"/>
      <c r="D42" s="58"/>
      <c r="E42" s="58"/>
      <c r="F42" s="58"/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7616</v>
      </c>
      <c r="E10" s="99" t="n">
        <v>38981</v>
      </c>
      <c r="F10" s="98" t="n">
        <v>3558</v>
      </c>
      <c r="G10" s="98" t="n">
        <v>1974</v>
      </c>
      <c r="H10" s="98" t="n">
        <v>1850</v>
      </c>
      <c r="I10" s="98" t="n">
        <v>149514</v>
      </c>
      <c r="J10" s="98" t="n">
        <v>255594</v>
      </c>
      <c r="K10" s="98" t="n">
        <v>13105</v>
      </c>
      <c r="L10" s="98" t="n">
        <v>2838</v>
      </c>
      <c r="M10" s="98" t="n">
        <v>2295</v>
      </c>
      <c r="N10" s="98" t="n">
        <v>642383</v>
      </c>
      <c r="O10" s="98" t="n">
        <v>19402</v>
      </c>
      <c r="P10" s="99" t="n">
        <v>1159110</v>
      </c>
      <c r="Q10" s="95"/>
    </row>
    <row r="11" customFormat="false" ht="15.95" hidden="false" customHeight="true" outlineLevel="0" collapsed="false">
      <c r="A11" s="91"/>
      <c r="B11" s="96" t="s">
        <v>55</v>
      </c>
      <c r="C11" s="97"/>
      <c r="D11" s="98" t="n">
        <v>28146</v>
      </c>
      <c r="E11" s="99" t="n">
        <v>39570</v>
      </c>
      <c r="F11" s="98" t="n">
        <v>3900</v>
      </c>
      <c r="G11" s="98" t="n">
        <v>1968</v>
      </c>
      <c r="H11" s="98" t="n">
        <v>1858</v>
      </c>
      <c r="I11" s="98" t="n">
        <v>159413</v>
      </c>
      <c r="J11" s="98" t="n">
        <v>255125</v>
      </c>
      <c r="K11" s="98" t="n">
        <v>13493</v>
      </c>
      <c r="L11" s="98" t="n">
        <v>2894</v>
      </c>
      <c r="M11" s="98" t="n">
        <v>2363</v>
      </c>
      <c r="N11" s="98" t="n">
        <v>649761</v>
      </c>
      <c r="O11" s="98" t="n">
        <v>19933</v>
      </c>
      <c r="P11" s="99" t="n">
        <v>1178424</v>
      </c>
      <c r="Q11" s="95"/>
    </row>
    <row r="12" customFormat="false" ht="15.95" hidden="false" customHeight="true" outlineLevel="0" collapsed="false">
      <c r="A12" s="91"/>
      <c r="B12" s="100" t="s">
        <v>56</v>
      </c>
      <c r="C12" s="97"/>
      <c r="D12" s="98" t="n">
        <v>28578</v>
      </c>
      <c r="E12" s="99" t="n">
        <v>39820</v>
      </c>
      <c r="F12" s="98" t="n">
        <v>4154</v>
      </c>
      <c r="G12" s="98" t="n">
        <v>1951</v>
      </c>
      <c r="H12" s="98" t="n">
        <v>1793</v>
      </c>
      <c r="I12" s="98" t="n">
        <v>166679</v>
      </c>
      <c r="J12" s="98" t="n">
        <v>250136</v>
      </c>
      <c r="K12" s="98" t="n">
        <v>13650</v>
      </c>
      <c r="L12" s="98" t="n">
        <v>2999</v>
      </c>
      <c r="M12" s="98" t="n">
        <v>2399</v>
      </c>
      <c r="N12" s="98" t="n">
        <v>652190</v>
      </c>
      <c r="O12" s="98" t="n">
        <v>20625</v>
      </c>
      <c r="P12" s="99" t="n">
        <v>1184974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8322</v>
      </c>
      <c r="E16" s="99" t="n">
        <v>39465</v>
      </c>
      <c r="F16" s="98" t="n">
        <v>4040</v>
      </c>
      <c r="G16" s="98" t="n">
        <v>1948</v>
      </c>
      <c r="H16" s="98" t="n">
        <v>1804</v>
      </c>
      <c r="I16" s="98" t="n">
        <v>163224</v>
      </c>
      <c r="J16" s="98" t="n">
        <v>251112</v>
      </c>
      <c r="K16" s="98" t="n">
        <v>13572</v>
      </c>
      <c r="L16" s="98" t="n">
        <v>2939</v>
      </c>
      <c r="M16" s="98" t="n">
        <v>2399</v>
      </c>
      <c r="N16" s="105" t="n">
        <v>647736</v>
      </c>
      <c r="O16" s="105" t="n">
        <v>20206</v>
      </c>
      <c r="P16" s="106" t="n">
        <v>1176767</v>
      </c>
      <c r="Q16" s="95"/>
      <c r="R16" s="107"/>
      <c r="S16" s="108"/>
      <c r="T16" s="108"/>
    </row>
    <row r="17" customFormat="false" ht="15.95" hidden="false" customHeight="true" outlineLevel="0" collapsed="false">
      <c r="A17" s="91"/>
      <c r="B17" s="109" t="s">
        <v>58</v>
      </c>
      <c r="C17" s="104"/>
      <c r="D17" s="98" t="n">
        <v>28421</v>
      </c>
      <c r="E17" s="99" t="n">
        <v>39569</v>
      </c>
      <c r="F17" s="98" t="n">
        <v>4111</v>
      </c>
      <c r="G17" s="98" t="n">
        <v>1959</v>
      </c>
      <c r="H17" s="98" t="n">
        <v>1798</v>
      </c>
      <c r="I17" s="98" t="n">
        <v>164153</v>
      </c>
      <c r="J17" s="98" t="n">
        <v>251278</v>
      </c>
      <c r="K17" s="98" t="n">
        <v>13606</v>
      </c>
      <c r="L17" s="98" t="n">
        <v>2942</v>
      </c>
      <c r="M17" s="98" t="n">
        <v>2407</v>
      </c>
      <c r="N17" s="105" t="n">
        <v>649432</v>
      </c>
      <c r="O17" s="105" t="n">
        <v>20300</v>
      </c>
      <c r="P17" s="106" t="n">
        <v>1179976</v>
      </c>
      <c r="Q17" s="95"/>
      <c r="R17" s="107"/>
      <c r="S17" s="108"/>
      <c r="T17" s="108"/>
    </row>
    <row r="18" customFormat="false" ht="15.95" hidden="false" customHeight="true" outlineLevel="0" collapsed="false">
      <c r="A18" s="91"/>
      <c r="B18" s="109" t="s">
        <v>59</v>
      </c>
      <c r="C18" s="104"/>
      <c r="D18" s="98" t="n">
        <v>28465</v>
      </c>
      <c r="E18" s="99" t="n">
        <v>39635</v>
      </c>
      <c r="F18" s="98" t="n">
        <v>4118</v>
      </c>
      <c r="G18" s="98" t="n">
        <v>1959</v>
      </c>
      <c r="H18" s="98" t="n">
        <v>1794</v>
      </c>
      <c r="I18" s="98" t="n">
        <v>165051</v>
      </c>
      <c r="J18" s="98" t="n">
        <v>251163</v>
      </c>
      <c r="K18" s="98" t="n">
        <v>13602</v>
      </c>
      <c r="L18" s="98" t="n">
        <v>2957</v>
      </c>
      <c r="M18" s="98" t="n">
        <v>2407</v>
      </c>
      <c r="N18" s="105" t="n">
        <v>650467</v>
      </c>
      <c r="O18" s="105" t="n">
        <v>20420</v>
      </c>
      <c r="P18" s="106" t="n">
        <v>1182038</v>
      </c>
      <c r="Q18" s="95"/>
      <c r="R18" s="107"/>
      <c r="S18" s="108"/>
      <c r="T18" s="108"/>
    </row>
    <row r="19" customFormat="false" ht="15.95" hidden="false" customHeight="true" outlineLevel="0" collapsed="false">
      <c r="A19" s="91"/>
      <c r="B19" s="109" t="s">
        <v>60</v>
      </c>
      <c r="C19" s="104"/>
      <c r="D19" s="98" t="n">
        <v>28510</v>
      </c>
      <c r="E19" s="99" t="n">
        <v>39744</v>
      </c>
      <c r="F19" s="98" t="n">
        <v>4133</v>
      </c>
      <c r="G19" s="98" t="n">
        <v>1954</v>
      </c>
      <c r="H19" s="98" t="n">
        <v>1797</v>
      </c>
      <c r="I19" s="98" t="n">
        <v>165826</v>
      </c>
      <c r="J19" s="98" t="n">
        <v>250693</v>
      </c>
      <c r="K19" s="98" t="n">
        <v>13622</v>
      </c>
      <c r="L19" s="98" t="n">
        <v>2971</v>
      </c>
      <c r="M19" s="98" t="n">
        <v>2404</v>
      </c>
      <c r="N19" s="105" t="n">
        <v>651882</v>
      </c>
      <c r="O19" s="105" t="n">
        <v>20517</v>
      </c>
      <c r="P19" s="106" t="n">
        <v>1184053</v>
      </c>
      <c r="Q19" s="95"/>
      <c r="R19" s="107"/>
      <c r="S19" s="108"/>
      <c r="T19" s="108"/>
    </row>
    <row r="20" customFormat="false" ht="15.95" hidden="false" customHeight="true" outlineLevel="0" collapsed="false">
      <c r="A20" s="91"/>
      <c r="B20" s="109" t="s">
        <v>61</v>
      </c>
      <c r="C20" s="104"/>
      <c r="D20" s="98" t="n">
        <v>28578</v>
      </c>
      <c r="E20" s="99" t="n">
        <v>39820</v>
      </c>
      <c r="F20" s="98" t="n">
        <v>4154</v>
      </c>
      <c r="G20" s="98" t="n">
        <v>1951</v>
      </c>
      <c r="H20" s="98" t="n">
        <v>1793</v>
      </c>
      <c r="I20" s="98" t="n">
        <v>166679</v>
      </c>
      <c r="J20" s="98" t="n">
        <v>250136</v>
      </c>
      <c r="K20" s="98" t="n">
        <v>13650</v>
      </c>
      <c r="L20" s="98" t="n">
        <v>2999</v>
      </c>
      <c r="M20" s="98" t="n">
        <v>2399</v>
      </c>
      <c r="N20" s="105" t="n">
        <v>652190</v>
      </c>
      <c r="O20" s="105" t="n">
        <v>20625</v>
      </c>
      <c r="P20" s="106" t="n">
        <v>1184974</v>
      </c>
      <c r="Q20" s="95"/>
      <c r="R20" s="107"/>
      <c r="S20" s="108"/>
      <c r="T20" s="108"/>
    </row>
    <row r="21" customFormat="false" ht="15.95" hidden="false" customHeight="true" outlineLevel="0" collapsed="false">
      <c r="A21" s="91"/>
      <c r="B21" s="103" t="s">
        <v>62</v>
      </c>
      <c r="C21" s="104"/>
      <c r="D21" s="98" t="n">
        <v>28469</v>
      </c>
      <c r="E21" s="99" t="n">
        <v>39578</v>
      </c>
      <c r="F21" s="98" t="n">
        <v>4157</v>
      </c>
      <c r="G21" s="98" t="n">
        <v>1944</v>
      </c>
      <c r="H21" s="98" t="n">
        <v>1789</v>
      </c>
      <c r="I21" s="98" t="n">
        <v>166839</v>
      </c>
      <c r="J21" s="98" t="n">
        <v>248914</v>
      </c>
      <c r="K21" s="98" t="n">
        <v>13627</v>
      </c>
      <c r="L21" s="98" t="n">
        <v>2998</v>
      </c>
      <c r="M21" s="98" t="n">
        <v>2391</v>
      </c>
      <c r="N21" s="105" t="n">
        <v>652449</v>
      </c>
      <c r="O21" s="105" t="n">
        <v>20674</v>
      </c>
      <c r="P21" s="106" t="n">
        <v>1183829</v>
      </c>
      <c r="Q21" s="95"/>
      <c r="R21" s="107"/>
      <c r="S21" s="108"/>
      <c r="T21" s="108"/>
    </row>
    <row r="22" customFormat="false" ht="15.95" hidden="false" customHeight="true" outlineLevel="0" collapsed="false">
      <c r="A22" s="91"/>
      <c r="B22" s="109" t="s">
        <v>63</v>
      </c>
      <c r="C22" s="104"/>
      <c r="D22" s="98" t="n">
        <v>28491</v>
      </c>
      <c r="E22" s="99" t="n">
        <v>39630</v>
      </c>
      <c r="F22" s="98" t="n">
        <v>4171</v>
      </c>
      <c r="G22" s="98" t="n">
        <v>1916</v>
      </c>
      <c r="H22" s="98" t="n">
        <v>1785</v>
      </c>
      <c r="I22" s="98" t="n">
        <v>167615</v>
      </c>
      <c r="J22" s="98" t="n">
        <v>247813</v>
      </c>
      <c r="K22" s="98" t="n">
        <v>13638</v>
      </c>
      <c r="L22" s="98" t="n">
        <v>2989</v>
      </c>
      <c r="M22" s="98" t="n">
        <v>2392</v>
      </c>
      <c r="N22" s="105" t="n">
        <v>651852</v>
      </c>
      <c r="O22" s="105" t="n">
        <v>20653</v>
      </c>
      <c r="P22" s="106" t="n">
        <v>1182945</v>
      </c>
      <c r="Q22" s="95"/>
      <c r="R22" s="107"/>
      <c r="S22" s="108"/>
      <c r="T22" s="108"/>
    </row>
    <row r="23" customFormat="false" ht="15.95" hidden="false" customHeight="true" outlineLevel="0" collapsed="false">
      <c r="A23" s="91"/>
      <c r="B23" s="109" t="s">
        <v>64</v>
      </c>
      <c r="C23" s="104"/>
      <c r="D23" s="98" t="n">
        <v>28436</v>
      </c>
      <c r="E23" s="99" t="n">
        <v>39425</v>
      </c>
      <c r="F23" s="98" t="n">
        <v>4181</v>
      </c>
      <c r="G23" s="98" t="n">
        <v>1869</v>
      </c>
      <c r="H23" s="98" t="n">
        <v>1751</v>
      </c>
      <c r="I23" s="98" t="n">
        <v>167467</v>
      </c>
      <c r="J23" s="98" t="n">
        <v>245168</v>
      </c>
      <c r="K23" s="98" t="n">
        <v>13599</v>
      </c>
      <c r="L23" s="98" t="n">
        <v>2987</v>
      </c>
      <c r="M23" s="98" t="n">
        <v>2391</v>
      </c>
      <c r="N23" s="105" t="n">
        <v>640890</v>
      </c>
      <c r="O23" s="105" t="n">
        <v>20380</v>
      </c>
      <c r="P23" s="106" t="n">
        <v>1168544</v>
      </c>
      <c r="Q23" s="95"/>
      <c r="R23" s="107"/>
      <c r="S23" s="108"/>
      <c r="T23" s="108"/>
    </row>
    <row r="24" customFormat="false" ht="15.95" hidden="false" customHeight="true" outlineLevel="0" collapsed="false">
      <c r="A24" s="91"/>
      <c r="B24" s="109" t="s">
        <v>65</v>
      </c>
      <c r="C24" s="104"/>
      <c r="D24" s="98" t="n">
        <v>28481</v>
      </c>
      <c r="E24" s="99" t="n">
        <v>39507</v>
      </c>
      <c r="F24" s="98" t="n">
        <v>4218</v>
      </c>
      <c r="G24" s="98" t="n">
        <v>1869</v>
      </c>
      <c r="H24" s="98" t="n">
        <v>1742</v>
      </c>
      <c r="I24" s="98" t="n">
        <v>168427</v>
      </c>
      <c r="J24" s="98" t="n">
        <v>245763</v>
      </c>
      <c r="K24" s="98" t="n">
        <v>13620</v>
      </c>
      <c r="L24" s="98" t="n">
        <v>2997</v>
      </c>
      <c r="M24" s="98" t="n">
        <v>2389</v>
      </c>
      <c r="N24" s="105" t="n">
        <v>645167</v>
      </c>
      <c r="O24" s="105" t="n">
        <v>20546</v>
      </c>
      <c r="P24" s="106" t="n">
        <v>1174726</v>
      </c>
      <c r="Q24" s="95"/>
      <c r="R24" s="107"/>
      <c r="S24" s="108"/>
      <c r="T24" s="108"/>
    </row>
    <row r="25" customFormat="false" ht="15.95" hidden="false" customHeight="true" outlineLevel="0" collapsed="false">
      <c r="A25" s="91"/>
      <c r="B25" s="109" t="s">
        <v>66</v>
      </c>
      <c r="C25" s="104"/>
      <c r="D25" s="98" t="n">
        <v>28495</v>
      </c>
      <c r="E25" s="99" t="n">
        <v>39524</v>
      </c>
      <c r="F25" s="98" t="n">
        <v>4221</v>
      </c>
      <c r="G25" s="98" t="n">
        <v>1872</v>
      </c>
      <c r="H25" s="98" t="n">
        <v>1741</v>
      </c>
      <c r="I25" s="98" t="n">
        <v>169156</v>
      </c>
      <c r="J25" s="98" t="n">
        <v>245376</v>
      </c>
      <c r="K25" s="98" t="n">
        <v>13634</v>
      </c>
      <c r="L25" s="98" t="n">
        <v>2998</v>
      </c>
      <c r="M25" s="98" t="n">
        <v>2383</v>
      </c>
      <c r="N25" s="105" t="n">
        <v>647203</v>
      </c>
      <c r="O25" s="105" t="n">
        <v>20635</v>
      </c>
      <c r="P25" s="106" t="n">
        <v>1177238</v>
      </c>
      <c r="Q25" s="95"/>
      <c r="R25" s="107"/>
      <c r="S25" s="108"/>
      <c r="T25" s="108"/>
    </row>
    <row r="26" customFormat="false" ht="15.95" hidden="false" customHeight="true" outlineLevel="0" collapsed="false">
      <c r="A26" s="91"/>
      <c r="B26" s="109" t="s">
        <v>67</v>
      </c>
      <c r="C26" s="104"/>
      <c r="D26" s="98" t="n">
        <v>28521</v>
      </c>
      <c r="E26" s="99" t="n">
        <v>39620</v>
      </c>
      <c r="F26" s="98" t="n">
        <v>4228</v>
      </c>
      <c r="G26" s="98" t="n">
        <v>1872</v>
      </c>
      <c r="H26" s="98" t="n">
        <v>1734</v>
      </c>
      <c r="I26" s="98" t="n">
        <v>170083</v>
      </c>
      <c r="J26" s="98" t="n">
        <v>245016</v>
      </c>
      <c r="K26" s="98" t="n">
        <v>13649</v>
      </c>
      <c r="L26" s="98" t="n">
        <v>3027</v>
      </c>
      <c r="M26" s="98" t="n">
        <v>2379</v>
      </c>
      <c r="N26" s="105" t="n">
        <v>648964</v>
      </c>
      <c r="O26" s="105" t="n">
        <v>20753</v>
      </c>
      <c r="P26" s="106" t="n">
        <v>1179846</v>
      </c>
      <c r="Q26" s="95"/>
      <c r="R26" s="107"/>
      <c r="S26" s="108"/>
      <c r="T26" s="108"/>
    </row>
    <row r="27" customFormat="false" ht="15.95" hidden="false" customHeight="true" outlineLevel="0" collapsed="false">
      <c r="A27" s="91"/>
      <c r="B27" s="109" t="s">
        <v>68</v>
      </c>
      <c r="C27" s="104"/>
      <c r="D27" s="98" t="n">
        <v>28546</v>
      </c>
      <c r="E27" s="99" t="n">
        <v>39653</v>
      </c>
      <c r="F27" s="98" t="n">
        <v>4239</v>
      </c>
      <c r="G27" s="98" t="n">
        <v>1871</v>
      </c>
      <c r="H27" s="98" t="n">
        <v>1731</v>
      </c>
      <c r="I27" s="98" t="n">
        <v>171164</v>
      </c>
      <c r="J27" s="98" t="n">
        <v>246045</v>
      </c>
      <c r="K27" s="98" t="n">
        <v>13636</v>
      </c>
      <c r="L27" s="98" t="n">
        <v>3019</v>
      </c>
      <c r="M27" s="98" t="n">
        <v>2375</v>
      </c>
      <c r="N27" s="105" t="n">
        <v>650464</v>
      </c>
      <c r="O27" s="105" t="n">
        <v>20891</v>
      </c>
      <c r="P27" s="106" t="n">
        <v>1183634</v>
      </c>
      <c r="Q27" s="95"/>
      <c r="R27" s="107"/>
      <c r="S27" s="108"/>
      <c r="T27" s="108"/>
    </row>
    <row r="28" customFormat="false" ht="15.95" hidden="false" customHeight="true" outlineLevel="0" collapsed="false">
      <c r="A28" s="91"/>
      <c r="B28" s="109" t="s">
        <v>69</v>
      </c>
      <c r="C28" s="104"/>
      <c r="D28" s="98" t="n">
        <v>28530</v>
      </c>
      <c r="E28" s="99" t="n">
        <v>39675</v>
      </c>
      <c r="F28" s="98" t="n">
        <v>4239</v>
      </c>
      <c r="G28" s="98" t="n">
        <v>1872</v>
      </c>
      <c r="H28" s="98" t="n">
        <v>1730</v>
      </c>
      <c r="I28" s="98" t="n">
        <v>172068</v>
      </c>
      <c r="J28" s="98" t="n">
        <v>246384</v>
      </c>
      <c r="K28" s="98" t="n">
        <v>13670</v>
      </c>
      <c r="L28" s="98" t="n">
        <v>3027</v>
      </c>
      <c r="M28" s="98" t="n">
        <v>2380</v>
      </c>
      <c r="N28" s="105" t="n">
        <v>651352</v>
      </c>
      <c r="O28" s="105" t="n">
        <v>21038</v>
      </c>
      <c r="P28" s="106" t="n">
        <v>1185965</v>
      </c>
      <c r="Q28" s="95"/>
      <c r="R28" s="107"/>
      <c r="S28" s="108"/>
      <c r="T28" s="108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8"/>
      <c r="T29" s="108"/>
    </row>
    <row r="30" customFormat="false" ht="3" hidden="false" customHeight="true" outlineLevel="0" collapsed="false">
      <c r="A30" s="115"/>
      <c r="B30" s="109"/>
      <c r="C30" s="109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8"/>
      <c r="T30" s="108"/>
    </row>
    <row r="31" customFormat="false" ht="15" hidden="false" customHeight="true" outlineLevel="0" collapsed="false">
      <c r="A31" s="117" t="s">
        <v>70</v>
      </c>
      <c r="C31" s="118"/>
      <c r="D31" s="66"/>
      <c r="E31" s="66"/>
      <c r="F31" s="66"/>
      <c r="G31" s="66"/>
      <c r="H31" s="66"/>
      <c r="I31" s="66"/>
      <c r="J31" s="119"/>
      <c r="K31" s="66"/>
      <c r="L31" s="66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6"/>
      <c r="H34" s="66"/>
      <c r="I34" s="66"/>
      <c r="J34" s="66"/>
      <c r="K34" s="66"/>
      <c r="L34" s="66"/>
      <c r="M34" s="120"/>
      <c r="N34" s="122"/>
      <c r="O34" s="120"/>
      <c r="P34" s="120"/>
    </row>
    <row r="35" customFormat="false" ht="14.25" hidden="false" customHeight="false" outlineLevel="0" collapsed="false">
      <c r="F35" s="107"/>
      <c r="H35" s="107"/>
      <c r="J35" s="107"/>
      <c r="M35" s="107"/>
    </row>
    <row r="37" customFormat="false" ht="14.25" hidden="false" customHeight="false" outlineLevel="0" collapsed="false">
      <c r="P37" s="107"/>
    </row>
    <row r="38" customFormat="false" ht="14.25" hidden="false" customHeight="false" outlineLevel="0" collapsed="false">
      <c r="P38" s="107"/>
    </row>
    <row r="39" customFormat="false" ht="14.25" hidden="false" customHeight="false" outlineLevel="0" collapsed="false">
      <c r="P39" s="107"/>
    </row>
    <row r="40" customFormat="false" ht="14.25" hidden="false" customHeight="false" outlineLevel="0" collapsed="false">
      <c r="P40" s="107"/>
    </row>
    <row r="41" customFormat="false" ht="14.25" hidden="false" customHeight="false" outlineLevel="0" collapsed="false">
      <c r="P41" s="107"/>
    </row>
    <row r="42" customFormat="false" ht="14.25" hidden="false" customHeight="false" outlineLevel="0" collapsed="false">
      <c r="P42" s="107"/>
    </row>
    <row r="43" customFormat="false" ht="14.25" hidden="false" customHeight="false" outlineLevel="0" collapsed="false">
      <c r="P43" s="107"/>
    </row>
    <row r="44" customFormat="false" ht="14.25" hidden="false" customHeight="false" outlineLevel="0" collapsed="false">
      <c r="P44" s="107"/>
    </row>
    <row r="45" customFormat="false" ht="14.25" hidden="false" customHeight="false" outlineLevel="0" collapsed="false">
      <c r="P45" s="107"/>
    </row>
    <row r="46" customFormat="false" ht="14.25" hidden="false" customHeight="false" outlineLevel="0" collapsed="false">
      <c r="P46" s="107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10-18T05:20:35Z</cp:lastPrinted>
  <dcterms:modified xsi:type="dcterms:W3CDTF">2021-11-29T00:04:21Z</dcterms:modified>
  <cp:revision>0</cp:revision>
  <dc:subject/>
  <dc:title/>
</cp:coreProperties>
</file>