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6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  <c r="FV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6</v>
      </c>
      <c r="FG5" s="52" t="s">
        <v>37</v>
      </c>
      <c r="FH5" s="52" t="s">
        <v>38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  <c r="FV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28689</v>
      </c>
      <c r="FG6" s="66" t="n">
        <v>114470</v>
      </c>
      <c r="FH6" s="66" t="n">
        <v>102060</v>
      </c>
      <c r="FI6" s="71"/>
      <c r="FJ6" s="72" t="n">
        <v>0</v>
      </c>
      <c r="FK6" s="65" t="n">
        <v>130862</v>
      </c>
      <c r="FL6" s="65" t="n">
        <v>100</v>
      </c>
      <c r="FM6" s="66" t="n">
        <v>130962</v>
      </c>
      <c r="FN6" s="73"/>
      <c r="FP6" s="74"/>
      <c r="FQ6" s="39"/>
      <c r="FR6" s="75"/>
      <c r="FS6" s="76"/>
      <c r="FT6" s="77"/>
      <c r="FU6" s="78"/>
      <c r="FV6" s="39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145</v>
      </c>
      <c r="FG7" s="86" t="n">
        <v>135</v>
      </c>
      <c r="FH7" s="86" t="n">
        <v>131</v>
      </c>
      <c r="FI7" s="91"/>
      <c r="FJ7" s="92" t="n">
        <v>0</v>
      </c>
      <c r="FK7" s="85" t="n">
        <v>139</v>
      </c>
      <c r="FL7" s="85" t="n">
        <v>335</v>
      </c>
      <c r="FM7" s="86" t="n">
        <v>139</v>
      </c>
      <c r="FN7" s="93"/>
      <c r="FP7" s="74"/>
      <c r="FQ7" s="39"/>
      <c r="FR7" s="94"/>
      <c r="FS7" s="95"/>
      <c r="FT7" s="39"/>
      <c r="FU7" s="39"/>
      <c r="FV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175975</v>
      </c>
      <c r="FG8" s="66" t="n">
        <v>220102</v>
      </c>
      <c r="FH8" s="66" t="n">
        <v>223300</v>
      </c>
      <c r="FI8" s="71"/>
      <c r="FJ8" s="98" t="n">
        <v>3647</v>
      </c>
      <c r="FK8" s="65" t="n">
        <v>137440</v>
      </c>
      <c r="FL8" s="65" t="n">
        <v>18190</v>
      </c>
      <c r="FM8" s="66" t="n">
        <v>159277</v>
      </c>
      <c r="FN8" s="73"/>
      <c r="FP8" s="74"/>
      <c r="FQ8" s="39"/>
      <c r="FR8" s="75"/>
      <c r="FS8" s="76"/>
      <c r="FT8" s="77"/>
      <c r="FU8" s="78"/>
      <c r="FV8" s="39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42</v>
      </c>
      <c r="FG9" s="86" t="n">
        <v>141</v>
      </c>
      <c r="FH9" s="86" t="n">
        <v>143</v>
      </c>
      <c r="FI9" s="91"/>
      <c r="FJ9" s="99" t="n">
        <v>630</v>
      </c>
      <c r="FK9" s="85" t="n">
        <v>118</v>
      </c>
      <c r="FL9" s="85" t="n">
        <v>110</v>
      </c>
      <c r="FM9" s="86" t="n">
        <v>129</v>
      </c>
      <c r="FN9" s="93"/>
      <c r="FP9" s="74"/>
      <c r="FQ9" s="39"/>
      <c r="FR9" s="94"/>
      <c r="FS9" s="95"/>
      <c r="FT9" s="77"/>
      <c r="FU9" s="39"/>
      <c r="FV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4687</v>
      </c>
      <c r="FG10" s="66" t="n">
        <v>7012</v>
      </c>
      <c r="FH10" s="66" t="n">
        <v>11629</v>
      </c>
      <c r="FI10" s="71"/>
      <c r="FJ10" s="98" t="n">
        <v>14579</v>
      </c>
      <c r="FK10" s="65" t="n">
        <v>0</v>
      </c>
      <c r="FL10" s="65" t="n">
        <v>0</v>
      </c>
      <c r="FM10" s="66" t="n">
        <v>14579</v>
      </c>
      <c r="FN10" s="73"/>
      <c r="FP10" s="74"/>
      <c r="FQ10" s="39"/>
      <c r="FR10" s="75"/>
      <c r="FS10" s="76"/>
      <c r="FT10" s="77"/>
      <c r="FU10" s="78"/>
      <c r="FV10" s="39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456</v>
      </c>
      <c r="FG11" s="86" t="n">
        <v>361</v>
      </c>
      <c r="FH11" s="86" t="n">
        <v>359</v>
      </c>
      <c r="FI11" s="91"/>
      <c r="FJ11" s="99" t="n">
        <v>318</v>
      </c>
      <c r="FK11" s="85" t="n">
        <v>0</v>
      </c>
      <c r="FL11" s="85" t="n">
        <v>0</v>
      </c>
      <c r="FM11" s="86" t="n">
        <v>318</v>
      </c>
      <c r="FN11" s="93"/>
      <c r="FP11" s="74"/>
      <c r="FQ11" s="39"/>
      <c r="FR11" s="94"/>
      <c r="FS11" s="100"/>
      <c r="FT11" s="77"/>
      <c r="FU11" s="39"/>
      <c r="FV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569240</v>
      </c>
      <c r="FG12" s="66" t="n">
        <v>503083</v>
      </c>
      <c r="FH12" s="66" t="n">
        <v>479170</v>
      </c>
      <c r="FI12" s="71"/>
      <c r="FJ12" s="72" t="n">
        <v>4422</v>
      </c>
      <c r="FK12" s="65" t="n">
        <v>513220</v>
      </c>
      <c r="FL12" s="65" t="n">
        <v>0</v>
      </c>
      <c r="FM12" s="66" t="n">
        <v>517642</v>
      </c>
      <c r="FN12" s="73"/>
      <c r="FP12" s="74"/>
      <c r="FQ12" s="39"/>
      <c r="FR12" s="75"/>
      <c r="FS12" s="76"/>
      <c r="FT12" s="77"/>
      <c r="FU12" s="78"/>
      <c r="FV12" s="39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92</v>
      </c>
      <c r="FG13" s="86" t="n">
        <v>115</v>
      </c>
      <c r="FH13" s="86" t="n">
        <v>146</v>
      </c>
      <c r="FI13" s="91"/>
      <c r="FJ13" s="92" t="n">
        <v>82</v>
      </c>
      <c r="FK13" s="85" t="n">
        <v>127</v>
      </c>
      <c r="FL13" s="85" t="n">
        <v>0</v>
      </c>
      <c r="FM13" s="86" t="n">
        <v>127</v>
      </c>
      <c r="FN13" s="93"/>
      <c r="FP13" s="74"/>
      <c r="FQ13" s="39"/>
      <c r="FR13" s="94"/>
      <c r="FS13" s="100"/>
      <c r="FT13" s="77"/>
      <c r="FU13" s="39"/>
      <c r="FV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6307</v>
      </c>
      <c r="FG14" s="66" t="n">
        <v>7232</v>
      </c>
      <c r="FH14" s="66" t="n">
        <v>8697</v>
      </c>
      <c r="FI14" s="71"/>
      <c r="FJ14" s="98" t="n">
        <v>8585</v>
      </c>
      <c r="FK14" s="65" t="n">
        <v>1698</v>
      </c>
      <c r="FL14" s="65" t="n">
        <v>0</v>
      </c>
      <c r="FM14" s="66" t="n">
        <v>10283</v>
      </c>
      <c r="FN14" s="73"/>
      <c r="FP14" s="74"/>
      <c r="FQ14" s="39"/>
      <c r="FR14" s="75"/>
      <c r="FS14" s="103"/>
      <c r="FT14" s="77"/>
      <c r="FU14" s="78"/>
      <c r="FV14" s="39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335</v>
      </c>
      <c r="FG15" s="86" t="n">
        <v>354</v>
      </c>
      <c r="FH15" s="86" t="n">
        <v>450</v>
      </c>
      <c r="FI15" s="91"/>
      <c r="FJ15" s="99" t="n">
        <v>331</v>
      </c>
      <c r="FK15" s="85" t="n">
        <v>432</v>
      </c>
      <c r="FL15" s="85" t="n">
        <v>0</v>
      </c>
      <c r="FM15" s="86" t="n">
        <v>348</v>
      </c>
      <c r="FN15" s="93"/>
      <c r="FP15" s="74"/>
      <c r="FQ15" s="39"/>
      <c r="FR15" s="94"/>
      <c r="FS15" s="100"/>
      <c r="FT15" s="77"/>
      <c r="FU15" s="39"/>
      <c r="FV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73378</v>
      </c>
      <c r="FG16" s="66" t="n">
        <v>68643</v>
      </c>
      <c r="FH16" s="66" t="n">
        <v>74709</v>
      </c>
      <c r="FI16" s="71"/>
      <c r="FJ16" s="98" t="n">
        <v>40823</v>
      </c>
      <c r="FK16" s="65" t="n">
        <v>12120</v>
      </c>
      <c r="FL16" s="65" t="n">
        <v>0</v>
      </c>
      <c r="FM16" s="66" t="n">
        <v>52943</v>
      </c>
      <c r="FN16" s="73"/>
      <c r="FP16" s="74"/>
      <c r="FQ16" s="39"/>
      <c r="FR16" s="75"/>
      <c r="FS16" s="76"/>
      <c r="FT16" s="77"/>
      <c r="FU16" s="78"/>
      <c r="FV16" s="39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78</v>
      </c>
      <c r="FG17" s="86" t="n">
        <v>83</v>
      </c>
      <c r="FH17" s="86" t="n">
        <v>80</v>
      </c>
      <c r="FI17" s="91"/>
      <c r="FJ17" s="99" t="n">
        <v>73</v>
      </c>
      <c r="FK17" s="85" t="n">
        <v>128</v>
      </c>
      <c r="FL17" s="85" t="n">
        <v>0</v>
      </c>
      <c r="FM17" s="86" t="n">
        <v>86</v>
      </c>
      <c r="FN17" s="93"/>
      <c r="FP17" s="74"/>
      <c r="FQ17" s="39"/>
      <c r="FR17" s="94"/>
      <c r="FS17" s="100"/>
      <c r="FT17" s="77"/>
      <c r="FU17" s="39"/>
      <c r="FV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114172</v>
      </c>
      <c r="FG18" s="66" t="n">
        <v>113763</v>
      </c>
      <c r="FH18" s="66" t="n">
        <v>114915</v>
      </c>
      <c r="FI18" s="71"/>
      <c r="FJ18" s="98" t="n">
        <v>97450</v>
      </c>
      <c r="FK18" s="65" t="n">
        <v>66</v>
      </c>
      <c r="FL18" s="65" t="n">
        <v>0</v>
      </c>
      <c r="FM18" s="66" t="n">
        <v>97516</v>
      </c>
      <c r="FN18" s="73"/>
      <c r="FP18" s="74"/>
      <c r="FQ18" s="39"/>
      <c r="FR18" s="75"/>
      <c r="FS18" s="76"/>
      <c r="FT18" s="77"/>
      <c r="FU18" s="78"/>
      <c r="FV18" s="39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340</v>
      </c>
      <c r="FG19" s="86" t="n">
        <v>440</v>
      </c>
      <c r="FH19" s="86" t="n">
        <v>405</v>
      </c>
      <c r="FI19" s="91"/>
      <c r="FJ19" s="99" t="n">
        <v>368</v>
      </c>
      <c r="FK19" s="85" t="n">
        <v>482</v>
      </c>
      <c r="FL19" s="85" t="n">
        <v>0</v>
      </c>
      <c r="FM19" s="86" t="n">
        <v>368</v>
      </c>
      <c r="FN19" s="93"/>
      <c r="FP19" s="74"/>
      <c r="FQ19" s="39"/>
      <c r="FR19" s="94"/>
      <c r="FS19" s="100"/>
      <c r="FT19" s="77"/>
      <c r="FU19" s="39"/>
      <c r="FV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70583</v>
      </c>
      <c r="FG20" s="66" t="n">
        <v>85943</v>
      </c>
      <c r="FH20" s="66" t="n">
        <v>73873</v>
      </c>
      <c r="FI20" s="71"/>
      <c r="FJ20" s="98" t="n">
        <v>69060</v>
      </c>
      <c r="FK20" s="65" t="n">
        <v>0</v>
      </c>
      <c r="FL20" s="65" t="n">
        <v>0</v>
      </c>
      <c r="FM20" s="66" t="n">
        <v>69060</v>
      </c>
      <c r="FN20" s="73" t="n">
        <v>165</v>
      </c>
      <c r="FP20" s="74"/>
      <c r="FQ20" s="39"/>
      <c r="FR20" s="75"/>
      <c r="FS20" s="103"/>
      <c r="FT20" s="77"/>
      <c r="FU20" s="78"/>
      <c r="FV20" s="39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196</v>
      </c>
      <c r="FG21" s="86" t="n">
        <v>165</v>
      </c>
      <c r="FH21" s="86" t="n">
        <v>197</v>
      </c>
      <c r="FI21" s="91"/>
      <c r="FJ21" s="99" t="n">
        <v>136</v>
      </c>
      <c r="FK21" s="85" t="n">
        <v>0</v>
      </c>
      <c r="FL21" s="85" t="n">
        <v>0</v>
      </c>
      <c r="FM21" s="86" t="n">
        <v>136</v>
      </c>
      <c r="FN21" s="93"/>
      <c r="FP21" s="74"/>
      <c r="FQ21" s="39"/>
      <c r="FR21" s="94"/>
      <c r="FS21" s="100"/>
      <c r="FT21" s="77"/>
      <c r="FU21" s="39"/>
      <c r="FV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20882</v>
      </c>
      <c r="FG22" s="66" t="n">
        <v>22630</v>
      </c>
      <c r="FH22" s="66" t="n">
        <v>20335</v>
      </c>
      <c r="FI22" s="71"/>
      <c r="FJ22" s="98" t="n">
        <v>20518</v>
      </c>
      <c r="FK22" s="65" t="n">
        <v>0</v>
      </c>
      <c r="FL22" s="65" t="n">
        <v>0</v>
      </c>
      <c r="FM22" s="66" t="n">
        <v>20518</v>
      </c>
      <c r="FN22" s="73"/>
      <c r="FP22" s="74"/>
      <c r="FQ22" s="39"/>
      <c r="FR22" s="75"/>
      <c r="FS22" s="103"/>
      <c r="FT22" s="77"/>
      <c r="FU22" s="78"/>
      <c r="FV22" s="39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210</v>
      </c>
      <c r="FG23" s="86" t="n">
        <v>133</v>
      </c>
      <c r="FH23" s="86" t="n">
        <v>126</v>
      </c>
      <c r="FI23" s="91"/>
      <c r="FJ23" s="99" t="n">
        <v>100</v>
      </c>
      <c r="FK23" s="85" t="n">
        <v>0</v>
      </c>
      <c r="FL23" s="85" t="n">
        <v>0</v>
      </c>
      <c r="FM23" s="86" t="n">
        <v>100</v>
      </c>
      <c r="FN23" s="93"/>
      <c r="FP23" s="74"/>
      <c r="FQ23" s="39"/>
      <c r="FR23" s="94"/>
      <c r="FS23" s="100"/>
      <c r="FT23" s="77"/>
      <c r="FU23" s="39"/>
      <c r="FV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1258</v>
      </c>
      <c r="FG24" s="66" t="n">
        <v>1395</v>
      </c>
      <c r="FH24" s="66" t="n">
        <v>589</v>
      </c>
      <c r="FI24" s="71"/>
      <c r="FJ24" s="72" t="n">
        <v>290</v>
      </c>
      <c r="FK24" s="65" t="n">
        <v>606</v>
      </c>
      <c r="FL24" s="65" t="n">
        <v>0</v>
      </c>
      <c r="FM24" s="66" t="n">
        <v>896</v>
      </c>
      <c r="FN24" s="73"/>
      <c r="FP24" s="74"/>
      <c r="FQ24" s="39"/>
      <c r="FR24" s="75"/>
      <c r="FS24" s="103"/>
      <c r="FT24" s="77"/>
      <c r="FU24" s="78"/>
      <c r="FV24" s="39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1169</v>
      </c>
      <c r="FG25" s="86" t="n">
        <v>1290</v>
      </c>
      <c r="FH25" s="86" t="n">
        <v>1666</v>
      </c>
      <c r="FI25" s="91"/>
      <c r="FJ25" s="92" t="n">
        <v>847</v>
      </c>
      <c r="FK25" s="85" t="n">
        <v>1558</v>
      </c>
      <c r="FL25" s="85" t="n">
        <v>0</v>
      </c>
      <c r="FM25" s="86" t="n">
        <v>1328</v>
      </c>
      <c r="FN25" s="93"/>
      <c r="FP25" s="74"/>
      <c r="FQ25" s="39"/>
      <c r="FR25" s="94"/>
      <c r="FS25" s="100"/>
      <c r="FT25" s="77"/>
      <c r="FU25" s="39"/>
      <c r="FV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22888</v>
      </c>
      <c r="FG26" s="114" t="n">
        <v>13128</v>
      </c>
      <c r="FH26" s="114" t="n">
        <v>5712</v>
      </c>
      <c r="FI26" s="119"/>
      <c r="FJ26" s="120" t="n">
        <v>5937</v>
      </c>
      <c r="FK26" s="113" t="n">
        <v>0</v>
      </c>
      <c r="FL26" s="113" t="n">
        <v>0</v>
      </c>
      <c r="FM26" s="114" t="n">
        <v>5937</v>
      </c>
      <c r="FN26" s="121"/>
      <c r="FP26" s="74"/>
      <c r="FQ26" s="39"/>
      <c r="FR26" s="75"/>
      <c r="FS26" s="103"/>
      <c r="FT26" s="77"/>
      <c r="FU26" s="78"/>
      <c r="FV26" s="3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438</v>
      </c>
      <c r="FG27" s="129" t="n">
        <v>474</v>
      </c>
      <c r="FH27" s="129" t="n">
        <v>703</v>
      </c>
      <c r="FI27" s="134"/>
      <c r="FJ27" s="135" t="n">
        <v>1014</v>
      </c>
      <c r="FK27" s="128" t="n">
        <v>0</v>
      </c>
      <c r="FL27" s="128" t="n">
        <v>0</v>
      </c>
      <c r="FM27" s="129" t="n">
        <v>1014</v>
      </c>
      <c r="FN27" s="136"/>
      <c r="FP27" s="74"/>
      <c r="FQ27" s="39"/>
      <c r="FR27" s="94"/>
      <c r="FS27" s="100"/>
      <c r="FT27" s="77"/>
      <c r="FU27" s="39"/>
      <c r="FV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  <c r="FV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  <c r="FV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23" t="s">
        <v>32</v>
      </c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  <c r="FV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6</v>
      </c>
      <c r="FG31" s="52" t="s">
        <v>37</v>
      </c>
      <c r="FH31" s="52" t="s">
        <v>38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167"/>
      <c r="FP31" s="74"/>
      <c r="FQ31" s="39"/>
      <c r="FR31" s="39"/>
      <c r="FS31" s="103"/>
      <c r="FT31" s="39"/>
      <c r="FU31" s="39"/>
      <c r="FV31" s="39"/>
    </row>
    <row r="32" customFormat="false" ht="14.1" hidden="false" customHeight="true" outlineLevel="0" collapsed="false">
      <c r="A32" s="168" t="n">
        <v>1</v>
      </c>
      <c r="B32" s="169" t="s">
        <v>76</v>
      </c>
      <c r="C32" s="59" t="s">
        <v>63</v>
      </c>
      <c r="D32" s="170" t="n">
        <v>46273</v>
      </c>
      <c r="E32" s="171" t="n">
        <v>61734</v>
      </c>
      <c r="F32" s="171" t="n">
        <v>49366</v>
      </c>
      <c r="G32" s="172" t="n">
        <v>69897</v>
      </c>
      <c r="H32" s="172" t="n">
        <v>51854</v>
      </c>
      <c r="I32" s="173" t="n">
        <v>121232</v>
      </c>
      <c r="J32" s="172" t="n">
        <v>39260</v>
      </c>
      <c r="K32" s="174" t="n">
        <v>29695</v>
      </c>
      <c r="L32" s="174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5" t="n">
        <v>24</v>
      </c>
      <c r="X32" s="175" t="s">
        <v>77</v>
      </c>
      <c r="Y32" s="175" t="n">
        <v>6927</v>
      </c>
      <c r="Z32" s="175" t="n">
        <v>6784</v>
      </c>
      <c r="AA32" s="175" t="n">
        <v>7925</v>
      </c>
      <c r="AB32" s="175" t="n">
        <v>17274</v>
      </c>
      <c r="AC32" s="175" t="n">
        <v>4088</v>
      </c>
      <c r="AD32" s="175"/>
      <c r="AE32" s="175" t="n">
        <v>797</v>
      </c>
      <c r="AF32" s="175" t="n">
        <v>305497</v>
      </c>
      <c r="AG32" s="175" t="s">
        <v>77</v>
      </c>
      <c r="AH32" s="175" t="n">
        <v>7</v>
      </c>
      <c r="AI32" s="175" t="n">
        <v>270</v>
      </c>
      <c r="AJ32" s="175" t="n">
        <v>4747</v>
      </c>
      <c r="AK32" s="175" t="n">
        <v>9118</v>
      </c>
      <c r="AL32" s="175" t="n">
        <v>8811</v>
      </c>
      <c r="AM32" s="175" t="n">
        <v>11696</v>
      </c>
      <c r="AN32" s="175" t="n">
        <v>10618</v>
      </c>
      <c r="AO32" s="175" t="n">
        <v>7492</v>
      </c>
      <c r="AP32" s="175" t="n">
        <v>48081</v>
      </c>
      <c r="AQ32" s="67" t="s">
        <v>77</v>
      </c>
      <c r="AR32" s="175" t="n">
        <v>1635</v>
      </c>
      <c r="AS32" s="175" t="n">
        <v>36</v>
      </c>
      <c r="AT32" s="175" t="n">
        <v>1671</v>
      </c>
      <c r="AU32" s="175" t="n">
        <v>516</v>
      </c>
      <c r="AV32" s="175" t="n">
        <v>4573</v>
      </c>
      <c r="AW32" s="175" t="n">
        <v>7551</v>
      </c>
      <c r="AX32" s="175" t="n">
        <v>10807</v>
      </c>
      <c r="AY32" s="176" t="n">
        <v>5574</v>
      </c>
      <c r="AZ32" s="176" t="n">
        <v>3972</v>
      </c>
      <c r="BA32" s="177" t="n">
        <v>3370</v>
      </c>
      <c r="BB32" s="176" t="n">
        <v>2516</v>
      </c>
      <c r="BC32" s="176" t="n">
        <v>268</v>
      </c>
      <c r="BD32" s="177" t="n">
        <v>0</v>
      </c>
      <c r="BE32" s="177" t="n">
        <v>0</v>
      </c>
      <c r="BF32" s="176" t="n">
        <v>0</v>
      </c>
      <c r="BG32" s="177" t="n">
        <v>1</v>
      </c>
      <c r="BH32" s="177" t="n">
        <v>972</v>
      </c>
      <c r="BI32" s="177" t="n">
        <v>7365</v>
      </c>
      <c r="BJ32" s="177" t="n">
        <v>8831</v>
      </c>
      <c r="BK32" s="177" t="n">
        <v>6081</v>
      </c>
      <c r="BL32" s="177" t="n">
        <v>2588</v>
      </c>
      <c r="BM32" s="177" t="n">
        <v>2343</v>
      </c>
      <c r="BN32" s="177" t="n">
        <v>1425</v>
      </c>
      <c r="BO32" s="176" t="n">
        <v>197</v>
      </c>
      <c r="BP32" s="176" t="n">
        <v>28</v>
      </c>
      <c r="BQ32" s="175" t="n">
        <v>1</v>
      </c>
      <c r="BR32" s="175" t="n">
        <v>57</v>
      </c>
      <c r="BS32" s="178" t="n">
        <v>189</v>
      </c>
      <c r="BT32" s="178" t="n">
        <v>4106</v>
      </c>
      <c r="BU32" s="178" t="n">
        <v>8605</v>
      </c>
      <c r="BV32" s="178" t="n">
        <v>7929</v>
      </c>
      <c r="BW32" s="178" t="n">
        <v>3505</v>
      </c>
      <c r="BX32" s="178" t="n">
        <v>1738</v>
      </c>
      <c r="BY32" s="179" t="n">
        <v>1223</v>
      </c>
      <c r="BZ32" s="176" t="n">
        <v>12024</v>
      </c>
      <c r="CA32" s="176" t="n">
        <v>424</v>
      </c>
      <c r="CB32" s="175" t="s">
        <v>77</v>
      </c>
      <c r="CC32" s="176" t="s">
        <v>77</v>
      </c>
      <c r="CD32" s="175" t="s">
        <v>77</v>
      </c>
      <c r="CE32" s="175" t="n">
        <v>100</v>
      </c>
      <c r="CF32" s="176" t="n">
        <v>1961</v>
      </c>
      <c r="CG32" s="176" t="n">
        <v>7858</v>
      </c>
      <c r="CH32" s="176" t="n">
        <v>5991</v>
      </c>
      <c r="CI32" s="176" t="n">
        <v>2442</v>
      </c>
      <c r="CJ32" s="175"/>
      <c r="CK32" s="180" t="n">
        <v>3639</v>
      </c>
      <c r="CL32" s="181" t="n">
        <v>1156</v>
      </c>
      <c r="CM32" s="181" t="n">
        <v>604</v>
      </c>
      <c r="CN32" s="181" t="n">
        <v>44</v>
      </c>
      <c r="CO32" s="181" t="n">
        <v>145</v>
      </c>
      <c r="CP32" s="181" t="n">
        <v>428</v>
      </c>
      <c r="CQ32" s="181" t="n">
        <v>2239</v>
      </c>
      <c r="CR32" s="181" t="n">
        <v>7661</v>
      </c>
      <c r="CS32" s="181" t="n">
        <v>9847</v>
      </c>
      <c r="CT32" s="181" t="n">
        <v>7008</v>
      </c>
      <c r="CU32" s="182" t="n">
        <v>4497</v>
      </c>
      <c r="CV32" s="175" t="n">
        <v>13126</v>
      </c>
      <c r="CW32" s="181" t="n">
        <v>13126</v>
      </c>
      <c r="CX32" s="177" t="n">
        <v>1084</v>
      </c>
      <c r="CY32" s="176" t="n">
        <v>5</v>
      </c>
      <c r="CZ32" s="176" t="n">
        <v>12</v>
      </c>
      <c r="DA32" s="176" t="n">
        <v>2454</v>
      </c>
      <c r="DB32" s="175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3089</v>
      </c>
      <c r="FG32" s="66" t="n">
        <v>7428</v>
      </c>
      <c r="FH32" s="66" t="n">
        <v>7404</v>
      </c>
      <c r="FI32" s="71"/>
      <c r="FJ32" s="183" t="n">
        <v>5863</v>
      </c>
      <c r="FK32" s="65" t="n">
        <v>0</v>
      </c>
      <c r="FL32" s="65" t="n">
        <v>0</v>
      </c>
      <c r="FM32" s="66" t="n">
        <v>5863</v>
      </c>
      <c r="FN32" s="73"/>
      <c r="FO32" s="167"/>
      <c r="FP32" s="74"/>
      <c r="FQ32" s="39"/>
      <c r="FR32" s="75"/>
      <c r="FS32" s="103"/>
      <c r="FT32" s="77"/>
      <c r="FU32" s="78"/>
      <c r="FV32" s="39"/>
    </row>
    <row r="33" customFormat="false" ht="14.1" hidden="false" customHeight="true" outlineLevel="0" collapsed="false">
      <c r="A33" s="168"/>
      <c r="B33" s="169"/>
      <c r="C33" s="184" t="s">
        <v>64</v>
      </c>
      <c r="D33" s="185" t="n">
        <v>543</v>
      </c>
      <c r="E33" s="186" t="n">
        <v>505</v>
      </c>
      <c r="F33" s="186" t="n">
        <v>508</v>
      </c>
      <c r="G33" s="187" t="n">
        <v>415.362690816487</v>
      </c>
      <c r="H33" s="187" t="n">
        <v>251.414027847418</v>
      </c>
      <c r="I33" s="188" t="n">
        <v>171</v>
      </c>
      <c r="J33" s="187" t="n">
        <v>245</v>
      </c>
      <c r="K33" s="189" t="n">
        <v>302</v>
      </c>
      <c r="L33" s="190" t="n">
        <v>236</v>
      </c>
      <c r="M33" s="191" t="n">
        <v>305</v>
      </c>
      <c r="N33" s="192" t="n">
        <v>250</v>
      </c>
      <c r="O33" s="193" t="n">
        <v>198</v>
      </c>
      <c r="P33" s="194" t="n">
        <v>146</v>
      </c>
      <c r="Q33" s="195" t="n">
        <v>194</v>
      </c>
      <c r="R33" s="196" t="n">
        <v>220</v>
      </c>
      <c r="S33" s="195" t="n">
        <v>511</v>
      </c>
      <c r="T33" s="196" t="n">
        <v>346</v>
      </c>
      <c r="U33" s="197"/>
      <c r="V33" s="198" t="n">
        <v>735</v>
      </c>
      <c r="W33" s="199" t="n">
        <v>1192</v>
      </c>
      <c r="X33" s="199" t="s">
        <v>77</v>
      </c>
      <c r="Y33" s="199" t="n">
        <v>259</v>
      </c>
      <c r="Z33" s="199" t="n">
        <v>234</v>
      </c>
      <c r="AA33" s="199" t="n">
        <v>240</v>
      </c>
      <c r="AB33" s="199" t="n">
        <v>234</v>
      </c>
      <c r="AC33" s="199" t="n">
        <v>175</v>
      </c>
      <c r="AD33" s="199"/>
      <c r="AE33" s="199" t="n">
        <v>280</v>
      </c>
      <c r="AF33" s="199" t="n">
        <v>73</v>
      </c>
      <c r="AG33" s="199" t="s">
        <v>77</v>
      </c>
      <c r="AH33" s="199" t="n">
        <v>1388</v>
      </c>
      <c r="AI33" s="199" t="n">
        <v>944</v>
      </c>
      <c r="AJ33" s="199" t="n">
        <v>341</v>
      </c>
      <c r="AK33" s="199" t="n">
        <v>205</v>
      </c>
      <c r="AL33" s="199" t="n">
        <v>219</v>
      </c>
      <c r="AM33" s="199" t="n">
        <v>130</v>
      </c>
      <c r="AN33" s="199" t="n">
        <v>92</v>
      </c>
      <c r="AO33" s="199" t="n">
        <v>109</v>
      </c>
      <c r="AP33" s="199" t="n">
        <v>169</v>
      </c>
      <c r="AQ33" s="196" t="s">
        <v>77</v>
      </c>
      <c r="AR33" s="200" t="n">
        <v>182</v>
      </c>
      <c r="AS33" s="200" t="n">
        <v>1041</v>
      </c>
      <c r="AT33" s="200" t="n">
        <v>1592</v>
      </c>
      <c r="AU33" s="200" t="n">
        <v>894</v>
      </c>
      <c r="AV33" s="200" t="n">
        <v>291</v>
      </c>
      <c r="AW33" s="200" t="n">
        <v>212</v>
      </c>
      <c r="AX33" s="200" t="n">
        <v>205</v>
      </c>
      <c r="AY33" s="201" t="n">
        <v>189</v>
      </c>
      <c r="AZ33" s="201" t="n">
        <v>221</v>
      </c>
      <c r="BA33" s="202" t="n">
        <v>250</v>
      </c>
      <c r="BB33" s="201" t="n">
        <v>367</v>
      </c>
      <c r="BC33" s="201" t="n">
        <v>523</v>
      </c>
      <c r="BD33" s="202" t="n">
        <v>0</v>
      </c>
      <c r="BE33" s="202" t="n">
        <v>0</v>
      </c>
      <c r="BF33" s="201" t="n">
        <v>0</v>
      </c>
      <c r="BG33" s="202" t="n">
        <v>2310</v>
      </c>
      <c r="BH33" s="202" t="n">
        <v>683</v>
      </c>
      <c r="BI33" s="202" t="n">
        <v>284</v>
      </c>
      <c r="BJ33" s="202" t="n">
        <v>278</v>
      </c>
      <c r="BK33" s="202" t="n">
        <v>269</v>
      </c>
      <c r="BL33" s="202" t="n">
        <v>289</v>
      </c>
      <c r="BM33" s="202" t="n">
        <v>317</v>
      </c>
      <c r="BN33" s="202" t="n">
        <v>409</v>
      </c>
      <c r="BO33" s="201" t="n">
        <v>433</v>
      </c>
      <c r="BP33" s="201" t="n">
        <v>323</v>
      </c>
      <c r="BQ33" s="200" t="n">
        <v>998</v>
      </c>
      <c r="BR33" s="200" t="n">
        <v>1127</v>
      </c>
      <c r="BS33" s="203" t="n">
        <v>1305</v>
      </c>
      <c r="BT33" s="203" t="n">
        <v>397</v>
      </c>
      <c r="BU33" s="203" t="n">
        <v>220</v>
      </c>
      <c r="BV33" s="203" t="n">
        <v>235</v>
      </c>
      <c r="BW33" s="203" t="n">
        <v>292</v>
      </c>
      <c r="BX33" s="203" t="n">
        <v>388</v>
      </c>
      <c r="BY33" s="204" t="n">
        <v>422</v>
      </c>
      <c r="BZ33" s="205" t="n">
        <v>137</v>
      </c>
      <c r="CA33" s="206" t="n">
        <v>320</v>
      </c>
      <c r="CB33" s="200" t="s">
        <v>77</v>
      </c>
      <c r="CC33" s="201" t="s">
        <v>77</v>
      </c>
      <c r="CD33" s="200" t="s">
        <v>77</v>
      </c>
      <c r="CE33" s="200" t="n">
        <v>1087</v>
      </c>
      <c r="CF33" s="201" t="n">
        <v>804</v>
      </c>
      <c r="CG33" s="201" t="n">
        <v>365</v>
      </c>
      <c r="CH33" s="201" t="n">
        <v>393</v>
      </c>
      <c r="CI33" s="201" t="n">
        <v>244</v>
      </c>
      <c r="CJ33" s="200"/>
      <c r="CK33" s="207" t="n">
        <v>291</v>
      </c>
      <c r="CL33" s="208" t="n">
        <v>458</v>
      </c>
      <c r="CM33" s="208" t="n">
        <v>463</v>
      </c>
      <c r="CN33" s="208" t="n">
        <v>552</v>
      </c>
      <c r="CO33" s="208" t="n">
        <v>1477</v>
      </c>
      <c r="CP33" s="208" t="n">
        <v>1273</v>
      </c>
      <c r="CQ33" s="208" t="n">
        <v>536</v>
      </c>
      <c r="CR33" s="208" t="n">
        <v>267</v>
      </c>
      <c r="CS33" s="208" t="n">
        <v>192</v>
      </c>
      <c r="CT33" s="208" t="n">
        <v>170</v>
      </c>
      <c r="CU33" s="209" t="n">
        <v>217</v>
      </c>
      <c r="CV33" s="200" t="n">
        <v>203</v>
      </c>
      <c r="CW33" s="208" t="n">
        <v>203</v>
      </c>
      <c r="CX33" s="202" t="n">
        <v>226</v>
      </c>
      <c r="CY33" s="201" t="n">
        <v>1270</v>
      </c>
      <c r="CZ33" s="201" t="n">
        <v>1768</v>
      </c>
      <c r="DA33" s="201" t="n">
        <v>429</v>
      </c>
      <c r="DB33" s="200" t="n">
        <v>252</v>
      </c>
      <c r="DC33" s="195" t="n">
        <v>202</v>
      </c>
      <c r="DD33" s="195" t="n">
        <v>208</v>
      </c>
      <c r="DE33" s="195" t="n">
        <v>103</v>
      </c>
      <c r="DF33" s="196" t="n">
        <v>228</v>
      </c>
      <c r="DG33" s="194" t="n">
        <v>298</v>
      </c>
      <c r="DH33" s="195" t="n">
        <v>312</v>
      </c>
      <c r="DI33" s="196" t="n">
        <v>500</v>
      </c>
      <c r="DJ33" s="194" t="n">
        <v>0</v>
      </c>
      <c r="DK33" s="194" t="n">
        <v>0</v>
      </c>
      <c r="DL33" s="194" t="n">
        <v>2736</v>
      </c>
      <c r="DM33" s="194" t="n">
        <v>87</v>
      </c>
      <c r="DN33" s="194" t="n">
        <v>117</v>
      </c>
      <c r="DO33" s="194" t="n">
        <v>259</v>
      </c>
      <c r="DP33" s="194" t="n">
        <v>231</v>
      </c>
      <c r="DQ33" s="194" t="n">
        <v>78</v>
      </c>
      <c r="DR33" s="194" t="n">
        <v>252</v>
      </c>
      <c r="DS33" s="194" t="n">
        <v>277</v>
      </c>
      <c r="DT33" s="194" t="n">
        <v>330</v>
      </c>
      <c r="DU33" s="194" t="n">
        <v>357</v>
      </c>
      <c r="DV33" s="194" t="n">
        <v>174</v>
      </c>
      <c r="DW33" s="194" t="n">
        <v>0</v>
      </c>
      <c r="DX33" s="194" t="n">
        <v>1107</v>
      </c>
      <c r="DY33" s="194" t="n">
        <v>890</v>
      </c>
      <c r="DZ33" s="194" t="n">
        <v>391</v>
      </c>
      <c r="EA33" s="194" t="n">
        <v>315</v>
      </c>
      <c r="EB33" s="194" t="n">
        <v>125</v>
      </c>
      <c r="EC33" s="194" t="n">
        <v>141</v>
      </c>
      <c r="ED33" s="194" t="n">
        <v>375</v>
      </c>
      <c r="EE33" s="194" t="n">
        <v>258</v>
      </c>
      <c r="EF33" s="194" t="n">
        <v>338</v>
      </c>
      <c r="EG33" s="194" t="n">
        <v>411</v>
      </c>
      <c r="EH33" s="194" t="n">
        <v>239</v>
      </c>
      <c r="EI33" s="194" t="n">
        <v>630</v>
      </c>
      <c r="EJ33" s="194" t="n">
        <v>974</v>
      </c>
      <c r="EK33" s="194" t="n">
        <v>417</v>
      </c>
      <c r="EL33" s="194" t="n">
        <v>284</v>
      </c>
      <c r="EM33" s="194" t="n">
        <v>252</v>
      </c>
      <c r="EN33" s="194" t="n">
        <v>334</v>
      </c>
      <c r="EO33" s="194" t="n">
        <v>135</v>
      </c>
      <c r="EP33" s="194" t="n">
        <v>375</v>
      </c>
      <c r="EQ33" s="194" t="n">
        <v>408</v>
      </c>
      <c r="ER33" s="194" t="n">
        <v>419</v>
      </c>
      <c r="ES33" s="194" t="n">
        <v>0</v>
      </c>
      <c r="ET33" s="194" t="n">
        <v>771</v>
      </c>
      <c r="EU33" s="194" t="n">
        <v>1296</v>
      </c>
      <c r="EV33" s="194" t="n">
        <v>1736</v>
      </c>
      <c r="EW33" s="194" t="n">
        <v>644</v>
      </c>
      <c r="EX33" s="194" t="n">
        <v>619</v>
      </c>
      <c r="EY33" s="194" t="n">
        <v>523</v>
      </c>
      <c r="EZ33" s="194" t="n">
        <v>438</v>
      </c>
      <c r="FA33" s="194" t="n">
        <v>424</v>
      </c>
      <c r="FB33" s="194" t="n">
        <v>572</v>
      </c>
      <c r="FC33" s="194" t="n">
        <v>0</v>
      </c>
      <c r="FD33" s="194" t="n">
        <v>0</v>
      </c>
      <c r="FE33" s="194" t="n">
        <v>1010</v>
      </c>
      <c r="FF33" s="194" t="n">
        <v>360</v>
      </c>
      <c r="FG33" s="194" t="n">
        <v>312</v>
      </c>
      <c r="FH33" s="194" t="n">
        <v>281</v>
      </c>
      <c r="FI33" s="210"/>
      <c r="FJ33" s="211" t="n">
        <v>346</v>
      </c>
      <c r="FK33" s="212" t="n">
        <v>0</v>
      </c>
      <c r="FL33" s="212" t="n">
        <v>0</v>
      </c>
      <c r="FM33" s="194" t="n">
        <v>346</v>
      </c>
      <c r="FN33" s="213"/>
      <c r="FP33" s="74"/>
      <c r="FQ33" s="39"/>
      <c r="FR33" s="94"/>
      <c r="FS33" s="100"/>
      <c r="FT33" s="77"/>
      <c r="FU33" s="39"/>
      <c r="FV33" s="39"/>
    </row>
    <row r="34" customFormat="false" ht="14.1" hidden="false" customHeight="true" outlineLevel="0" collapsed="false">
      <c r="A34" s="96" t="n">
        <v>2</v>
      </c>
      <c r="B34" s="214" t="s">
        <v>78</v>
      </c>
      <c r="C34" s="59" t="s">
        <v>63</v>
      </c>
      <c r="D34" s="170" t="n">
        <v>668279</v>
      </c>
      <c r="E34" s="171" t="n">
        <v>1066847</v>
      </c>
      <c r="F34" s="171" t="n">
        <v>727713</v>
      </c>
      <c r="G34" s="172" t="n">
        <v>806867</v>
      </c>
      <c r="H34" s="172" t="n">
        <v>1153411</v>
      </c>
      <c r="I34" s="173" t="n">
        <v>578410</v>
      </c>
      <c r="J34" s="172" t="n">
        <v>566354</v>
      </c>
      <c r="K34" s="174" t="n">
        <v>132482</v>
      </c>
      <c r="L34" s="174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5" t="s">
        <v>77</v>
      </c>
      <c r="X34" s="175" t="s">
        <v>77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51862</v>
      </c>
      <c r="AD34" s="175"/>
      <c r="AE34" s="175" t="n">
        <v>432912</v>
      </c>
      <c r="AF34" s="175" t="n">
        <v>447606</v>
      </c>
      <c r="AG34" s="175" t="n">
        <v>157135</v>
      </c>
      <c r="AH34" s="175" t="n">
        <v>8580</v>
      </c>
      <c r="AI34" s="175" t="s">
        <v>77</v>
      </c>
      <c r="AJ34" s="175" t="s">
        <v>77</v>
      </c>
      <c r="AK34" s="175" t="s">
        <v>77</v>
      </c>
      <c r="AL34" s="175" t="s">
        <v>77</v>
      </c>
      <c r="AM34" s="175" t="s">
        <v>77</v>
      </c>
      <c r="AN34" s="175" t="s">
        <v>77</v>
      </c>
      <c r="AO34" s="175" t="n">
        <v>17087</v>
      </c>
      <c r="AP34" s="175" t="n">
        <v>127395</v>
      </c>
      <c r="AQ34" s="67" t="n">
        <v>370883</v>
      </c>
      <c r="AR34" s="175" t="n">
        <v>83121</v>
      </c>
      <c r="AS34" s="175" t="n">
        <v>11535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6" t="n">
        <v>0</v>
      </c>
      <c r="AZ34" s="176" t="n">
        <v>0</v>
      </c>
      <c r="BA34" s="177" t="n">
        <v>76181</v>
      </c>
      <c r="BB34" s="176" t="n">
        <v>304243</v>
      </c>
      <c r="BC34" s="176" t="n">
        <v>158419</v>
      </c>
      <c r="BD34" s="177" t="n">
        <v>15976</v>
      </c>
      <c r="BE34" s="177" t="n">
        <v>150</v>
      </c>
      <c r="BF34" s="176" t="n">
        <v>0</v>
      </c>
      <c r="BG34" s="177" t="n">
        <v>0</v>
      </c>
      <c r="BH34" s="177" t="n">
        <v>0</v>
      </c>
      <c r="BI34" s="177" t="n">
        <v>0</v>
      </c>
      <c r="BJ34" s="177" t="n">
        <v>0</v>
      </c>
      <c r="BK34" s="177" t="n">
        <v>0</v>
      </c>
      <c r="BL34" s="177" t="n">
        <v>0</v>
      </c>
      <c r="BM34" s="177" t="n">
        <v>12891</v>
      </c>
      <c r="BN34" s="177" t="n">
        <v>83841</v>
      </c>
      <c r="BO34" s="176" t="n">
        <v>28045</v>
      </c>
      <c r="BP34" s="176" t="n">
        <v>7555</v>
      </c>
      <c r="BQ34" s="175" t="n">
        <v>2940</v>
      </c>
      <c r="BR34" s="175" t="n">
        <v>0</v>
      </c>
      <c r="BS34" s="178" t="n">
        <v>0</v>
      </c>
      <c r="BT34" s="178" t="n">
        <v>0</v>
      </c>
      <c r="BU34" s="178" t="n">
        <v>0</v>
      </c>
      <c r="BV34" s="178" t="n">
        <v>0</v>
      </c>
      <c r="BW34" s="178" t="n">
        <v>0</v>
      </c>
      <c r="BX34" s="178" t="n">
        <v>0</v>
      </c>
      <c r="BY34" s="215" t="n">
        <v>70401</v>
      </c>
      <c r="BZ34" s="216" t="n">
        <v>167291</v>
      </c>
      <c r="CA34" s="176" t="n">
        <v>105315</v>
      </c>
      <c r="CB34" s="175" t="n">
        <v>32855</v>
      </c>
      <c r="CC34" s="176" t="n">
        <v>1615</v>
      </c>
      <c r="CD34" s="175" t="s">
        <v>77</v>
      </c>
      <c r="CE34" s="175" t="s">
        <v>77</v>
      </c>
      <c r="CF34" s="176" t="s">
        <v>77</v>
      </c>
      <c r="CG34" s="176" t="s">
        <v>77</v>
      </c>
      <c r="CH34" s="176" t="s">
        <v>77</v>
      </c>
      <c r="CI34" s="176" t="s">
        <v>77</v>
      </c>
      <c r="CJ34" s="175"/>
      <c r="CK34" s="180" t="n">
        <v>106997</v>
      </c>
      <c r="CL34" s="181" t="n">
        <v>74450</v>
      </c>
      <c r="CM34" s="181" t="n">
        <v>20678</v>
      </c>
      <c r="CN34" s="181" t="n">
        <v>5280</v>
      </c>
      <c r="CO34" s="181" t="s">
        <v>77</v>
      </c>
      <c r="CP34" s="181" t="s">
        <v>77</v>
      </c>
      <c r="CQ34" s="181" t="s">
        <v>77</v>
      </c>
      <c r="CR34" s="181" t="s">
        <v>77</v>
      </c>
      <c r="CS34" s="181" t="s">
        <v>77</v>
      </c>
      <c r="CT34" s="181" t="s">
        <v>77</v>
      </c>
      <c r="CU34" s="182" t="s">
        <v>77</v>
      </c>
      <c r="CV34" s="175" t="n">
        <v>17853</v>
      </c>
      <c r="CW34" s="181" t="n">
        <v>17853</v>
      </c>
      <c r="CX34" s="177" t="n">
        <v>20565</v>
      </c>
      <c r="CY34" s="176" t="n">
        <v>2055</v>
      </c>
      <c r="CZ34" s="176" t="s">
        <v>77</v>
      </c>
      <c r="DA34" s="176" t="s">
        <v>77</v>
      </c>
      <c r="DB34" s="175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0</v>
      </c>
      <c r="FH34" s="66" t="n">
        <v>0</v>
      </c>
      <c r="FI34" s="71"/>
      <c r="FJ34" s="183" t="n">
        <v>0</v>
      </c>
      <c r="FK34" s="65" t="n">
        <v>0</v>
      </c>
      <c r="FL34" s="65" t="n">
        <v>0</v>
      </c>
      <c r="FM34" s="66" t="n">
        <v>0</v>
      </c>
      <c r="FN34" s="73"/>
      <c r="FP34" s="74"/>
      <c r="FQ34" s="39"/>
      <c r="FR34" s="75"/>
      <c r="FS34" s="103"/>
      <c r="FT34" s="77"/>
      <c r="FU34" s="78"/>
      <c r="FV34" s="39"/>
    </row>
    <row r="35" customFormat="false" ht="14.1" hidden="false" customHeight="true" outlineLevel="0" collapsed="false">
      <c r="A35" s="96"/>
      <c r="B35" s="214"/>
      <c r="C35" s="217" t="s">
        <v>64</v>
      </c>
      <c r="D35" s="218" t="n">
        <v>300</v>
      </c>
      <c r="E35" s="219" t="n">
        <v>198</v>
      </c>
      <c r="F35" s="219" t="n">
        <v>320</v>
      </c>
      <c r="G35" s="220" t="n">
        <v>217.83304931296</v>
      </c>
      <c r="H35" s="220" t="n">
        <v>146.066613722255</v>
      </c>
      <c r="I35" s="221" t="n">
        <v>223</v>
      </c>
      <c r="J35" s="220" t="n">
        <v>252</v>
      </c>
      <c r="K35" s="190" t="n">
        <v>480</v>
      </c>
      <c r="L35" s="190" t="n">
        <v>296</v>
      </c>
      <c r="M35" s="191" t="n">
        <v>305</v>
      </c>
      <c r="N35" s="222" t="n">
        <v>354</v>
      </c>
      <c r="O35" s="193" t="n">
        <v>337</v>
      </c>
      <c r="P35" s="193" t="n">
        <v>348</v>
      </c>
      <c r="Q35" s="212" t="n">
        <v>269</v>
      </c>
      <c r="R35" s="222" t="n">
        <v>360</v>
      </c>
      <c r="S35" s="212" t="n">
        <v>352</v>
      </c>
      <c r="T35" s="222" t="n">
        <v>455</v>
      </c>
      <c r="U35" s="223"/>
      <c r="V35" s="222" t="s">
        <v>77</v>
      </c>
      <c r="W35" s="224" t="s">
        <v>77</v>
      </c>
      <c r="X35" s="224" t="s">
        <v>77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4" t="n">
        <v>258</v>
      </c>
      <c r="AD35" s="224"/>
      <c r="AE35" s="224" t="n">
        <v>149</v>
      </c>
      <c r="AF35" s="224" t="n">
        <v>88</v>
      </c>
      <c r="AG35" s="224" t="n">
        <v>76</v>
      </c>
      <c r="AH35" s="224" t="n">
        <v>106</v>
      </c>
      <c r="AI35" s="224" t="s">
        <v>77</v>
      </c>
      <c r="AJ35" s="224" t="s">
        <v>77</v>
      </c>
      <c r="AK35" s="224" t="s">
        <v>77</v>
      </c>
      <c r="AL35" s="224" t="s">
        <v>77</v>
      </c>
      <c r="AM35" s="224" t="s">
        <v>77</v>
      </c>
      <c r="AN35" s="224" t="s">
        <v>77</v>
      </c>
      <c r="AO35" s="224" t="n">
        <v>372</v>
      </c>
      <c r="AP35" s="224" t="n">
        <v>290</v>
      </c>
      <c r="AQ35" s="222" t="n">
        <v>88</v>
      </c>
      <c r="AR35" s="224" t="n">
        <v>188</v>
      </c>
      <c r="AS35" s="224" t="n">
        <v>196</v>
      </c>
      <c r="AT35" s="224" t="n">
        <v>0</v>
      </c>
      <c r="AU35" s="224" t="n">
        <v>0</v>
      </c>
      <c r="AV35" s="224" t="n">
        <v>0</v>
      </c>
      <c r="AW35" s="224" t="n">
        <v>0</v>
      </c>
      <c r="AX35" s="224" t="n">
        <v>0</v>
      </c>
      <c r="AY35" s="206" t="n">
        <v>0</v>
      </c>
      <c r="AZ35" s="206" t="n">
        <v>0</v>
      </c>
      <c r="BA35" s="225" t="n">
        <v>274</v>
      </c>
      <c r="BB35" s="206" t="n">
        <v>216</v>
      </c>
      <c r="BC35" s="206" t="n">
        <v>318</v>
      </c>
      <c r="BD35" s="225" t="n">
        <v>222</v>
      </c>
      <c r="BE35" s="225" t="n">
        <v>87</v>
      </c>
      <c r="BF35" s="206" t="n">
        <v>0</v>
      </c>
      <c r="BG35" s="225" t="n">
        <v>0</v>
      </c>
      <c r="BH35" s="225" t="n">
        <v>0</v>
      </c>
      <c r="BI35" s="225" t="n">
        <v>0</v>
      </c>
      <c r="BJ35" s="225" t="n">
        <v>0</v>
      </c>
      <c r="BK35" s="225" t="n">
        <v>0</v>
      </c>
      <c r="BL35" s="225" t="n">
        <v>0</v>
      </c>
      <c r="BM35" s="225" t="n">
        <v>414</v>
      </c>
      <c r="BN35" s="225" t="n">
        <v>446</v>
      </c>
      <c r="BO35" s="206" t="n">
        <v>638</v>
      </c>
      <c r="BP35" s="206" t="n">
        <v>383</v>
      </c>
      <c r="BQ35" s="224" t="n">
        <v>260</v>
      </c>
      <c r="BR35" s="224" t="n">
        <v>0</v>
      </c>
      <c r="BS35" s="226" t="n">
        <v>0</v>
      </c>
      <c r="BT35" s="226" t="n">
        <v>0</v>
      </c>
      <c r="BU35" s="226" t="n">
        <v>0</v>
      </c>
      <c r="BV35" s="226" t="n">
        <v>0</v>
      </c>
      <c r="BW35" s="226" t="n">
        <v>0</v>
      </c>
      <c r="BX35" s="226" t="n">
        <v>0</v>
      </c>
      <c r="BY35" s="227" t="n">
        <v>295</v>
      </c>
      <c r="BZ35" s="228" t="n">
        <v>306</v>
      </c>
      <c r="CA35" s="222" t="n">
        <v>307</v>
      </c>
      <c r="CB35" s="224" t="n">
        <v>210</v>
      </c>
      <c r="CC35" s="201" t="n">
        <v>266</v>
      </c>
      <c r="CD35" s="200" t="s">
        <v>77</v>
      </c>
      <c r="CE35" s="200" t="s">
        <v>77</v>
      </c>
      <c r="CF35" s="201" t="s">
        <v>77</v>
      </c>
      <c r="CG35" s="201" t="s">
        <v>77</v>
      </c>
      <c r="CH35" s="201" t="s">
        <v>77</v>
      </c>
      <c r="CI35" s="201" t="s">
        <v>77</v>
      </c>
      <c r="CJ35" s="200"/>
      <c r="CK35" s="207" t="n">
        <v>407</v>
      </c>
      <c r="CL35" s="208" t="n">
        <v>325</v>
      </c>
      <c r="CM35" s="208" t="n">
        <v>207</v>
      </c>
      <c r="CN35" s="208" t="n">
        <v>169</v>
      </c>
      <c r="CO35" s="208" t="s">
        <v>77</v>
      </c>
      <c r="CP35" s="208" t="s">
        <v>77</v>
      </c>
      <c r="CQ35" s="208" t="s">
        <v>77</v>
      </c>
      <c r="CR35" s="208" t="s">
        <v>77</v>
      </c>
      <c r="CS35" s="208" t="s">
        <v>77</v>
      </c>
      <c r="CT35" s="208" t="s">
        <v>77</v>
      </c>
      <c r="CU35" s="209" t="s">
        <v>77</v>
      </c>
      <c r="CV35" s="200" t="n">
        <v>387</v>
      </c>
      <c r="CW35" s="208" t="n">
        <v>387</v>
      </c>
      <c r="CX35" s="202" t="n">
        <v>263</v>
      </c>
      <c r="CY35" s="201" t="n">
        <v>266</v>
      </c>
      <c r="CZ35" s="201" t="s">
        <v>77</v>
      </c>
      <c r="DA35" s="201" t="s">
        <v>77</v>
      </c>
      <c r="DB35" s="200" t="s">
        <v>77</v>
      </c>
      <c r="DC35" s="195" t="s">
        <v>77</v>
      </c>
      <c r="DD35" s="195" t="s">
        <v>77</v>
      </c>
      <c r="DE35" s="195" t="n">
        <v>486</v>
      </c>
      <c r="DF35" s="196" t="n">
        <v>426</v>
      </c>
      <c r="DG35" s="194" t="n">
        <v>443</v>
      </c>
      <c r="DH35" s="195" t="n">
        <v>312</v>
      </c>
      <c r="DI35" s="196" t="n">
        <v>242</v>
      </c>
      <c r="DJ35" s="194" t="n">
        <v>192</v>
      </c>
      <c r="DK35" s="194" t="n">
        <v>0</v>
      </c>
      <c r="DL35" s="194" t="n">
        <v>0</v>
      </c>
      <c r="DM35" s="194" t="n">
        <v>0</v>
      </c>
      <c r="DN35" s="194" t="n">
        <v>0</v>
      </c>
      <c r="DO35" s="194" t="n">
        <v>0</v>
      </c>
      <c r="DP35" s="194" t="n">
        <v>0</v>
      </c>
      <c r="DQ35" s="194" t="n">
        <v>0</v>
      </c>
      <c r="DR35" s="194" t="n">
        <v>471</v>
      </c>
      <c r="DS35" s="194" t="n">
        <v>340</v>
      </c>
      <c r="DT35" s="194" t="n">
        <v>278</v>
      </c>
      <c r="DU35" s="194" t="n">
        <v>182</v>
      </c>
      <c r="DV35" s="194" t="n">
        <v>204</v>
      </c>
      <c r="DW35" s="194" t="n">
        <v>223</v>
      </c>
      <c r="DX35" s="194" t="n">
        <v>0</v>
      </c>
      <c r="DY35" s="194" t="n">
        <v>0</v>
      </c>
      <c r="DZ35" s="194" t="n">
        <v>0</v>
      </c>
      <c r="EA35" s="194" t="n">
        <v>0</v>
      </c>
      <c r="EB35" s="194" t="n">
        <v>0</v>
      </c>
      <c r="EC35" s="194" t="n">
        <v>0</v>
      </c>
      <c r="ED35" s="194" t="n">
        <v>482</v>
      </c>
      <c r="EE35" s="194" t="n">
        <v>391</v>
      </c>
      <c r="EF35" s="194" t="n">
        <v>371</v>
      </c>
      <c r="EG35" s="194" t="n">
        <v>259</v>
      </c>
      <c r="EH35" s="194" t="n">
        <v>216</v>
      </c>
      <c r="EI35" s="194" t="n">
        <v>0</v>
      </c>
      <c r="EJ35" s="194" t="n">
        <v>0</v>
      </c>
      <c r="EK35" s="194" t="n">
        <v>0</v>
      </c>
      <c r="EL35" s="194" t="n">
        <v>0</v>
      </c>
      <c r="EM35" s="194" t="n">
        <v>0</v>
      </c>
      <c r="EN35" s="194" t="n">
        <v>0</v>
      </c>
      <c r="EO35" s="194" t="n">
        <v>0</v>
      </c>
      <c r="EP35" s="194" t="n">
        <v>466</v>
      </c>
      <c r="EQ35" s="194" t="n">
        <v>417</v>
      </c>
      <c r="ER35" s="194" t="n">
        <v>320</v>
      </c>
      <c r="ES35" s="194" t="n">
        <v>254</v>
      </c>
      <c r="ET35" s="194" t="n">
        <v>302</v>
      </c>
      <c r="EU35" s="194" t="n">
        <v>0</v>
      </c>
      <c r="EV35" s="194" t="n">
        <v>0</v>
      </c>
      <c r="EW35" s="194" t="n">
        <v>0</v>
      </c>
      <c r="EX35" s="194" t="n">
        <v>0</v>
      </c>
      <c r="EY35" s="194" t="n">
        <v>0</v>
      </c>
      <c r="EZ35" s="194" t="n">
        <v>0</v>
      </c>
      <c r="FA35" s="194" t="n">
        <v>456</v>
      </c>
      <c r="FB35" s="194" t="n">
        <v>546</v>
      </c>
      <c r="FC35" s="194" t="n">
        <v>401</v>
      </c>
      <c r="FD35" s="194" t="n">
        <v>345</v>
      </c>
      <c r="FE35" s="194" t="n">
        <v>0</v>
      </c>
      <c r="FF35" s="194" t="n">
        <v>0</v>
      </c>
      <c r="FG35" s="194" t="n">
        <v>0</v>
      </c>
      <c r="FH35" s="194" t="n">
        <v>0</v>
      </c>
      <c r="FI35" s="210"/>
      <c r="FJ35" s="211" t="n">
        <v>0</v>
      </c>
      <c r="FK35" s="212" t="n">
        <v>0</v>
      </c>
      <c r="FL35" s="212" t="n">
        <v>0</v>
      </c>
      <c r="FM35" s="194" t="n">
        <v>0</v>
      </c>
      <c r="FN35" s="213"/>
      <c r="FP35" s="74"/>
      <c r="FQ35" s="39"/>
      <c r="FR35" s="94"/>
      <c r="FS35" s="100"/>
      <c r="FT35" s="77"/>
      <c r="FU35" s="39"/>
      <c r="FV35" s="39"/>
    </row>
    <row r="36" customFormat="false" ht="14.1" hidden="false" customHeight="true" outlineLevel="0" collapsed="false">
      <c r="A36" s="96" t="n">
        <v>3</v>
      </c>
      <c r="B36" s="214" t="s">
        <v>79</v>
      </c>
      <c r="C36" s="59" t="s">
        <v>63</v>
      </c>
      <c r="D36" s="170" t="n">
        <v>1144235</v>
      </c>
      <c r="E36" s="171" t="n">
        <v>1358423</v>
      </c>
      <c r="F36" s="171" t="n">
        <v>1087914</v>
      </c>
      <c r="G36" s="172" t="n">
        <v>1048422</v>
      </c>
      <c r="H36" s="172" t="n">
        <v>961972</v>
      </c>
      <c r="I36" s="173" t="n">
        <v>868077</v>
      </c>
      <c r="J36" s="172" t="n">
        <v>806367</v>
      </c>
      <c r="K36" s="174" t="n">
        <v>778970</v>
      </c>
      <c r="L36" s="174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5" t="n">
        <v>215308</v>
      </c>
      <c r="X36" s="175" t="n">
        <v>221484</v>
      </c>
      <c r="Y36" s="175" t="n">
        <v>239065</v>
      </c>
      <c r="Z36" s="175" t="n">
        <v>90543</v>
      </c>
      <c r="AA36" s="175" t="n">
        <v>21980</v>
      </c>
      <c r="AB36" s="175" t="n">
        <v>2859</v>
      </c>
      <c r="AC36" s="175" t="n">
        <v>14036</v>
      </c>
      <c r="AD36" s="175"/>
      <c r="AE36" s="175" t="n">
        <v>6472</v>
      </c>
      <c r="AF36" s="175" t="n">
        <v>5619</v>
      </c>
      <c r="AG36" s="175" t="n">
        <v>37691</v>
      </c>
      <c r="AH36" s="175" t="n">
        <v>107332</v>
      </c>
      <c r="AI36" s="175" t="n">
        <v>151340</v>
      </c>
      <c r="AJ36" s="175" t="n">
        <v>172435</v>
      </c>
      <c r="AK36" s="175" t="n">
        <v>247467</v>
      </c>
      <c r="AL36" s="175" t="n">
        <v>111450</v>
      </c>
      <c r="AM36" s="175" t="n">
        <v>7133</v>
      </c>
      <c r="AN36" s="175" t="n">
        <v>922</v>
      </c>
      <c r="AO36" s="175" t="n">
        <v>13898</v>
      </c>
      <c r="AP36" s="175" t="n">
        <v>5415</v>
      </c>
      <c r="AQ36" s="67" t="n">
        <v>4122</v>
      </c>
      <c r="AR36" s="175" t="n">
        <v>6910</v>
      </c>
      <c r="AS36" s="175" t="n">
        <v>22170</v>
      </c>
      <c r="AT36" s="175" t="n">
        <v>33202</v>
      </c>
      <c r="AU36" s="175" t="n">
        <v>113968</v>
      </c>
      <c r="AV36" s="175" t="n">
        <v>262935</v>
      </c>
      <c r="AW36" s="175" t="n">
        <v>247212</v>
      </c>
      <c r="AX36" s="175" t="n">
        <v>22744</v>
      </c>
      <c r="AY36" s="176" t="n">
        <v>4943</v>
      </c>
      <c r="AZ36" s="176" t="n">
        <v>8025</v>
      </c>
      <c r="BA36" s="177" t="n">
        <v>6862</v>
      </c>
      <c r="BB36" s="176" t="n">
        <v>2002</v>
      </c>
      <c r="BC36" s="176" t="n">
        <v>7092</v>
      </c>
      <c r="BD36" s="177" t="n">
        <v>6335</v>
      </c>
      <c r="BE36" s="177" t="n">
        <v>9137</v>
      </c>
      <c r="BF36" s="176" t="n">
        <v>88292</v>
      </c>
      <c r="BG36" s="177" t="n">
        <v>196087</v>
      </c>
      <c r="BH36" s="177" t="n">
        <v>137764</v>
      </c>
      <c r="BI36" s="177" t="n">
        <v>291754</v>
      </c>
      <c r="BJ36" s="177" t="n">
        <v>26157</v>
      </c>
      <c r="BK36" s="177" t="n">
        <v>5408</v>
      </c>
      <c r="BL36" s="177" t="n">
        <v>3761</v>
      </c>
      <c r="BM36" s="177" t="n">
        <v>5899</v>
      </c>
      <c r="BN36" s="177" t="n">
        <v>3933</v>
      </c>
      <c r="BO36" s="176" t="n">
        <v>5587</v>
      </c>
      <c r="BP36" s="176" t="n">
        <v>5191</v>
      </c>
      <c r="BQ36" s="175" t="n">
        <v>8223</v>
      </c>
      <c r="BR36" s="175" t="n">
        <v>105524</v>
      </c>
      <c r="BS36" s="178" t="n">
        <v>138298</v>
      </c>
      <c r="BT36" s="178" t="n">
        <v>212399</v>
      </c>
      <c r="BU36" s="178" t="n">
        <v>202371</v>
      </c>
      <c r="BV36" s="178" t="n">
        <v>7918</v>
      </c>
      <c r="BW36" s="178" t="n">
        <v>2984</v>
      </c>
      <c r="BX36" s="178" t="n">
        <v>1397</v>
      </c>
      <c r="BY36" s="215" t="n">
        <v>1463</v>
      </c>
      <c r="BZ36" s="216" t="n">
        <v>28</v>
      </c>
      <c r="CA36" s="67" t="n">
        <v>3304</v>
      </c>
      <c r="CB36" s="175" t="n">
        <v>6470</v>
      </c>
      <c r="CC36" s="176" t="n">
        <v>14439</v>
      </c>
      <c r="CD36" s="175" t="n">
        <v>70401</v>
      </c>
      <c r="CE36" s="175" t="n">
        <v>117360</v>
      </c>
      <c r="CF36" s="176" t="n">
        <v>201653</v>
      </c>
      <c r="CG36" s="176" t="n">
        <v>203670</v>
      </c>
      <c r="CH36" s="176" t="n">
        <v>28635</v>
      </c>
      <c r="CI36" s="176" t="n">
        <v>552</v>
      </c>
      <c r="CJ36" s="175"/>
      <c r="CK36" s="180" t="n">
        <v>3835</v>
      </c>
      <c r="CL36" s="181" t="n">
        <v>3201</v>
      </c>
      <c r="CM36" s="181" t="n">
        <v>3663</v>
      </c>
      <c r="CN36" s="181" t="n">
        <v>22111</v>
      </c>
      <c r="CO36" s="181" t="n">
        <v>96339</v>
      </c>
      <c r="CP36" s="181" t="n">
        <v>112635</v>
      </c>
      <c r="CQ36" s="181" t="n">
        <v>268707</v>
      </c>
      <c r="CR36" s="181" t="n">
        <v>176383</v>
      </c>
      <c r="CS36" s="181" t="n">
        <v>152101</v>
      </c>
      <c r="CT36" s="181" t="n">
        <v>13213</v>
      </c>
      <c r="CU36" s="182" t="n">
        <v>1299</v>
      </c>
      <c r="CV36" s="175" t="n">
        <v>7692</v>
      </c>
      <c r="CW36" s="181" t="n">
        <v>7692</v>
      </c>
      <c r="CX36" s="177" t="n">
        <v>11689</v>
      </c>
      <c r="CY36" s="176" t="n">
        <v>45745</v>
      </c>
      <c r="CZ36" s="176" t="n">
        <v>146613</v>
      </c>
      <c r="DA36" s="176" t="n">
        <v>260208</v>
      </c>
      <c r="DB36" s="175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138528</v>
      </c>
      <c r="FG36" s="66" t="n">
        <v>141883</v>
      </c>
      <c r="FH36" s="66" t="n">
        <v>45551</v>
      </c>
      <c r="FI36" s="71"/>
      <c r="FJ36" s="183" t="n">
        <v>21855</v>
      </c>
      <c r="FK36" s="65" t="n">
        <v>100</v>
      </c>
      <c r="FL36" s="65" t="n">
        <v>0</v>
      </c>
      <c r="FM36" s="66" t="n">
        <v>21955</v>
      </c>
      <c r="FN36" s="73"/>
      <c r="FP36" s="74"/>
      <c r="FQ36" s="39"/>
      <c r="FR36" s="75"/>
      <c r="FS36" s="103"/>
      <c r="FT36" s="77"/>
      <c r="FU36" s="78"/>
      <c r="FV36" s="39"/>
    </row>
    <row r="37" customFormat="false" ht="14.1" hidden="false" customHeight="true" outlineLevel="0" collapsed="false">
      <c r="A37" s="96"/>
      <c r="B37" s="214"/>
      <c r="C37" s="217" t="s">
        <v>64</v>
      </c>
      <c r="D37" s="218" t="n">
        <v>158</v>
      </c>
      <c r="E37" s="219" t="n">
        <v>132</v>
      </c>
      <c r="F37" s="219" t="n">
        <v>158</v>
      </c>
      <c r="G37" s="220" t="n">
        <v>151.392318169592</v>
      </c>
      <c r="H37" s="220" t="n">
        <v>142.820723472201</v>
      </c>
      <c r="I37" s="221" t="n">
        <v>138</v>
      </c>
      <c r="J37" s="220" t="n">
        <v>163</v>
      </c>
      <c r="K37" s="190" t="n">
        <v>164</v>
      </c>
      <c r="L37" s="190" t="n">
        <v>163</v>
      </c>
      <c r="M37" s="191" t="n">
        <v>173</v>
      </c>
      <c r="N37" s="222" t="n">
        <v>144</v>
      </c>
      <c r="O37" s="193" t="n">
        <v>175</v>
      </c>
      <c r="P37" s="193" t="n">
        <v>177</v>
      </c>
      <c r="Q37" s="212" t="n">
        <v>166</v>
      </c>
      <c r="R37" s="222" t="n">
        <v>190</v>
      </c>
      <c r="S37" s="212" t="n">
        <v>195</v>
      </c>
      <c r="T37" s="222" t="n">
        <v>215</v>
      </c>
      <c r="U37" s="223"/>
      <c r="V37" s="222" t="n">
        <v>153</v>
      </c>
      <c r="W37" s="224" t="n">
        <v>132</v>
      </c>
      <c r="X37" s="224" t="n">
        <v>150</v>
      </c>
      <c r="Y37" s="224" t="n">
        <v>149</v>
      </c>
      <c r="Z37" s="224" t="n">
        <v>89</v>
      </c>
      <c r="AA37" s="224" t="n">
        <v>71</v>
      </c>
      <c r="AB37" s="224" t="n">
        <v>224</v>
      </c>
      <c r="AC37" s="224" t="n">
        <v>211</v>
      </c>
      <c r="AD37" s="224"/>
      <c r="AE37" s="224" t="n">
        <v>302</v>
      </c>
      <c r="AF37" s="224" t="n">
        <v>224</v>
      </c>
      <c r="AG37" s="224" t="n">
        <v>201</v>
      </c>
      <c r="AH37" s="224" t="n">
        <v>165</v>
      </c>
      <c r="AI37" s="224" t="n">
        <v>146</v>
      </c>
      <c r="AJ37" s="224" t="n">
        <v>125</v>
      </c>
      <c r="AK37" s="224" t="n">
        <v>112</v>
      </c>
      <c r="AL37" s="224" t="n">
        <v>138</v>
      </c>
      <c r="AM37" s="224" t="n">
        <v>114</v>
      </c>
      <c r="AN37" s="224" t="n">
        <v>260</v>
      </c>
      <c r="AO37" s="224" t="n">
        <v>211</v>
      </c>
      <c r="AP37" s="224" t="n">
        <v>235</v>
      </c>
      <c r="AQ37" s="222" t="n">
        <v>224</v>
      </c>
      <c r="AR37" s="224" t="n">
        <v>200</v>
      </c>
      <c r="AS37" s="224" t="n">
        <v>255</v>
      </c>
      <c r="AT37" s="224" t="n">
        <v>173</v>
      </c>
      <c r="AU37" s="224" t="n">
        <v>185</v>
      </c>
      <c r="AV37" s="224" t="n">
        <v>131</v>
      </c>
      <c r="AW37" s="224" t="n">
        <v>166</v>
      </c>
      <c r="AX37" s="224" t="n">
        <v>205</v>
      </c>
      <c r="AY37" s="206" t="n">
        <v>140</v>
      </c>
      <c r="AZ37" s="206" t="n">
        <v>187</v>
      </c>
      <c r="BA37" s="225" t="n">
        <v>195</v>
      </c>
      <c r="BB37" s="206" t="n">
        <v>266</v>
      </c>
      <c r="BC37" s="206" t="n">
        <v>240</v>
      </c>
      <c r="BD37" s="225" t="n">
        <v>177</v>
      </c>
      <c r="BE37" s="225" t="n">
        <v>289</v>
      </c>
      <c r="BF37" s="206" t="n">
        <v>172</v>
      </c>
      <c r="BG37" s="225" t="n">
        <v>162</v>
      </c>
      <c r="BH37" s="225" t="n">
        <v>209</v>
      </c>
      <c r="BI37" s="225" t="n">
        <v>130</v>
      </c>
      <c r="BJ37" s="225" t="n">
        <v>161</v>
      </c>
      <c r="BK37" s="225" t="n">
        <v>227</v>
      </c>
      <c r="BL37" s="225" t="n">
        <v>235</v>
      </c>
      <c r="BM37" s="225" t="n">
        <v>238</v>
      </c>
      <c r="BN37" s="225" t="n">
        <v>239</v>
      </c>
      <c r="BO37" s="206" t="n">
        <v>217</v>
      </c>
      <c r="BP37" s="206" t="n">
        <v>237</v>
      </c>
      <c r="BQ37" s="224" t="n">
        <v>317</v>
      </c>
      <c r="BR37" s="224" t="n">
        <v>177</v>
      </c>
      <c r="BS37" s="226" t="n">
        <v>166</v>
      </c>
      <c r="BT37" s="226" t="n">
        <v>136</v>
      </c>
      <c r="BU37" s="226" t="n">
        <v>170</v>
      </c>
      <c r="BV37" s="226" t="n">
        <v>170</v>
      </c>
      <c r="BW37" s="226" t="n">
        <v>184</v>
      </c>
      <c r="BX37" s="226" t="n">
        <v>220</v>
      </c>
      <c r="BY37" s="227" t="n">
        <v>346</v>
      </c>
      <c r="BZ37" s="228" t="n">
        <v>375</v>
      </c>
      <c r="CA37" s="222" t="n">
        <v>224</v>
      </c>
      <c r="CB37" s="224" t="n">
        <v>265</v>
      </c>
      <c r="CC37" s="206" t="n">
        <v>282</v>
      </c>
      <c r="CD37" s="206" t="n">
        <v>175</v>
      </c>
      <c r="CE37" s="222" t="n">
        <v>209</v>
      </c>
      <c r="CF37" s="206" t="n">
        <v>137</v>
      </c>
      <c r="CG37" s="206" t="n">
        <v>174</v>
      </c>
      <c r="CH37" s="206" t="n">
        <v>192</v>
      </c>
      <c r="CI37" s="206" t="n">
        <v>205</v>
      </c>
      <c r="CJ37" s="224"/>
      <c r="CK37" s="229" t="n">
        <v>154</v>
      </c>
      <c r="CL37" s="230" t="n">
        <v>179</v>
      </c>
      <c r="CM37" s="230" t="n">
        <v>250</v>
      </c>
      <c r="CN37" s="230" t="n">
        <v>267</v>
      </c>
      <c r="CO37" s="230" t="n">
        <v>195</v>
      </c>
      <c r="CP37" s="230" t="n">
        <v>165</v>
      </c>
      <c r="CQ37" s="230" t="n">
        <v>120</v>
      </c>
      <c r="CR37" s="230" t="n">
        <v>132</v>
      </c>
      <c r="CS37" s="230" t="n">
        <v>123</v>
      </c>
      <c r="CT37" s="230" t="n">
        <v>161</v>
      </c>
      <c r="CU37" s="231" t="n">
        <v>247</v>
      </c>
      <c r="CV37" s="224" t="n">
        <v>218</v>
      </c>
      <c r="CW37" s="230" t="n">
        <v>218</v>
      </c>
      <c r="CX37" s="225" t="n">
        <v>264</v>
      </c>
      <c r="CY37" s="206" t="n">
        <v>274</v>
      </c>
      <c r="CZ37" s="206" t="n">
        <v>216</v>
      </c>
      <c r="DA37" s="206" t="n">
        <v>124</v>
      </c>
      <c r="DB37" s="224" t="n">
        <v>198</v>
      </c>
      <c r="DC37" s="212" t="n">
        <v>148</v>
      </c>
      <c r="DD37" s="212" t="n">
        <v>195</v>
      </c>
      <c r="DE37" s="212" t="n">
        <v>193</v>
      </c>
      <c r="DF37" s="222" t="n">
        <v>199</v>
      </c>
      <c r="DG37" s="193" t="n">
        <v>205</v>
      </c>
      <c r="DH37" s="212" t="n">
        <v>271</v>
      </c>
      <c r="DI37" s="222" t="n">
        <v>290</v>
      </c>
      <c r="DJ37" s="193" t="n">
        <v>252</v>
      </c>
      <c r="DK37" s="193" t="n">
        <v>205</v>
      </c>
      <c r="DL37" s="193" t="n">
        <v>169</v>
      </c>
      <c r="DM37" s="193" t="n">
        <v>138</v>
      </c>
      <c r="DN37" s="193" t="n">
        <v>194</v>
      </c>
      <c r="DO37" s="193" t="n">
        <v>160</v>
      </c>
      <c r="DP37" s="193" t="n">
        <v>201</v>
      </c>
      <c r="DQ37" s="193" t="n">
        <v>177</v>
      </c>
      <c r="DR37" s="193" t="n">
        <v>208</v>
      </c>
      <c r="DS37" s="193" t="n">
        <v>286</v>
      </c>
      <c r="DT37" s="193" t="n">
        <v>289</v>
      </c>
      <c r="DU37" s="193" t="n">
        <v>267</v>
      </c>
      <c r="DV37" s="193" t="n">
        <v>255</v>
      </c>
      <c r="DW37" s="193" t="n">
        <v>224</v>
      </c>
      <c r="DX37" s="193" t="n">
        <v>175</v>
      </c>
      <c r="DY37" s="193" t="n">
        <v>168</v>
      </c>
      <c r="DZ37" s="193" t="n">
        <v>180</v>
      </c>
      <c r="EA37" s="193" t="n">
        <v>105</v>
      </c>
      <c r="EB37" s="193" t="n">
        <v>105</v>
      </c>
      <c r="EC37" s="193" t="n">
        <v>172</v>
      </c>
      <c r="ED37" s="193" t="n">
        <v>199</v>
      </c>
      <c r="EE37" s="193" t="n">
        <v>292</v>
      </c>
      <c r="EF37" s="193" t="n">
        <v>316</v>
      </c>
      <c r="EG37" s="193" t="n">
        <v>211</v>
      </c>
      <c r="EH37" s="193" t="n">
        <v>253</v>
      </c>
      <c r="EI37" s="193" t="n">
        <v>229</v>
      </c>
      <c r="EJ37" s="193" t="n">
        <v>165</v>
      </c>
      <c r="EK37" s="193" t="n">
        <v>167</v>
      </c>
      <c r="EL37" s="193" t="n">
        <v>180</v>
      </c>
      <c r="EM37" s="193" t="n">
        <v>184</v>
      </c>
      <c r="EN37" s="193" t="n">
        <v>293</v>
      </c>
      <c r="EO37" s="193" t="n">
        <v>280</v>
      </c>
      <c r="EP37" s="193" t="n">
        <v>251</v>
      </c>
      <c r="EQ37" s="193" t="n">
        <v>257</v>
      </c>
      <c r="ER37" s="193" t="n">
        <v>286</v>
      </c>
      <c r="ES37" s="193" t="n">
        <v>219</v>
      </c>
      <c r="ET37" s="193" t="n">
        <v>266</v>
      </c>
      <c r="EU37" s="193" t="n">
        <v>237</v>
      </c>
      <c r="EV37" s="193" t="n">
        <v>188</v>
      </c>
      <c r="EW37" s="193" t="n">
        <v>140</v>
      </c>
      <c r="EX37" s="193" t="n">
        <v>206</v>
      </c>
      <c r="EY37" s="193" t="n">
        <v>206</v>
      </c>
      <c r="EZ37" s="193" t="n">
        <v>231</v>
      </c>
      <c r="FA37" s="193" t="n">
        <v>247</v>
      </c>
      <c r="FB37" s="193" t="n">
        <v>275</v>
      </c>
      <c r="FC37" s="193" t="n">
        <v>289</v>
      </c>
      <c r="FD37" s="193" t="n">
        <v>258</v>
      </c>
      <c r="FE37" s="193" t="n">
        <v>268</v>
      </c>
      <c r="FF37" s="193" t="n">
        <v>185</v>
      </c>
      <c r="FG37" s="193" t="n">
        <v>208</v>
      </c>
      <c r="FH37" s="193" t="n">
        <v>207</v>
      </c>
      <c r="FI37" s="232"/>
      <c r="FJ37" s="211" t="n">
        <v>216</v>
      </c>
      <c r="FK37" s="212" t="n">
        <v>238</v>
      </c>
      <c r="FL37" s="212" t="n">
        <v>0</v>
      </c>
      <c r="FM37" s="193" t="n">
        <v>216</v>
      </c>
      <c r="FN37" s="233"/>
      <c r="FP37" s="74"/>
      <c r="FQ37" s="39"/>
      <c r="FR37" s="94"/>
      <c r="FS37" s="100"/>
      <c r="FT37" s="77"/>
      <c r="FU37" s="39"/>
      <c r="FV37" s="39"/>
    </row>
    <row r="38" customFormat="false" ht="14.1" hidden="false" customHeight="true" outlineLevel="0" collapsed="false">
      <c r="A38" s="96" t="n">
        <v>4</v>
      </c>
      <c r="B38" s="214" t="s">
        <v>80</v>
      </c>
      <c r="C38" s="59" t="s">
        <v>63</v>
      </c>
      <c r="D38" s="170" t="n">
        <v>3608164</v>
      </c>
      <c r="E38" s="171" t="n">
        <v>3720516</v>
      </c>
      <c r="F38" s="171" t="n">
        <v>3831501</v>
      </c>
      <c r="G38" s="172" t="n">
        <v>3538596</v>
      </c>
      <c r="H38" s="172" t="n">
        <v>3754863</v>
      </c>
      <c r="I38" s="173" t="n">
        <v>3893042</v>
      </c>
      <c r="J38" s="172" t="n">
        <v>2778620</v>
      </c>
      <c r="K38" s="174" t="n">
        <v>2763299</v>
      </c>
      <c r="L38" s="174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5" t="n">
        <v>291277</v>
      </c>
      <c r="X38" s="175" t="n">
        <v>290860</v>
      </c>
      <c r="Y38" s="175" t="n">
        <v>264445</v>
      </c>
      <c r="Z38" s="175" t="n">
        <v>276826</v>
      </c>
      <c r="AA38" s="175" t="n">
        <v>333896</v>
      </c>
      <c r="AB38" s="175" t="n">
        <v>302356</v>
      </c>
      <c r="AC38" s="175" t="n">
        <v>313317</v>
      </c>
      <c r="AD38" s="175"/>
      <c r="AE38" s="175" t="n">
        <v>344477</v>
      </c>
      <c r="AF38" s="175" t="n">
        <v>388378</v>
      </c>
      <c r="AG38" s="175" t="n">
        <v>419773</v>
      </c>
      <c r="AH38" s="175" t="n">
        <v>385108</v>
      </c>
      <c r="AI38" s="175" t="n">
        <v>392517</v>
      </c>
      <c r="AJ38" s="175" t="n">
        <v>343798</v>
      </c>
      <c r="AK38" s="175" t="n">
        <v>341740</v>
      </c>
      <c r="AL38" s="175" t="n">
        <v>254732</v>
      </c>
      <c r="AM38" s="175" t="n">
        <v>273716</v>
      </c>
      <c r="AN38" s="175" t="n">
        <v>246795</v>
      </c>
      <c r="AO38" s="175" t="n">
        <v>225004</v>
      </c>
      <c r="AP38" s="175" t="n">
        <v>201660</v>
      </c>
      <c r="AQ38" s="67" t="n">
        <v>388378</v>
      </c>
      <c r="AR38" s="175" t="n">
        <v>297790</v>
      </c>
      <c r="AS38" s="175" t="n">
        <v>305426</v>
      </c>
      <c r="AT38" s="175" t="n">
        <v>991594</v>
      </c>
      <c r="AU38" s="175" t="n">
        <v>272421</v>
      </c>
      <c r="AV38" s="175" t="n">
        <v>282134</v>
      </c>
      <c r="AW38" s="175" t="n">
        <v>285537</v>
      </c>
      <c r="AX38" s="175" t="n">
        <v>233501</v>
      </c>
      <c r="AY38" s="176" t="n">
        <v>239808</v>
      </c>
      <c r="AZ38" s="176" t="n">
        <v>218877</v>
      </c>
      <c r="BA38" s="177" t="n">
        <v>199589</v>
      </c>
      <c r="BB38" s="176" t="n">
        <v>204971</v>
      </c>
      <c r="BC38" s="176" t="n">
        <v>223928</v>
      </c>
      <c r="BD38" s="177" t="n">
        <v>263414</v>
      </c>
      <c r="BE38" s="177" t="n">
        <v>283225</v>
      </c>
      <c r="BF38" s="176" t="n">
        <v>256222</v>
      </c>
      <c r="BG38" s="177" t="n">
        <v>267084</v>
      </c>
      <c r="BH38" s="177" t="n">
        <v>242169</v>
      </c>
      <c r="BI38" s="177" t="n">
        <v>304674</v>
      </c>
      <c r="BJ38" s="177" t="n">
        <v>252363</v>
      </c>
      <c r="BK38" s="177" t="n">
        <v>226974</v>
      </c>
      <c r="BL38" s="177" t="n">
        <v>213874</v>
      </c>
      <c r="BM38" s="177" t="n">
        <v>213403</v>
      </c>
      <c r="BN38" s="177" t="n">
        <v>222802</v>
      </c>
      <c r="BO38" s="176" t="n">
        <v>236777</v>
      </c>
      <c r="BP38" s="176" t="n">
        <v>269591</v>
      </c>
      <c r="BQ38" s="175" t="n">
        <v>259782</v>
      </c>
      <c r="BR38" s="175" t="n">
        <v>273964</v>
      </c>
      <c r="BS38" s="178" t="n">
        <v>268071</v>
      </c>
      <c r="BT38" s="178" t="n">
        <v>247554</v>
      </c>
      <c r="BU38" s="178" t="n">
        <v>315811</v>
      </c>
      <c r="BV38" s="178" t="n">
        <v>181160</v>
      </c>
      <c r="BW38" s="178" t="n">
        <v>223785</v>
      </c>
      <c r="BX38" s="178" t="n">
        <v>216304</v>
      </c>
      <c r="BY38" s="215" t="n">
        <v>205909</v>
      </c>
      <c r="BZ38" s="216" t="n">
        <v>195166</v>
      </c>
      <c r="CA38" s="67" t="n">
        <v>189681</v>
      </c>
      <c r="CB38" s="175" t="n">
        <v>182682</v>
      </c>
      <c r="CC38" s="176" t="n">
        <v>176492</v>
      </c>
      <c r="CD38" s="176" t="n">
        <v>164099</v>
      </c>
      <c r="CE38" s="67" t="n">
        <v>169685</v>
      </c>
      <c r="CF38" s="176" t="n">
        <v>180905</v>
      </c>
      <c r="CG38" s="176" t="n">
        <v>227252</v>
      </c>
      <c r="CH38" s="176" t="n">
        <v>158616</v>
      </c>
      <c r="CI38" s="176" t="n">
        <v>160835</v>
      </c>
      <c r="CJ38" s="175"/>
      <c r="CK38" s="180" t="n">
        <v>148942</v>
      </c>
      <c r="CL38" s="181" t="n">
        <v>140025</v>
      </c>
      <c r="CM38" s="181" t="n">
        <v>180890</v>
      </c>
      <c r="CN38" s="181" t="n">
        <v>194245</v>
      </c>
      <c r="CO38" s="181" t="n">
        <v>217274</v>
      </c>
      <c r="CP38" s="181" t="n">
        <v>219797</v>
      </c>
      <c r="CQ38" s="181" t="n">
        <v>220591</v>
      </c>
      <c r="CR38" s="181" t="n">
        <v>246515</v>
      </c>
      <c r="CS38" s="181" t="n">
        <v>179426</v>
      </c>
      <c r="CT38" s="181" t="n">
        <v>178407</v>
      </c>
      <c r="CU38" s="182" t="n">
        <v>165123</v>
      </c>
      <c r="CV38" s="175" t="n">
        <v>182331</v>
      </c>
      <c r="CW38" s="181" t="n">
        <v>182331</v>
      </c>
      <c r="CX38" s="177" t="n">
        <v>200877</v>
      </c>
      <c r="CY38" s="176" t="n">
        <v>211050</v>
      </c>
      <c r="CZ38" s="176" t="n">
        <v>202088</v>
      </c>
      <c r="DA38" s="176" t="n">
        <v>205152</v>
      </c>
      <c r="DB38" s="175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96403</v>
      </c>
      <c r="FG38" s="66" t="n">
        <v>220580</v>
      </c>
      <c r="FH38" s="66" t="n">
        <v>165592</v>
      </c>
      <c r="FI38" s="71"/>
      <c r="FJ38" s="183" t="n">
        <v>3546</v>
      </c>
      <c r="FK38" s="65" t="n">
        <v>0</v>
      </c>
      <c r="FL38" s="65" t="n">
        <v>183301</v>
      </c>
      <c r="FM38" s="66" t="n">
        <v>186847</v>
      </c>
      <c r="FN38" s="73"/>
      <c r="FP38" s="74"/>
      <c r="FQ38" s="39"/>
      <c r="FR38" s="75"/>
      <c r="FS38" s="103"/>
      <c r="FT38" s="77"/>
      <c r="FU38" s="78"/>
      <c r="FV38" s="39"/>
    </row>
    <row r="39" customFormat="false" ht="14.1" hidden="false" customHeight="true" outlineLevel="0" collapsed="false">
      <c r="A39" s="96"/>
      <c r="B39" s="214"/>
      <c r="C39" s="217" t="s">
        <v>64</v>
      </c>
      <c r="D39" s="218" t="n">
        <v>151</v>
      </c>
      <c r="E39" s="219" t="n">
        <v>151</v>
      </c>
      <c r="F39" s="219" t="n">
        <v>149</v>
      </c>
      <c r="G39" s="220" t="n">
        <v>149.043119644062</v>
      </c>
      <c r="H39" s="220" t="n">
        <v>149.957606176311</v>
      </c>
      <c r="I39" s="221" t="n">
        <v>160</v>
      </c>
      <c r="J39" s="220" t="n">
        <v>151</v>
      </c>
      <c r="K39" s="190" t="n">
        <v>151</v>
      </c>
      <c r="L39" s="190" t="n">
        <v>154</v>
      </c>
      <c r="M39" s="191" t="n">
        <v>182</v>
      </c>
      <c r="N39" s="222" t="n">
        <v>191</v>
      </c>
      <c r="O39" s="193" t="n">
        <v>209</v>
      </c>
      <c r="P39" s="193" t="n">
        <v>220</v>
      </c>
      <c r="Q39" s="212" t="n">
        <v>218</v>
      </c>
      <c r="R39" s="222" t="n">
        <v>216</v>
      </c>
      <c r="S39" s="212" t="n">
        <v>221</v>
      </c>
      <c r="T39" s="222" t="n">
        <v>221</v>
      </c>
      <c r="U39" s="223"/>
      <c r="V39" s="222" t="n">
        <v>151</v>
      </c>
      <c r="W39" s="224" t="n">
        <v>150</v>
      </c>
      <c r="X39" s="224" t="n">
        <v>150</v>
      </c>
      <c r="Y39" s="224" t="n">
        <v>144</v>
      </c>
      <c r="Z39" s="224" t="n">
        <v>150</v>
      </c>
      <c r="AA39" s="224" t="n">
        <v>150</v>
      </c>
      <c r="AB39" s="224" t="n">
        <v>151</v>
      </c>
      <c r="AC39" s="224" t="n">
        <v>151</v>
      </c>
      <c r="AD39" s="224"/>
      <c r="AE39" s="224" t="n">
        <v>151</v>
      </c>
      <c r="AF39" s="224" t="n">
        <v>151</v>
      </c>
      <c r="AG39" s="224" t="n">
        <v>151</v>
      </c>
      <c r="AH39" s="224" t="n">
        <v>151</v>
      </c>
      <c r="AI39" s="224" t="n">
        <v>151</v>
      </c>
      <c r="AJ39" s="224" t="n">
        <v>152</v>
      </c>
      <c r="AK39" s="224" t="n">
        <v>148</v>
      </c>
      <c r="AL39" s="224" t="n">
        <v>150</v>
      </c>
      <c r="AM39" s="224" t="n">
        <v>151</v>
      </c>
      <c r="AN39" s="224" t="n">
        <v>151</v>
      </c>
      <c r="AO39" s="224" t="n">
        <v>151</v>
      </c>
      <c r="AP39" s="224" t="n">
        <v>151</v>
      </c>
      <c r="AQ39" s="222" t="n">
        <v>151</v>
      </c>
      <c r="AR39" s="224" t="n">
        <v>160</v>
      </c>
      <c r="AS39" s="224" t="n">
        <v>159</v>
      </c>
      <c r="AT39" s="224" t="n">
        <v>161</v>
      </c>
      <c r="AU39" s="224" t="n">
        <v>159</v>
      </c>
      <c r="AV39" s="224" t="n">
        <v>159</v>
      </c>
      <c r="AW39" s="224" t="n">
        <v>158</v>
      </c>
      <c r="AX39" s="224" t="n">
        <v>168</v>
      </c>
      <c r="AY39" s="206" t="n">
        <v>162</v>
      </c>
      <c r="AZ39" s="206" t="n">
        <v>162</v>
      </c>
      <c r="BA39" s="225" t="n">
        <v>160</v>
      </c>
      <c r="BB39" s="206" t="n">
        <v>158</v>
      </c>
      <c r="BC39" s="206" t="n">
        <v>158</v>
      </c>
      <c r="BD39" s="225" t="n">
        <v>158</v>
      </c>
      <c r="BE39" s="225" t="n">
        <v>158</v>
      </c>
      <c r="BF39" s="206" t="n">
        <v>161</v>
      </c>
      <c r="BG39" s="225" t="n">
        <v>160</v>
      </c>
      <c r="BH39" s="225" t="n">
        <v>160</v>
      </c>
      <c r="BI39" s="225" t="n">
        <v>160</v>
      </c>
      <c r="BJ39" s="225" t="n">
        <v>161</v>
      </c>
      <c r="BK39" s="225" t="n">
        <v>163</v>
      </c>
      <c r="BL39" s="225" t="n">
        <v>163</v>
      </c>
      <c r="BM39" s="225" t="n">
        <v>160</v>
      </c>
      <c r="BN39" s="225" t="n">
        <v>161</v>
      </c>
      <c r="BO39" s="206" t="n">
        <v>158</v>
      </c>
      <c r="BP39" s="206" t="n">
        <v>159</v>
      </c>
      <c r="BQ39" s="224" t="n">
        <v>159</v>
      </c>
      <c r="BR39" s="224" t="n">
        <v>162</v>
      </c>
      <c r="BS39" s="226" t="n">
        <v>164</v>
      </c>
      <c r="BT39" s="226" t="n">
        <v>168</v>
      </c>
      <c r="BU39" s="226" t="n">
        <v>165</v>
      </c>
      <c r="BV39" s="226" t="n">
        <v>172</v>
      </c>
      <c r="BW39" s="226" t="n">
        <v>165</v>
      </c>
      <c r="BX39" s="226" t="n">
        <v>165</v>
      </c>
      <c r="BY39" s="227" t="n">
        <v>163</v>
      </c>
      <c r="BZ39" s="228" t="n">
        <v>161</v>
      </c>
      <c r="CA39" s="222" t="n">
        <v>161</v>
      </c>
      <c r="CB39" s="224" t="n">
        <v>173</v>
      </c>
      <c r="CC39" s="206" t="n">
        <v>175</v>
      </c>
      <c r="CD39" s="206" t="n">
        <v>190</v>
      </c>
      <c r="CE39" s="222" t="n">
        <v>189</v>
      </c>
      <c r="CF39" s="206" t="n">
        <v>191</v>
      </c>
      <c r="CG39" s="206" t="n">
        <v>181</v>
      </c>
      <c r="CH39" s="206" t="n">
        <v>195</v>
      </c>
      <c r="CI39" s="206" t="n">
        <v>192</v>
      </c>
      <c r="CJ39" s="224"/>
      <c r="CK39" s="229" t="n">
        <v>187</v>
      </c>
      <c r="CL39" s="230" t="n">
        <v>188</v>
      </c>
      <c r="CM39" s="230" t="n">
        <v>186</v>
      </c>
      <c r="CN39" s="230" t="n">
        <v>188</v>
      </c>
      <c r="CO39" s="230" t="n">
        <v>190</v>
      </c>
      <c r="CP39" s="230" t="n">
        <v>190</v>
      </c>
      <c r="CQ39" s="230" t="n">
        <v>191</v>
      </c>
      <c r="CR39" s="230" t="n">
        <v>181</v>
      </c>
      <c r="CS39" s="230" t="n">
        <v>194</v>
      </c>
      <c r="CT39" s="230" t="n">
        <v>197</v>
      </c>
      <c r="CU39" s="231" t="n">
        <v>200</v>
      </c>
      <c r="CV39" s="224" t="n">
        <v>200</v>
      </c>
      <c r="CW39" s="230" t="n">
        <v>200</v>
      </c>
      <c r="CX39" s="225" t="n">
        <v>205</v>
      </c>
      <c r="CY39" s="206" t="n">
        <v>201</v>
      </c>
      <c r="CZ39" s="206" t="n">
        <v>202</v>
      </c>
      <c r="DA39" s="206" t="n">
        <v>207</v>
      </c>
      <c r="DB39" s="224" t="n">
        <v>212</v>
      </c>
      <c r="DC39" s="212" t="n">
        <v>216</v>
      </c>
      <c r="DD39" s="212" t="n">
        <v>220</v>
      </c>
      <c r="DE39" s="212" t="n">
        <v>219</v>
      </c>
      <c r="DF39" s="222" t="n">
        <v>218</v>
      </c>
      <c r="DG39" s="193" t="n">
        <v>220</v>
      </c>
      <c r="DH39" s="212" t="n">
        <v>218</v>
      </c>
      <c r="DI39" s="222" t="n">
        <v>218</v>
      </c>
      <c r="DJ39" s="193" t="n">
        <v>219</v>
      </c>
      <c r="DK39" s="193" t="n">
        <v>220</v>
      </c>
      <c r="DL39" s="193" t="n">
        <v>220</v>
      </c>
      <c r="DM39" s="193" t="n">
        <v>221</v>
      </c>
      <c r="DN39" s="193" t="n">
        <v>217</v>
      </c>
      <c r="DO39" s="193" t="n">
        <v>224</v>
      </c>
      <c r="DP39" s="193" t="n">
        <v>223</v>
      </c>
      <c r="DQ39" s="193" t="n">
        <v>221</v>
      </c>
      <c r="DR39" s="193" t="n">
        <v>220</v>
      </c>
      <c r="DS39" s="193" t="n">
        <v>219</v>
      </c>
      <c r="DT39" s="193" t="n">
        <v>218</v>
      </c>
      <c r="DU39" s="193" t="n">
        <v>216</v>
      </c>
      <c r="DV39" s="193" t="n">
        <v>218</v>
      </c>
      <c r="DW39" s="193" t="n">
        <v>218</v>
      </c>
      <c r="DX39" s="193" t="n">
        <v>216</v>
      </c>
      <c r="DY39" s="193" t="n">
        <v>216</v>
      </c>
      <c r="DZ39" s="193" t="n">
        <v>217</v>
      </c>
      <c r="EA39" s="193" t="n">
        <v>216</v>
      </c>
      <c r="EB39" s="193" t="n">
        <v>224</v>
      </c>
      <c r="EC39" s="193" t="n">
        <v>220</v>
      </c>
      <c r="ED39" s="193" t="n">
        <v>219</v>
      </c>
      <c r="EE39" s="193" t="n">
        <v>218</v>
      </c>
      <c r="EF39" s="193" t="n">
        <v>217</v>
      </c>
      <c r="EG39" s="193" t="n">
        <v>216</v>
      </c>
      <c r="EH39" s="193" t="n">
        <v>216</v>
      </c>
      <c r="EI39" s="193" t="n">
        <v>218</v>
      </c>
      <c r="EJ39" s="193" t="n">
        <v>217</v>
      </c>
      <c r="EK39" s="193" t="n">
        <v>216</v>
      </c>
      <c r="EL39" s="193" t="n">
        <v>213</v>
      </c>
      <c r="EM39" s="193" t="n">
        <v>216</v>
      </c>
      <c r="EN39" s="193" t="n">
        <v>217</v>
      </c>
      <c r="EO39" s="193" t="n">
        <v>216</v>
      </c>
      <c r="EP39" s="193" t="n">
        <v>215</v>
      </c>
      <c r="EQ39" s="193" t="n">
        <v>217</v>
      </c>
      <c r="ER39" s="193" t="n">
        <v>215</v>
      </c>
      <c r="ES39" s="193" t="n">
        <v>215</v>
      </c>
      <c r="ET39" s="193" t="n">
        <v>215</v>
      </c>
      <c r="EU39" s="193" t="n">
        <v>221</v>
      </c>
      <c r="EV39" s="193" t="n">
        <v>224</v>
      </c>
      <c r="EW39" s="193" t="n">
        <v>226</v>
      </c>
      <c r="EX39" s="193" t="n">
        <v>220</v>
      </c>
      <c r="EY39" s="193" t="n">
        <v>223</v>
      </c>
      <c r="EZ39" s="193" t="n">
        <v>224</v>
      </c>
      <c r="FA39" s="193" t="n">
        <v>224</v>
      </c>
      <c r="FB39" s="193" t="n">
        <v>220</v>
      </c>
      <c r="FC39" s="193" t="n">
        <v>220</v>
      </c>
      <c r="FD39" s="193" t="n">
        <v>221</v>
      </c>
      <c r="FE39" s="193" t="n">
        <v>221</v>
      </c>
      <c r="FF39" s="193" t="n">
        <v>218</v>
      </c>
      <c r="FG39" s="193" t="n">
        <v>217</v>
      </c>
      <c r="FH39" s="193" t="n">
        <v>221</v>
      </c>
      <c r="FI39" s="232"/>
      <c r="FJ39" s="211" t="n">
        <v>404</v>
      </c>
      <c r="FK39" s="212" t="n">
        <v>0</v>
      </c>
      <c r="FL39" s="212" t="n">
        <v>218</v>
      </c>
      <c r="FM39" s="193" t="n">
        <v>222</v>
      </c>
      <c r="FN39" s="233"/>
      <c r="FP39" s="74"/>
      <c r="FQ39" s="39"/>
      <c r="FR39" s="94"/>
      <c r="FS39" s="100"/>
      <c r="FT39" s="77"/>
      <c r="FU39" s="39"/>
      <c r="FV39" s="39"/>
    </row>
    <row r="40" customFormat="false" ht="14.1" hidden="false" customHeight="true" outlineLevel="0" collapsed="false">
      <c r="A40" s="96" t="n">
        <v>5</v>
      </c>
      <c r="B40" s="169" t="s">
        <v>81</v>
      </c>
      <c r="C40" s="59" t="s">
        <v>63</v>
      </c>
      <c r="D40" s="170" t="n">
        <v>1080716</v>
      </c>
      <c r="E40" s="171" t="n">
        <v>1087443</v>
      </c>
      <c r="F40" s="171" t="n">
        <v>1039093</v>
      </c>
      <c r="G40" s="172" t="n">
        <v>1246520</v>
      </c>
      <c r="H40" s="172" t="n">
        <v>1157884</v>
      </c>
      <c r="I40" s="173" t="n">
        <v>1314417</v>
      </c>
      <c r="J40" s="172" t="n">
        <v>1526466</v>
      </c>
      <c r="K40" s="174" t="n">
        <v>1459110</v>
      </c>
      <c r="L40" s="174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5" t="n">
        <v>194328</v>
      </c>
      <c r="X40" s="175" t="n">
        <v>215003</v>
      </c>
      <c r="Y40" s="175" t="n">
        <v>194229</v>
      </c>
      <c r="Z40" s="175" t="n">
        <v>88657</v>
      </c>
      <c r="AA40" s="175" t="n">
        <v>84358</v>
      </c>
      <c r="AB40" s="175" t="n">
        <v>65243</v>
      </c>
      <c r="AC40" s="175" t="n">
        <v>81748</v>
      </c>
      <c r="AD40" s="175"/>
      <c r="AE40" s="175" t="n">
        <v>72014</v>
      </c>
      <c r="AF40" s="175" t="n">
        <v>92456</v>
      </c>
      <c r="AG40" s="175" t="n">
        <v>123148</v>
      </c>
      <c r="AH40" s="175" t="n">
        <v>107351</v>
      </c>
      <c r="AI40" s="175" t="n">
        <v>117005</v>
      </c>
      <c r="AJ40" s="175" t="n">
        <v>135309</v>
      </c>
      <c r="AK40" s="175" t="n">
        <v>177090</v>
      </c>
      <c r="AL40" s="175" t="n">
        <v>87128</v>
      </c>
      <c r="AM40" s="175" t="n">
        <v>77834</v>
      </c>
      <c r="AN40" s="175" t="n">
        <v>52087</v>
      </c>
      <c r="AO40" s="175" t="n">
        <v>42879</v>
      </c>
      <c r="AP40" s="175" t="n">
        <v>44846</v>
      </c>
      <c r="AQ40" s="67" t="n">
        <v>77560</v>
      </c>
      <c r="AR40" s="175" t="n">
        <v>78626</v>
      </c>
      <c r="AS40" s="175" t="n">
        <v>130220</v>
      </c>
      <c r="AT40" s="175" t="n">
        <v>286406</v>
      </c>
      <c r="AU40" s="175" t="n">
        <v>265598</v>
      </c>
      <c r="AV40" s="175" t="n">
        <v>219221</v>
      </c>
      <c r="AW40" s="175" t="n">
        <v>177774</v>
      </c>
      <c r="AX40" s="175" t="n">
        <v>89082</v>
      </c>
      <c r="AY40" s="176" t="n">
        <v>80360</v>
      </c>
      <c r="AZ40" s="176" t="n">
        <v>76701</v>
      </c>
      <c r="BA40" s="177" t="n">
        <v>77232</v>
      </c>
      <c r="BB40" s="176" t="n">
        <v>49003</v>
      </c>
      <c r="BC40" s="176" t="n">
        <v>66030</v>
      </c>
      <c r="BD40" s="177" t="n">
        <v>75868</v>
      </c>
      <c r="BE40" s="177" t="n">
        <v>74886</v>
      </c>
      <c r="BF40" s="176" t="n">
        <v>147315</v>
      </c>
      <c r="BG40" s="177" t="n">
        <v>216209</v>
      </c>
      <c r="BH40" s="177" t="n">
        <v>236859</v>
      </c>
      <c r="BI40" s="177" t="n">
        <v>200844</v>
      </c>
      <c r="BJ40" s="177" t="n">
        <v>89576</v>
      </c>
      <c r="BK40" s="177" t="n">
        <v>84802</v>
      </c>
      <c r="BL40" s="177" t="n">
        <v>80510</v>
      </c>
      <c r="BM40" s="177" t="n">
        <v>82845</v>
      </c>
      <c r="BN40" s="177" t="n">
        <v>70346</v>
      </c>
      <c r="BO40" s="176" t="n">
        <v>74693</v>
      </c>
      <c r="BP40" s="176" t="n">
        <v>100225</v>
      </c>
      <c r="BQ40" s="175" t="n">
        <v>118168</v>
      </c>
      <c r="BR40" s="175" t="n">
        <v>159764</v>
      </c>
      <c r="BS40" s="178" t="n">
        <v>201795</v>
      </c>
      <c r="BT40" s="178" t="n">
        <v>170889</v>
      </c>
      <c r="BU40" s="178" t="n">
        <v>210037</v>
      </c>
      <c r="BV40" s="178" t="n">
        <v>91437</v>
      </c>
      <c r="BW40" s="215" t="n">
        <v>83609</v>
      </c>
      <c r="BX40" s="234" t="n">
        <v>76833</v>
      </c>
      <c r="BY40" s="215" t="n">
        <v>65813</v>
      </c>
      <c r="BZ40" s="216" t="n">
        <v>63807</v>
      </c>
      <c r="CA40" s="67" t="n">
        <v>54961</v>
      </c>
      <c r="CB40" s="175" t="n">
        <v>91038</v>
      </c>
      <c r="CC40" s="176" t="n">
        <v>177059</v>
      </c>
      <c r="CD40" s="176" t="n">
        <v>196762</v>
      </c>
      <c r="CE40" s="67" t="n">
        <v>221381</v>
      </c>
      <c r="CF40" s="176" t="n">
        <v>246897</v>
      </c>
      <c r="CG40" s="176" t="n">
        <v>228038</v>
      </c>
      <c r="CH40" s="176" t="n">
        <v>122949</v>
      </c>
      <c r="CI40" s="176" t="n">
        <v>94403</v>
      </c>
      <c r="CJ40" s="175"/>
      <c r="CK40" s="180" t="n">
        <v>73643</v>
      </c>
      <c r="CL40" s="181" t="n">
        <v>82042</v>
      </c>
      <c r="CM40" s="181" t="n">
        <v>109339</v>
      </c>
      <c r="CN40" s="181" t="n">
        <v>113281</v>
      </c>
      <c r="CO40" s="181" t="n">
        <v>168036</v>
      </c>
      <c r="CP40" s="181" t="n">
        <v>186325</v>
      </c>
      <c r="CQ40" s="181" t="n">
        <v>202996</v>
      </c>
      <c r="CR40" s="181" t="n">
        <v>236342</v>
      </c>
      <c r="CS40" s="181" t="n">
        <v>115601</v>
      </c>
      <c r="CT40" s="181" t="n">
        <v>115291</v>
      </c>
      <c r="CU40" s="182" t="n">
        <v>103491</v>
      </c>
      <c r="CV40" s="175" t="n">
        <v>86600</v>
      </c>
      <c r="CW40" s="181" t="n">
        <v>86600</v>
      </c>
      <c r="CX40" s="177" t="n">
        <v>112842</v>
      </c>
      <c r="CY40" s="176" t="n">
        <v>174016</v>
      </c>
      <c r="CZ40" s="176" t="n">
        <v>186547</v>
      </c>
      <c r="DA40" s="176" t="n">
        <v>221324</v>
      </c>
      <c r="DB40" s="175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130968</v>
      </c>
      <c r="FG40" s="66" t="n">
        <v>121106</v>
      </c>
      <c r="FH40" s="66" t="n">
        <v>52910</v>
      </c>
      <c r="FI40" s="71"/>
      <c r="FJ40" s="183" t="n">
        <v>6882</v>
      </c>
      <c r="FK40" s="65" t="n">
        <v>0</v>
      </c>
      <c r="FL40" s="65" t="n">
        <v>54321</v>
      </c>
      <c r="FM40" s="66" t="n">
        <v>61203</v>
      </c>
      <c r="FN40" s="73"/>
      <c r="FP40" s="74"/>
      <c r="FQ40" s="39"/>
      <c r="FR40" s="75"/>
      <c r="FS40" s="103"/>
      <c r="FT40" s="77"/>
      <c r="FU40" s="78"/>
      <c r="FV40" s="39"/>
    </row>
    <row r="41" customFormat="false" ht="14.1" hidden="false" customHeight="true" outlineLevel="0" collapsed="false">
      <c r="A41" s="96"/>
      <c r="B41" s="169"/>
      <c r="C41" s="217" t="s">
        <v>64</v>
      </c>
      <c r="D41" s="218" t="n">
        <v>192</v>
      </c>
      <c r="E41" s="219" t="n">
        <v>178</v>
      </c>
      <c r="F41" s="219" t="n">
        <v>190</v>
      </c>
      <c r="G41" s="220" t="n">
        <v>220</v>
      </c>
      <c r="H41" s="220" t="n">
        <v>179.672514690591</v>
      </c>
      <c r="I41" s="221" t="n">
        <v>207</v>
      </c>
      <c r="J41" s="220" t="n">
        <v>211</v>
      </c>
      <c r="K41" s="190" t="n">
        <v>224</v>
      </c>
      <c r="L41" s="190" t="n">
        <v>229</v>
      </c>
      <c r="M41" s="191" t="n">
        <v>223</v>
      </c>
      <c r="N41" s="222" t="n">
        <v>249</v>
      </c>
      <c r="O41" s="193" t="n">
        <v>258</v>
      </c>
      <c r="P41" s="193" t="n">
        <v>264</v>
      </c>
      <c r="Q41" s="212" t="n">
        <v>254</v>
      </c>
      <c r="R41" s="222" t="n">
        <v>265</v>
      </c>
      <c r="S41" s="212" t="n">
        <v>275</v>
      </c>
      <c r="T41" s="222" t="n">
        <v>265</v>
      </c>
      <c r="U41" s="223"/>
      <c r="V41" s="222" t="n">
        <v>224</v>
      </c>
      <c r="W41" s="224" t="n">
        <v>210</v>
      </c>
      <c r="X41" s="224" t="n">
        <v>199</v>
      </c>
      <c r="Y41" s="224" t="n">
        <v>175</v>
      </c>
      <c r="Z41" s="224" t="n">
        <v>187</v>
      </c>
      <c r="AA41" s="224" t="n">
        <v>183</v>
      </c>
      <c r="AB41" s="224" t="n">
        <v>188</v>
      </c>
      <c r="AC41" s="224" t="n">
        <v>182</v>
      </c>
      <c r="AD41" s="224"/>
      <c r="AE41" s="224" t="n">
        <v>200</v>
      </c>
      <c r="AF41" s="224" t="n">
        <v>204</v>
      </c>
      <c r="AG41" s="224" t="n">
        <v>205</v>
      </c>
      <c r="AH41" s="224" t="n">
        <v>184</v>
      </c>
      <c r="AI41" s="224" t="n">
        <v>197</v>
      </c>
      <c r="AJ41" s="224" t="n">
        <v>193</v>
      </c>
      <c r="AK41" s="224" t="n">
        <v>170</v>
      </c>
      <c r="AL41" s="224" t="n">
        <v>182</v>
      </c>
      <c r="AM41" s="224" t="n">
        <v>204</v>
      </c>
      <c r="AN41" s="224" t="n">
        <v>182</v>
      </c>
      <c r="AO41" s="224" t="n">
        <v>185</v>
      </c>
      <c r="AP41" s="224" t="n">
        <v>201</v>
      </c>
      <c r="AQ41" s="222" t="n">
        <v>189</v>
      </c>
      <c r="AR41" s="224" t="n">
        <v>245</v>
      </c>
      <c r="AS41" s="224" t="n">
        <v>245</v>
      </c>
      <c r="AT41" s="224" t="n">
        <v>216</v>
      </c>
      <c r="AU41" s="224" t="n">
        <v>201</v>
      </c>
      <c r="AV41" s="224" t="n">
        <v>218</v>
      </c>
      <c r="AW41" s="224" t="n">
        <v>204</v>
      </c>
      <c r="AX41" s="224" t="n">
        <v>225</v>
      </c>
      <c r="AY41" s="206" t="n">
        <v>222</v>
      </c>
      <c r="AZ41" s="206" t="n">
        <v>172</v>
      </c>
      <c r="BA41" s="225" t="n">
        <v>146</v>
      </c>
      <c r="BB41" s="206" t="n">
        <v>209</v>
      </c>
      <c r="BC41" s="206" t="n">
        <v>242</v>
      </c>
      <c r="BD41" s="225" t="n">
        <v>228</v>
      </c>
      <c r="BE41" s="225" t="n">
        <v>247</v>
      </c>
      <c r="BF41" s="206" t="n">
        <v>256</v>
      </c>
      <c r="BG41" s="225" t="n">
        <v>242</v>
      </c>
      <c r="BH41" s="225" t="n">
        <v>212</v>
      </c>
      <c r="BI41" s="225" t="n">
        <v>206</v>
      </c>
      <c r="BJ41" s="225" t="n">
        <v>217</v>
      </c>
      <c r="BK41" s="225" t="n">
        <v>216</v>
      </c>
      <c r="BL41" s="225" t="n">
        <v>200</v>
      </c>
      <c r="BM41" s="225" t="n">
        <v>207</v>
      </c>
      <c r="BN41" s="225" t="n">
        <v>222</v>
      </c>
      <c r="BO41" s="206" t="n">
        <v>228</v>
      </c>
      <c r="BP41" s="206" t="n">
        <v>231</v>
      </c>
      <c r="BQ41" s="224" t="n">
        <v>233</v>
      </c>
      <c r="BR41" s="224" t="n">
        <v>231</v>
      </c>
      <c r="BS41" s="226" t="n">
        <v>257</v>
      </c>
      <c r="BT41" s="226" t="n">
        <v>270</v>
      </c>
      <c r="BU41" s="226" t="n">
        <v>205</v>
      </c>
      <c r="BV41" s="226" t="n">
        <v>234</v>
      </c>
      <c r="BW41" s="227" t="n">
        <v>220</v>
      </c>
      <c r="BX41" s="235" t="n">
        <v>218</v>
      </c>
      <c r="BY41" s="227" t="n">
        <v>173</v>
      </c>
      <c r="BZ41" s="228" t="n">
        <v>141</v>
      </c>
      <c r="CA41" s="222" t="n">
        <v>210</v>
      </c>
      <c r="CB41" s="224" t="n">
        <v>266</v>
      </c>
      <c r="CC41" s="206" t="n">
        <v>247</v>
      </c>
      <c r="CD41" s="206" t="n">
        <v>241</v>
      </c>
      <c r="CE41" s="222" t="n">
        <v>237</v>
      </c>
      <c r="CF41" s="206" t="n">
        <v>205</v>
      </c>
      <c r="CG41" s="206" t="n">
        <v>219</v>
      </c>
      <c r="CH41" s="206" t="n">
        <v>225</v>
      </c>
      <c r="CI41" s="206" t="n">
        <v>221</v>
      </c>
      <c r="CJ41" s="224"/>
      <c r="CK41" s="229" t="n">
        <v>199</v>
      </c>
      <c r="CL41" s="230" t="n">
        <v>243</v>
      </c>
      <c r="CM41" s="230" t="n">
        <v>260</v>
      </c>
      <c r="CN41" s="230" t="n">
        <v>286</v>
      </c>
      <c r="CO41" s="230" t="n">
        <v>289</v>
      </c>
      <c r="CP41" s="230" t="n">
        <v>281</v>
      </c>
      <c r="CQ41" s="230" t="n">
        <v>244</v>
      </c>
      <c r="CR41" s="230" t="n">
        <v>204</v>
      </c>
      <c r="CS41" s="230" t="n">
        <v>243</v>
      </c>
      <c r="CT41" s="230" t="n">
        <v>234</v>
      </c>
      <c r="CU41" s="231" t="n">
        <v>257</v>
      </c>
      <c r="CV41" s="224" t="n">
        <v>234</v>
      </c>
      <c r="CW41" s="230" t="n">
        <v>234</v>
      </c>
      <c r="CX41" s="225" t="n">
        <v>248</v>
      </c>
      <c r="CY41" s="206" t="n">
        <v>272</v>
      </c>
      <c r="CZ41" s="206" t="n">
        <v>268</v>
      </c>
      <c r="DA41" s="206" t="n">
        <v>269</v>
      </c>
      <c r="DB41" s="224" t="n">
        <v>231</v>
      </c>
      <c r="DC41" s="212" t="n">
        <v>255</v>
      </c>
      <c r="DD41" s="212" t="n">
        <v>259</v>
      </c>
      <c r="DE41" s="212" t="n">
        <v>258</v>
      </c>
      <c r="DF41" s="222" t="n">
        <v>236</v>
      </c>
      <c r="DG41" s="193" t="n">
        <v>255</v>
      </c>
      <c r="DH41" s="212" t="n">
        <v>263</v>
      </c>
      <c r="DI41" s="222" t="n">
        <v>273</v>
      </c>
      <c r="DJ41" s="193" t="n">
        <v>280</v>
      </c>
      <c r="DK41" s="193" t="n">
        <v>257</v>
      </c>
      <c r="DL41" s="193" t="n">
        <v>303</v>
      </c>
      <c r="DM41" s="193" t="n">
        <v>264</v>
      </c>
      <c r="DN41" s="193" t="n">
        <v>235</v>
      </c>
      <c r="DO41" s="193" t="n">
        <v>265</v>
      </c>
      <c r="DP41" s="193" t="n">
        <v>261</v>
      </c>
      <c r="DQ41" s="193" t="n">
        <v>259</v>
      </c>
      <c r="DR41" s="193" t="n">
        <v>254</v>
      </c>
      <c r="DS41" s="193" t="n">
        <v>263</v>
      </c>
      <c r="DT41" s="193" t="n">
        <v>273</v>
      </c>
      <c r="DU41" s="193" t="n">
        <v>272</v>
      </c>
      <c r="DV41" s="193" t="n">
        <v>270</v>
      </c>
      <c r="DW41" s="193" t="n">
        <v>214</v>
      </c>
      <c r="DX41" s="193" t="n">
        <v>232</v>
      </c>
      <c r="DY41" s="193" t="n">
        <v>247</v>
      </c>
      <c r="DZ41" s="193" t="n">
        <v>266</v>
      </c>
      <c r="EA41" s="193" t="n">
        <v>284</v>
      </c>
      <c r="EB41" s="193" t="n">
        <v>267</v>
      </c>
      <c r="EC41" s="193" t="n">
        <v>272</v>
      </c>
      <c r="ED41" s="193" t="n">
        <v>251</v>
      </c>
      <c r="EE41" s="193" t="n">
        <v>251</v>
      </c>
      <c r="EF41" s="193" t="n">
        <v>258</v>
      </c>
      <c r="EG41" s="193" t="n">
        <v>265</v>
      </c>
      <c r="EH41" s="193" t="n">
        <v>317</v>
      </c>
      <c r="EI41" s="193" t="n">
        <v>288</v>
      </c>
      <c r="EJ41" s="193" t="n">
        <v>265</v>
      </c>
      <c r="EK41" s="193" t="n">
        <v>239</v>
      </c>
      <c r="EL41" s="193" t="n">
        <v>262</v>
      </c>
      <c r="EM41" s="193" t="n">
        <v>254</v>
      </c>
      <c r="EN41" s="193" t="n">
        <v>249</v>
      </c>
      <c r="EO41" s="193" t="n">
        <v>268</v>
      </c>
      <c r="EP41" s="193" t="n">
        <v>266</v>
      </c>
      <c r="EQ41" s="193" t="n">
        <v>272</v>
      </c>
      <c r="ER41" s="193" t="n">
        <v>288</v>
      </c>
      <c r="ES41" s="193" t="n">
        <v>275</v>
      </c>
      <c r="ET41" s="193" t="n">
        <v>273</v>
      </c>
      <c r="EU41" s="193" t="n">
        <v>288</v>
      </c>
      <c r="EV41" s="193" t="n">
        <v>293</v>
      </c>
      <c r="EW41" s="193" t="n">
        <v>310</v>
      </c>
      <c r="EX41" s="193" t="n">
        <v>278</v>
      </c>
      <c r="EY41" s="193" t="n">
        <v>247</v>
      </c>
      <c r="EZ41" s="193" t="n">
        <v>242</v>
      </c>
      <c r="FA41" s="193" t="n">
        <v>230</v>
      </c>
      <c r="FB41" s="193" t="n">
        <v>251</v>
      </c>
      <c r="FC41" s="193" t="n">
        <v>250</v>
      </c>
      <c r="FD41" s="193" t="n">
        <v>256</v>
      </c>
      <c r="FE41" s="193" t="n">
        <v>288</v>
      </c>
      <c r="FF41" s="193" t="n">
        <v>300</v>
      </c>
      <c r="FG41" s="193" t="n">
        <v>283</v>
      </c>
      <c r="FH41" s="193" t="n">
        <v>248</v>
      </c>
      <c r="FI41" s="232"/>
      <c r="FJ41" s="211" t="n">
        <v>290</v>
      </c>
      <c r="FK41" s="212" t="n">
        <v>0</v>
      </c>
      <c r="FL41" s="212" t="n">
        <v>233</v>
      </c>
      <c r="FM41" s="193" t="n">
        <v>240</v>
      </c>
      <c r="FN41" s="233"/>
      <c r="FP41" s="74"/>
      <c r="FQ41" s="39"/>
      <c r="FR41" s="94"/>
      <c r="FS41" s="100"/>
      <c r="FT41" s="77"/>
      <c r="FU41" s="39"/>
      <c r="FV41" s="39"/>
    </row>
    <row r="42" customFormat="false" ht="14.1" hidden="false" customHeight="true" outlineLevel="0" collapsed="false">
      <c r="A42" s="96" t="n">
        <v>6</v>
      </c>
      <c r="B42" s="214" t="s">
        <v>82</v>
      </c>
      <c r="C42" s="59" t="s">
        <v>63</v>
      </c>
      <c r="D42" s="170" t="n">
        <v>94632</v>
      </c>
      <c r="E42" s="171" t="n">
        <v>78497</v>
      </c>
      <c r="F42" s="171" t="n">
        <v>108062</v>
      </c>
      <c r="G42" s="172" t="n">
        <v>67355</v>
      </c>
      <c r="H42" s="172" t="n">
        <v>63494</v>
      </c>
      <c r="I42" s="173" t="n">
        <v>54851</v>
      </c>
      <c r="J42" s="172" t="n">
        <v>38300</v>
      </c>
      <c r="K42" s="174" t="n">
        <v>31424</v>
      </c>
      <c r="L42" s="174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5" t="n">
        <v>4796</v>
      </c>
      <c r="X42" s="175" t="n">
        <v>3243</v>
      </c>
      <c r="Y42" s="175" t="n">
        <v>4183</v>
      </c>
      <c r="Z42" s="175" t="n">
        <v>6501</v>
      </c>
      <c r="AA42" s="175" t="n">
        <v>7391</v>
      </c>
      <c r="AB42" s="175" t="n">
        <v>5992</v>
      </c>
      <c r="AC42" s="175" t="n">
        <v>4379</v>
      </c>
      <c r="AD42" s="175"/>
      <c r="AE42" s="175" t="n">
        <v>4950</v>
      </c>
      <c r="AF42" s="175" t="n">
        <v>6437</v>
      </c>
      <c r="AG42" s="175" t="n">
        <v>8683</v>
      </c>
      <c r="AH42" s="175" t="n">
        <v>7492</v>
      </c>
      <c r="AI42" s="175" t="n">
        <v>5484</v>
      </c>
      <c r="AJ42" s="175" t="n">
        <v>3533</v>
      </c>
      <c r="AK42" s="175" t="n">
        <v>3567</v>
      </c>
      <c r="AL42" s="175" t="n">
        <v>4656</v>
      </c>
      <c r="AM42" s="175" t="n">
        <v>7380</v>
      </c>
      <c r="AN42" s="175" t="n">
        <v>4065</v>
      </c>
      <c r="AO42" s="175" t="n">
        <v>2252</v>
      </c>
      <c r="AP42" s="175" t="n">
        <v>1625</v>
      </c>
      <c r="AQ42" s="67" t="n">
        <v>6437</v>
      </c>
      <c r="AR42" s="175" t="n">
        <v>3330</v>
      </c>
      <c r="AS42" s="175" t="n">
        <v>4361</v>
      </c>
      <c r="AT42" s="175" t="n">
        <v>14128</v>
      </c>
      <c r="AU42" s="175" t="n">
        <v>2656</v>
      </c>
      <c r="AV42" s="175" t="n">
        <v>3080</v>
      </c>
      <c r="AW42" s="175" t="n">
        <v>3962</v>
      </c>
      <c r="AX42" s="175" t="n">
        <v>3848</v>
      </c>
      <c r="AY42" s="176" t="n">
        <v>5149</v>
      </c>
      <c r="AZ42" s="176" t="n">
        <v>2968</v>
      </c>
      <c r="BA42" s="177" t="n">
        <v>1318</v>
      </c>
      <c r="BB42" s="176" t="n">
        <v>1541</v>
      </c>
      <c r="BC42" s="176" t="n">
        <v>1857</v>
      </c>
      <c r="BD42" s="177" t="n">
        <v>2362</v>
      </c>
      <c r="BE42" s="177" t="n">
        <v>2486</v>
      </c>
      <c r="BF42" s="176" t="n">
        <v>3678</v>
      </c>
      <c r="BG42" s="177" t="n">
        <v>1991</v>
      </c>
      <c r="BH42" s="177" t="n">
        <v>1026</v>
      </c>
      <c r="BI42" s="177" t="n">
        <v>1437</v>
      </c>
      <c r="BJ42" s="177" t="n">
        <v>5163</v>
      </c>
      <c r="BK42" s="177" t="n">
        <v>4500</v>
      </c>
      <c r="BL42" s="177" t="n">
        <v>2324</v>
      </c>
      <c r="BM42" s="177" t="n">
        <v>1683</v>
      </c>
      <c r="BN42" s="177" t="n">
        <v>2371</v>
      </c>
      <c r="BO42" s="176" t="n">
        <v>2040</v>
      </c>
      <c r="BP42" s="176" t="n">
        <v>2725</v>
      </c>
      <c r="BQ42" s="175" t="n">
        <v>3596</v>
      </c>
      <c r="BR42" s="175" t="n">
        <v>3963</v>
      </c>
      <c r="BS42" s="178" t="n">
        <v>2039</v>
      </c>
      <c r="BT42" s="178" t="n">
        <v>1515</v>
      </c>
      <c r="BU42" s="178" t="n">
        <v>3059</v>
      </c>
      <c r="BV42" s="178" t="n">
        <v>3938</v>
      </c>
      <c r="BW42" s="215" t="n">
        <v>3698</v>
      </c>
      <c r="BX42" s="234" t="n">
        <v>2881</v>
      </c>
      <c r="BY42" s="215" t="n">
        <v>1704</v>
      </c>
      <c r="BZ42" s="216" t="n">
        <v>2728</v>
      </c>
      <c r="CA42" s="67" t="n">
        <v>2329</v>
      </c>
      <c r="CB42" s="175" t="n">
        <v>3003</v>
      </c>
      <c r="CC42" s="176" t="n">
        <v>3155</v>
      </c>
      <c r="CD42" s="176" t="n">
        <v>2596</v>
      </c>
      <c r="CE42" s="67" t="n">
        <v>1691</v>
      </c>
      <c r="CF42" s="176" t="n">
        <v>2142</v>
      </c>
      <c r="CG42" s="176" t="n">
        <v>2324</v>
      </c>
      <c r="CH42" s="176" t="n">
        <v>2791</v>
      </c>
      <c r="CI42" s="176" t="n">
        <v>1976</v>
      </c>
      <c r="CJ42" s="67"/>
      <c r="CK42" s="67" t="n">
        <v>1430</v>
      </c>
      <c r="CL42" s="175" t="n">
        <v>2995</v>
      </c>
      <c r="CM42" s="175" t="n">
        <v>1841</v>
      </c>
      <c r="CN42" s="175" t="n">
        <v>2534</v>
      </c>
      <c r="CO42" s="175" t="n">
        <v>2877</v>
      </c>
      <c r="CP42" s="175" t="n">
        <v>2129</v>
      </c>
      <c r="CQ42" s="175" t="n">
        <v>2249</v>
      </c>
      <c r="CR42" s="175" t="n">
        <v>2666</v>
      </c>
      <c r="CS42" s="175" t="n">
        <v>3140</v>
      </c>
      <c r="CT42" s="175" t="n">
        <v>4143</v>
      </c>
      <c r="CU42" s="175" t="n">
        <v>3596</v>
      </c>
      <c r="CV42" s="175" t="n">
        <v>2992</v>
      </c>
      <c r="CW42" s="181" t="n">
        <v>2992</v>
      </c>
      <c r="CX42" s="177" t="n">
        <v>1651</v>
      </c>
      <c r="CY42" s="176" t="n">
        <v>2093</v>
      </c>
      <c r="CZ42" s="176" t="n">
        <v>2060</v>
      </c>
      <c r="DA42" s="176" t="n">
        <v>1990</v>
      </c>
      <c r="DB42" s="175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952</v>
      </c>
      <c r="FG42" s="66" t="n">
        <v>1568</v>
      </c>
      <c r="FH42" s="66" t="n">
        <v>2278</v>
      </c>
      <c r="FI42" s="71"/>
      <c r="FJ42" s="183" t="n">
        <v>3378</v>
      </c>
      <c r="FK42" s="65" t="n">
        <v>0</v>
      </c>
      <c r="FL42" s="65" t="n">
        <v>0</v>
      </c>
      <c r="FM42" s="66" t="n">
        <v>3378</v>
      </c>
      <c r="FN42" s="73"/>
      <c r="FP42" s="74"/>
      <c r="FQ42" s="39"/>
      <c r="FR42" s="75"/>
      <c r="FS42" s="103"/>
      <c r="FT42" s="77"/>
      <c r="FU42" s="78"/>
      <c r="FV42" s="39"/>
    </row>
    <row r="43" customFormat="false" ht="14.1" hidden="false" customHeight="true" outlineLevel="0" collapsed="false">
      <c r="A43" s="96"/>
      <c r="B43" s="214"/>
      <c r="C43" s="217" t="s">
        <v>64</v>
      </c>
      <c r="D43" s="218" t="n">
        <v>482</v>
      </c>
      <c r="E43" s="219" t="n">
        <v>464</v>
      </c>
      <c r="F43" s="219" t="n">
        <v>380</v>
      </c>
      <c r="G43" s="220" t="n">
        <v>470.76554079133</v>
      </c>
      <c r="H43" s="220" t="n">
        <v>397.250275616594</v>
      </c>
      <c r="I43" s="221" t="n">
        <v>388</v>
      </c>
      <c r="J43" s="220" t="n">
        <v>539</v>
      </c>
      <c r="K43" s="190" t="n">
        <v>627</v>
      </c>
      <c r="L43" s="190" t="n">
        <v>704</v>
      </c>
      <c r="M43" s="191" t="n">
        <v>772</v>
      </c>
      <c r="N43" s="222" t="n">
        <v>651</v>
      </c>
      <c r="O43" s="193" t="n">
        <v>706</v>
      </c>
      <c r="P43" s="193" t="n">
        <v>645</v>
      </c>
      <c r="Q43" s="212" t="n">
        <v>616</v>
      </c>
      <c r="R43" s="222" t="n">
        <v>722</v>
      </c>
      <c r="S43" s="212" t="n">
        <v>929</v>
      </c>
      <c r="T43" s="222" t="n">
        <v>719</v>
      </c>
      <c r="U43" s="223"/>
      <c r="V43" s="222" t="n">
        <v>555</v>
      </c>
      <c r="W43" s="224" t="n">
        <v>547</v>
      </c>
      <c r="X43" s="224" t="n">
        <v>666</v>
      </c>
      <c r="Y43" s="224" t="n">
        <v>478</v>
      </c>
      <c r="Z43" s="224" t="n">
        <v>344</v>
      </c>
      <c r="AA43" s="224" t="n">
        <v>313</v>
      </c>
      <c r="AB43" s="224" t="n">
        <v>342</v>
      </c>
      <c r="AC43" s="224" t="n">
        <v>255</v>
      </c>
      <c r="AD43" s="224"/>
      <c r="AE43" s="224" t="n">
        <v>261</v>
      </c>
      <c r="AF43" s="224" t="n">
        <v>308</v>
      </c>
      <c r="AG43" s="224" t="n">
        <v>267</v>
      </c>
      <c r="AH43" s="224" t="n">
        <v>368</v>
      </c>
      <c r="AI43" s="224" t="n">
        <v>445</v>
      </c>
      <c r="AJ43" s="224" t="n">
        <v>664</v>
      </c>
      <c r="AK43" s="224" t="n">
        <v>493</v>
      </c>
      <c r="AL43" s="224" t="n">
        <v>411</v>
      </c>
      <c r="AM43" s="224" t="n">
        <v>250</v>
      </c>
      <c r="AN43" s="224" t="n">
        <v>292</v>
      </c>
      <c r="AO43" s="224" t="n">
        <v>357</v>
      </c>
      <c r="AP43" s="224" t="n">
        <v>461</v>
      </c>
      <c r="AQ43" s="222" t="n">
        <v>308</v>
      </c>
      <c r="AR43" s="224" t="n">
        <v>562</v>
      </c>
      <c r="AS43" s="224" t="n">
        <v>538</v>
      </c>
      <c r="AT43" s="224" t="n">
        <v>471</v>
      </c>
      <c r="AU43" s="224" t="n">
        <v>571</v>
      </c>
      <c r="AV43" s="224" t="n">
        <v>553</v>
      </c>
      <c r="AW43" s="224" t="n">
        <v>451</v>
      </c>
      <c r="AX43" s="224" t="n">
        <v>545</v>
      </c>
      <c r="AY43" s="206" t="n">
        <v>477</v>
      </c>
      <c r="AZ43" s="206" t="n">
        <v>503</v>
      </c>
      <c r="BA43" s="225" t="n">
        <v>745</v>
      </c>
      <c r="BB43" s="206" t="n">
        <v>638</v>
      </c>
      <c r="BC43" s="206" t="n">
        <v>664</v>
      </c>
      <c r="BD43" s="225" t="n">
        <v>678</v>
      </c>
      <c r="BE43" s="225" t="n">
        <v>705</v>
      </c>
      <c r="BF43" s="206" t="n">
        <v>627</v>
      </c>
      <c r="BG43" s="225" t="n">
        <v>696</v>
      </c>
      <c r="BH43" s="225" t="n">
        <v>618</v>
      </c>
      <c r="BI43" s="225" t="n">
        <v>619</v>
      </c>
      <c r="BJ43" s="225" t="n">
        <v>466</v>
      </c>
      <c r="BK43" s="225" t="n">
        <v>526</v>
      </c>
      <c r="BL43" s="225" t="n">
        <v>672</v>
      </c>
      <c r="BM43" s="225" t="n">
        <v>686</v>
      </c>
      <c r="BN43" s="225" t="n">
        <v>665</v>
      </c>
      <c r="BO43" s="206" t="n">
        <v>724</v>
      </c>
      <c r="BP43" s="206" t="n">
        <v>804</v>
      </c>
      <c r="BQ43" s="224" t="n">
        <v>781</v>
      </c>
      <c r="BR43" s="224" t="n">
        <v>700</v>
      </c>
      <c r="BS43" s="226" t="n">
        <v>753</v>
      </c>
      <c r="BT43" s="226" t="n">
        <v>750</v>
      </c>
      <c r="BU43" s="226" t="n">
        <v>593</v>
      </c>
      <c r="BV43" s="226" t="n">
        <v>528</v>
      </c>
      <c r="BW43" s="227" t="n">
        <v>584</v>
      </c>
      <c r="BX43" s="235" t="n">
        <v>737</v>
      </c>
      <c r="BY43" s="227" t="n">
        <v>906</v>
      </c>
      <c r="BZ43" s="228" t="n">
        <v>658</v>
      </c>
      <c r="CA43" s="222" t="n">
        <v>852</v>
      </c>
      <c r="CB43" s="224" t="n">
        <v>832</v>
      </c>
      <c r="CC43" s="206" t="n">
        <v>836</v>
      </c>
      <c r="CD43" s="206" t="n">
        <v>836</v>
      </c>
      <c r="CE43" s="222" t="n">
        <v>982</v>
      </c>
      <c r="CF43" s="206" t="n">
        <v>940</v>
      </c>
      <c r="CG43" s="206" t="n">
        <v>848</v>
      </c>
      <c r="CH43" s="206" t="n">
        <v>758</v>
      </c>
      <c r="CI43" s="206" t="n">
        <v>752</v>
      </c>
      <c r="CJ43" s="222"/>
      <c r="CK43" s="222" t="n">
        <v>787</v>
      </c>
      <c r="CL43" s="224" t="n">
        <v>709</v>
      </c>
      <c r="CM43" s="224" t="n">
        <v>793</v>
      </c>
      <c r="CN43" s="224" t="n">
        <v>771</v>
      </c>
      <c r="CO43" s="224" t="n">
        <v>692</v>
      </c>
      <c r="CP43" s="224" t="n">
        <v>749</v>
      </c>
      <c r="CQ43" s="224" t="n">
        <v>793</v>
      </c>
      <c r="CR43" s="224" t="n">
        <v>563</v>
      </c>
      <c r="CS43" s="224" t="n">
        <v>543</v>
      </c>
      <c r="CT43" s="224" t="n">
        <v>498</v>
      </c>
      <c r="CU43" s="224" t="n">
        <v>549</v>
      </c>
      <c r="CV43" s="224" t="n">
        <v>653</v>
      </c>
      <c r="CW43" s="230" t="n">
        <v>653</v>
      </c>
      <c r="CX43" s="225" t="n">
        <v>958</v>
      </c>
      <c r="CY43" s="206" t="n">
        <v>978</v>
      </c>
      <c r="CZ43" s="206" t="n">
        <v>1012</v>
      </c>
      <c r="DA43" s="206" t="n">
        <v>607</v>
      </c>
      <c r="DB43" s="224" t="n">
        <v>581</v>
      </c>
      <c r="DC43" s="212" t="n">
        <v>636</v>
      </c>
      <c r="DD43" s="212" t="n">
        <v>597</v>
      </c>
      <c r="DE43" s="212" t="n">
        <v>572</v>
      </c>
      <c r="DF43" s="222" t="n">
        <v>618</v>
      </c>
      <c r="DG43" s="193" t="n">
        <v>665</v>
      </c>
      <c r="DH43" s="212" t="n">
        <v>743</v>
      </c>
      <c r="DI43" s="222" t="n">
        <v>827</v>
      </c>
      <c r="DJ43" s="193" t="n">
        <v>781</v>
      </c>
      <c r="DK43" s="193" t="n">
        <v>807</v>
      </c>
      <c r="DL43" s="193" t="n">
        <v>1137</v>
      </c>
      <c r="DM43" s="193" t="n">
        <v>822</v>
      </c>
      <c r="DN43" s="193" t="n">
        <v>677</v>
      </c>
      <c r="DO43" s="193" t="n">
        <v>463</v>
      </c>
      <c r="DP43" s="193" t="n">
        <v>403</v>
      </c>
      <c r="DQ43" s="193" t="n">
        <v>502</v>
      </c>
      <c r="DR43" s="193" t="n">
        <v>531</v>
      </c>
      <c r="DS43" s="193" t="n">
        <v>528</v>
      </c>
      <c r="DT43" s="193" t="n">
        <v>488</v>
      </c>
      <c r="DU43" s="193" t="n">
        <v>637</v>
      </c>
      <c r="DV43" s="193" t="n">
        <v>692</v>
      </c>
      <c r="DW43" s="193" t="n">
        <v>616</v>
      </c>
      <c r="DX43" s="193" t="n">
        <v>667</v>
      </c>
      <c r="DY43" s="193" t="n">
        <v>1010</v>
      </c>
      <c r="DZ43" s="193" t="n">
        <v>599</v>
      </c>
      <c r="EA43" s="193" t="n">
        <v>517</v>
      </c>
      <c r="EB43" s="193" t="n">
        <v>511</v>
      </c>
      <c r="EC43" s="193" t="n">
        <v>499</v>
      </c>
      <c r="ED43" s="193" t="n">
        <v>809</v>
      </c>
      <c r="EE43" s="193" t="n">
        <v>769</v>
      </c>
      <c r="EF43" s="193" t="n">
        <v>792</v>
      </c>
      <c r="EG43" s="193" t="n">
        <v>931</v>
      </c>
      <c r="EH43" s="193" t="n">
        <v>1193</v>
      </c>
      <c r="EI43" s="193" t="n">
        <v>1240</v>
      </c>
      <c r="EJ43" s="193" t="n">
        <v>1033</v>
      </c>
      <c r="EK43" s="193" t="n">
        <v>895</v>
      </c>
      <c r="EL43" s="193" t="n">
        <v>804</v>
      </c>
      <c r="EM43" s="193" t="n">
        <v>556</v>
      </c>
      <c r="EN43" s="193" t="n">
        <v>540</v>
      </c>
      <c r="EO43" s="193" t="n">
        <v>534</v>
      </c>
      <c r="EP43" s="193" t="n">
        <v>628</v>
      </c>
      <c r="EQ43" s="193" t="n">
        <v>783</v>
      </c>
      <c r="ER43" s="193" t="n">
        <v>955</v>
      </c>
      <c r="ES43" s="193" t="n">
        <v>1055</v>
      </c>
      <c r="ET43" s="193" t="n">
        <v>1292</v>
      </c>
      <c r="EU43" s="193" t="n">
        <v>1154</v>
      </c>
      <c r="EV43" s="193" t="n">
        <v>1244</v>
      </c>
      <c r="EW43" s="193" t="n">
        <v>871</v>
      </c>
      <c r="EX43" s="193" t="n">
        <v>727</v>
      </c>
      <c r="EY43" s="193" t="n">
        <v>599</v>
      </c>
      <c r="EZ43" s="193" t="n">
        <v>932</v>
      </c>
      <c r="FA43" s="193" t="n">
        <v>998</v>
      </c>
      <c r="FB43" s="193" t="n">
        <v>847</v>
      </c>
      <c r="FC43" s="193" t="n">
        <v>759</v>
      </c>
      <c r="FD43" s="193" t="n">
        <v>679</v>
      </c>
      <c r="FE43" s="193" t="n">
        <v>1218</v>
      </c>
      <c r="FF43" s="193" t="n">
        <v>1074</v>
      </c>
      <c r="FG43" s="193" t="n">
        <v>763</v>
      </c>
      <c r="FH43" s="193" t="n">
        <v>790</v>
      </c>
      <c r="FI43" s="232"/>
      <c r="FJ43" s="211" t="n">
        <v>708</v>
      </c>
      <c r="FK43" s="212" t="n">
        <v>0</v>
      </c>
      <c r="FL43" s="212" t="n">
        <v>0</v>
      </c>
      <c r="FM43" s="193" t="n">
        <v>708</v>
      </c>
      <c r="FN43" s="233"/>
      <c r="FP43" s="74"/>
      <c r="FQ43" s="39"/>
      <c r="FR43" s="94"/>
      <c r="FS43" s="100"/>
      <c r="FT43" s="77"/>
      <c r="FU43" s="39"/>
      <c r="FV43" s="39"/>
    </row>
    <row r="44" customFormat="false" ht="14.1" hidden="false" customHeight="true" outlineLevel="0" collapsed="false">
      <c r="A44" s="96" t="n">
        <v>7</v>
      </c>
      <c r="B44" s="214" t="s">
        <v>83</v>
      </c>
      <c r="C44" s="59" t="s">
        <v>63</v>
      </c>
      <c r="D44" s="170" t="n">
        <v>445959</v>
      </c>
      <c r="E44" s="171" t="n">
        <v>260308</v>
      </c>
      <c r="F44" s="171" t="n">
        <v>394558</v>
      </c>
      <c r="G44" s="172" t="n">
        <v>375967</v>
      </c>
      <c r="H44" s="172" t="n">
        <v>518827</v>
      </c>
      <c r="I44" s="173" t="n">
        <v>413708</v>
      </c>
      <c r="J44" s="172" t="n">
        <v>467489</v>
      </c>
      <c r="K44" s="174" t="n">
        <v>332974</v>
      </c>
      <c r="L44" s="174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5" t="n">
        <v>19944</v>
      </c>
      <c r="X44" s="175" t="n">
        <v>184065</v>
      </c>
      <c r="Y44" s="175" t="n">
        <v>271362</v>
      </c>
      <c r="Z44" s="175" t="n">
        <v>37511</v>
      </c>
      <c r="AA44" s="175" t="n">
        <v>4211</v>
      </c>
      <c r="AB44" s="175" t="n">
        <v>259</v>
      </c>
      <c r="AC44" s="175" t="n">
        <v>11</v>
      </c>
      <c r="AD44" s="175"/>
      <c r="AE44" s="175" t="s">
        <v>77</v>
      </c>
      <c r="AF44" s="175" t="s">
        <v>77</v>
      </c>
      <c r="AG44" s="175" t="s">
        <v>77</v>
      </c>
      <c r="AH44" s="175" t="n">
        <v>3797</v>
      </c>
      <c r="AI44" s="175" t="n">
        <v>76491</v>
      </c>
      <c r="AJ44" s="175" t="n">
        <v>273875</v>
      </c>
      <c r="AK44" s="175" t="n">
        <v>59211</v>
      </c>
      <c r="AL44" s="175" t="n">
        <v>334</v>
      </c>
      <c r="AM44" s="175" t="s">
        <v>77</v>
      </c>
      <c r="AN44" s="175" t="s">
        <v>77</v>
      </c>
      <c r="AO44" s="175" t="s">
        <v>77</v>
      </c>
      <c r="AP44" s="175" t="s">
        <v>77</v>
      </c>
      <c r="AQ44" s="67" t="s">
        <v>77</v>
      </c>
      <c r="AR44" s="175" t="n">
        <v>2</v>
      </c>
      <c r="AS44" s="175" t="n">
        <v>3673</v>
      </c>
      <c r="AT44" s="175" t="n">
        <v>3675</v>
      </c>
      <c r="AU44" s="175" t="n">
        <v>32756</v>
      </c>
      <c r="AV44" s="175" t="n">
        <v>347931</v>
      </c>
      <c r="AW44" s="175" t="n">
        <v>152925</v>
      </c>
      <c r="AX44" s="175" t="n">
        <v>0</v>
      </c>
      <c r="AY44" s="176" t="n">
        <v>0</v>
      </c>
      <c r="AZ44" s="176" t="n">
        <v>0</v>
      </c>
      <c r="BA44" s="177" t="n">
        <v>0</v>
      </c>
      <c r="BB44" s="176" t="n">
        <v>0</v>
      </c>
      <c r="BC44" s="176" t="n">
        <v>0</v>
      </c>
      <c r="BD44" s="177" t="n">
        <v>0</v>
      </c>
      <c r="BE44" s="177" t="n">
        <v>0</v>
      </c>
      <c r="BF44" s="176" t="n">
        <v>0</v>
      </c>
      <c r="BG44" s="177" t="n">
        <v>0</v>
      </c>
      <c r="BH44" s="177" t="n">
        <v>0</v>
      </c>
      <c r="BI44" s="177" t="n">
        <v>0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0</v>
      </c>
      <c r="BO44" s="176" t="n">
        <v>0</v>
      </c>
      <c r="BP44" s="176" t="s">
        <v>77</v>
      </c>
      <c r="BQ44" s="175" t="n">
        <v>0</v>
      </c>
      <c r="BR44" s="175" t="n">
        <v>0</v>
      </c>
      <c r="BS44" s="178" t="n">
        <v>0</v>
      </c>
      <c r="BT44" s="178" t="n">
        <v>0</v>
      </c>
      <c r="BU44" s="178" t="n">
        <v>0</v>
      </c>
      <c r="BV44" s="178" t="n">
        <v>0</v>
      </c>
      <c r="BW44" s="215" t="n">
        <v>0</v>
      </c>
      <c r="BX44" s="234" t="n">
        <v>0</v>
      </c>
      <c r="BY44" s="215" t="n">
        <v>0</v>
      </c>
      <c r="BZ44" s="216" t="n">
        <v>0</v>
      </c>
      <c r="CA44" s="67" t="n">
        <v>0</v>
      </c>
      <c r="CB44" s="175" t="n">
        <v>0</v>
      </c>
      <c r="CC44" s="176" t="n">
        <v>0</v>
      </c>
      <c r="CD44" s="176" t="s">
        <v>77</v>
      </c>
      <c r="CE44" s="67" t="s">
        <v>77</v>
      </c>
      <c r="CF44" s="176" t="s">
        <v>77</v>
      </c>
      <c r="CG44" s="176" t="s">
        <v>77</v>
      </c>
      <c r="CH44" s="176" t="s">
        <v>77</v>
      </c>
      <c r="CI44" s="176" t="s">
        <v>77</v>
      </c>
      <c r="CJ44" s="67"/>
      <c r="CK44" s="67" t="s">
        <v>77</v>
      </c>
      <c r="CL44" s="175" t="n">
        <v>2354</v>
      </c>
      <c r="CM44" s="175" t="n">
        <v>3725</v>
      </c>
      <c r="CN44" s="175" t="n">
        <v>3029</v>
      </c>
      <c r="CO44" s="175" t="n">
        <v>3911</v>
      </c>
      <c r="CP44" s="175" t="n">
        <v>27285</v>
      </c>
      <c r="CQ44" s="175" t="n">
        <v>300068</v>
      </c>
      <c r="CR44" s="175" t="n">
        <v>203796</v>
      </c>
      <c r="CS44" s="175" t="n">
        <v>19194</v>
      </c>
      <c r="CT44" s="175" t="n">
        <v>3529</v>
      </c>
      <c r="CU44" s="175" t="n">
        <v>1728</v>
      </c>
      <c r="CV44" s="175" t="n">
        <v>919</v>
      </c>
      <c r="CW44" s="181" t="n">
        <v>919</v>
      </c>
      <c r="CX44" s="177" t="n">
        <v>2730</v>
      </c>
      <c r="CY44" s="176" t="n">
        <v>3514</v>
      </c>
      <c r="CZ44" s="176" t="n">
        <v>4943</v>
      </c>
      <c r="DA44" s="176" t="n">
        <v>319526</v>
      </c>
      <c r="DB44" s="175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278569</v>
      </c>
      <c r="FG44" s="66" t="n">
        <v>85173</v>
      </c>
      <c r="FH44" s="66" t="n">
        <v>19632</v>
      </c>
      <c r="FI44" s="71"/>
      <c r="FJ44" s="183" t="n">
        <v>5530</v>
      </c>
      <c r="FK44" s="65" t="n">
        <v>0</v>
      </c>
      <c r="FL44" s="65" t="n">
        <v>330</v>
      </c>
      <c r="FM44" s="66" t="n">
        <v>5860</v>
      </c>
      <c r="FN44" s="73"/>
      <c r="FP44" s="74"/>
      <c r="FQ44" s="39"/>
      <c r="FR44" s="75"/>
      <c r="FS44" s="103"/>
      <c r="FT44" s="77"/>
      <c r="FU44" s="78"/>
      <c r="FV44" s="39"/>
    </row>
    <row r="45" customFormat="false" ht="14.1" hidden="false" customHeight="true" outlineLevel="0" collapsed="false">
      <c r="A45" s="96"/>
      <c r="B45" s="214"/>
      <c r="C45" s="217" t="s">
        <v>64</v>
      </c>
      <c r="D45" s="218" t="n">
        <v>1441</v>
      </c>
      <c r="E45" s="219" t="n">
        <v>2138</v>
      </c>
      <c r="F45" s="219" t="n">
        <v>1792</v>
      </c>
      <c r="G45" s="220" t="n">
        <v>2211.52613660241</v>
      </c>
      <c r="H45" s="220" t="n">
        <v>1504.35179934737</v>
      </c>
      <c r="I45" s="221" t="n">
        <v>1505</v>
      </c>
      <c r="J45" s="220" t="n">
        <v>1210</v>
      </c>
      <c r="K45" s="190" t="n">
        <v>1516</v>
      </c>
      <c r="L45" s="190" t="n">
        <v>1822</v>
      </c>
      <c r="M45" s="191" t="n">
        <v>1547</v>
      </c>
      <c r="N45" s="222" t="n">
        <v>1066</v>
      </c>
      <c r="O45" s="193" t="n">
        <v>1193</v>
      </c>
      <c r="P45" s="193" t="n">
        <v>1925</v>
      </c>
      <c r="Q45" s="212" t="n">
        <v>1049</v>
      </c>
      <c r="R45" s="222" t="n">
        <v>1390</v>
      </c>
      <c r="S45" s="212" t="n">
        <v>1592</v>
      </c>
      <c r="T45" s="222" t="n">
        <v>2001</v>
      </c>
      <c r="U45" s="223"/>
      <c r="V45" s="222" t="n">
        <v>5482</v>
      </c>
      <c r="W45" s="224" t="n">
        <v>2822</v>
      </c>
      <c r="X45" s="224" t="n">
        <v>2192</v>
      </c>
      <c r="Y45" s="224" t="n">
        <v>942</v>
      </c>
      <c r="Z45" s="224" t="n">
        <v>1241</v>
      </c>
      <c r="AA45" s="224" t="n">
        <v>2293</v>
      </c>
      <c r="AB45" s="224" t="n">
        <v>2633</v>
      </c>
      <c r="AC45" s="224" t="n">
        <v>2148</v>
      </c>
      <c r="AD45" s="224"/>
      <c r="AE45" s="224" t="s">
        <v>77</v>
      </c>
      <c r="AF45" s="224" t="s">
        <v>77</v>
      </c>
      <c r="AG45" s="224" t="s">
        <v>77</v>
      </c>
      <c r="AH45" s="224" t="n">
        <v>3424</v>
      </c>
      <c r="AI45" s="224" t="n">
        <v>1632</v>
      </c>
      <c r="AJ45" s="224" t="n">
        <v>1360</v>
      </c>
      <c r="AK45" s="224" t="n">
        <v>1892</v>
      </c>
      <c r="AL45" s="224" t="n">
        <v>1327</v>
      </c>
      <c r="AM45" s="224" t="s">
        <v>77</v>
      </c>
      <c r="AN45" s="224" t="s">
        <v>77</v>
      </c>
      <c r="AO45" s="224" t="s">
        <v>77</v>
      </c>
      <c r="AP45" s="224" t="s">
        <v>77</v>
      </c>
      <c r="AQ45" s="222" t="s">
        <v>77</v>
      </c>
      <c r="AR45" s="224" t="n">
        <v>3150</v>
      </c>
      <c r="AS45" s="224" t="n">
        <v>884</v>
      </c>
      <c r="AT45" s="224" t="n">
        <v>4884</v>
      </c>
      <c r="AU45" s="224" t="n">
        <v>1936</v>
      </c>
      <c r="AV45" s="224" t="n">
        <v>1174</v>
      </c>
      <c r="AW45" s="224" t="n">
        <v>1006</v>
      </c>
      <c r="AX45" s="224" t="n">
        <v>0</v>
      </c>
      <c r="AY45" s="206" t="n">
        <v>0</v>
      </c>
      <c r="AZ45" s="206" t="n">
        <v>0</v>
      </c>
      <c r="BA45" s="225" t="n">
        <v>0</v>
      </c>
      <c r="BB45" s="206" t="n">
        <v>0</v>
      </c>
      <c r="BC45" s="206" t="n">
        <v>0</v>
      </c>
      <c r="BD45" s="225" t="n">
        <v>0</v>
      </c>
      <c r="BE45" s="225" t="n">
        <v>0</v>
      </c>
      <c r="BF45" s="206" t="n">
        <v>0</v>
      </c>
      <c r="BG45" s="225" t="n">
        <v>0</v>
      </c>
      <c r="BH45" s="225" t="n">
        <v>0</v>
      </c>
      <c r="BI45" s="225" t="n">
        <v>0</v>
      </c>
      <c r="BJ45" s="225" t="n">
        <v>0</v>
      </c>
      <c r="BK45" s="225" t="n">
        <v>0</v>
      </c>
      <c r="BL45" s="225" t="n">
        <v>0</v>
      </c>
      <c r="BM45" s="225" t="n">
        <v>0</v>
      </c>
      <c r="BN45" s="225" t="n">
        <v>0</v>
      </c>
      <c r="BO45" s="206" t="n">
        <v>0</v>
      </c>
      <c r="BP45" s="206" t="s">
        <v>77</v>
      </c>
      <c r="BQ45" s="224" t="n">
        <v>0</v>
      </c>
      <c r="BR45" s="224" t="n">
        <v>0</v>
      </c>
      <c r="BS45" s="226" t="n">
        <v>0</v>
      </c>
      <c r="BT45" s="226" t="n">
        <v>0</v>
      </c>
      <c r="BU45" s="226" t="n">
        <v>0</v>
      </c>
      <c r="BV45" s="226" t="n">
        <v>0</v>
      </c>
      <c r="BW45" s="227" t="n">
        <v>0</v>
      </c>
      <c r="BX45" s="235" t="n">
        <v>0</v>
      </c>
      <c r="BY45" s="227" t="n">
        <v>0</v>
      </c>
      <c r="BZ45" s="228" t="n">
        <v>0</v>
      </c>
      <c r="CA45" s="222" t="n">
        <v>0</v>
      </c>
      <c r="CB45" s="224" t="n">
        <v>0</v>
      </c>
      <c r="CC45" s="206" t="n">
        <v>0</v>
      </c>
      <c r="CD45" s="206" t="s">
        <v>77</v>
      </c>
      <c r="CE45" s="222" t="s">
        <v>77</v>
      </c>
      <c r="CF45" s="206" t="s">
        <v>77</v>
      </c>
      <c r="CG45" s="206" t="s">
        <v>77</v>
      </c>
      <c r="CH45" s="206" t="s">
        <v>77</v>
      </c>
      <c r="CI45" s="206" t="s">
        <v>77</v>
      </c>
      <c r="CJ45" s="222"/>
      <c r="CK45" s="222" t="s">
        <v>77</v>
      </c>
      <c r="CL45" s="224" t="n">
        <v>847</v>
      </c>
      <c r="CM45" s="224" t="n">
        <v>891</v>
      </c>
      <c r="CN45" s="224" t="n">
        <v>959</v>
      </c>
      <c r="CO45" s="224" t="n">
        <v>1805</v>
      </c>
      <c r="CP45" s="224" t="n">
        <v>2110</v>
      </c>
      <c r="CQ45" s="224" t="n">
        <v>1233</v>
      </c>
      <c r="CR45" s="224" t="n">
        <v>666</v>
      </c>
      <c r="CS45" s="224" t="n">
        <v>1030</v>
      </c>
      <c r="CT45" s="224" t="n">
        <v>1478</v>
      </c>
      <c r="CU45" s="224" t="n">
        <v>1371</v>
      </c>
      <c r="CV45" s="224" t="n">
        <v>1339</v>
      </c>
      <c r="CW45" s="230" t="n">
        <v>1339</v>
      </c>
      <c r="CX45" s="225" t="n">
        <v>1105</v>
      </c>
      <c r="CY45" s="206" t="n">
        <v>1140</v>
      </c>
      <c r="CZ45" s="206" t="n">
        <v>2566</v>
      </c>
      <c r="DA45" s="206" t="n">
        <v>1096</v>
      </c>
      <c r="DB45" s="224" t="n">
        <v>1111</v>
      </c>
      <c r="DC45" s="212" t="n">
        <v>1266</v>
      </c>
      <c r="DD45" s="212" t="n">
        <v>1455</v>
      </c>
      <c r="DE45" s="212" t="n">
        <v>1263</v>
      </c>
      <c r="DF45" s="222" t="n">
        <v>1210</v>
      </c>
      <c r="DG45" s="193" t="n">
        <v>1442</v>
      </c>
      <c r="DH45" s="212" t="n">
        <v>1299</v>
      </c>
      <c r="DI45" s="222" t="n">
        <v>1240</v>
      </c>
      <c r="DJ45" s="193" t="n">
        <v>2360</v>
      </c>
      <c r="DK45" s="193" t="n">
        <v>2506</v>
      </c>
      <c r="DL45" s="193" t="n">
        <v>2698</v>
      </c>
      <c r="DM45" s="193" t="n">
        <v>2230</v>
      </c>
      <c r="DN45" s="193" t="n">
        <v>1524</v>
      </c>
      <c r="DO45" s="193" t="n">
        <v>1230</v>
      </c>
      <c r="DP45" s="193" t="n">
        <v>1720</v>
      </c>
      <c r="DQ45" s="193" t="n">
        <v>1047</v>
      </c>
      <c r="DR45" s="193" t="n">
        <v>999</v>
      </c>
      <c r="DS45" s="193" t="n">
        <v>894</v>
      </c>
      <c r="DT45" s="193" t="n">
        <v>979</v>
      </c>
      <c r="DU45" s="193" t="n">
        <v>1119</v>
      </c>
      <c r="DV45" s="193" t="n">
        <v>1973</v>
      </c>
      <c r="DW45" s="193" t="n">
        <v>2703</v>
      </c>
      <c r="DX45" s="193" t="n">
        <v>2312</v>
      </c>
      <c r="DY45" s="193" t="n">
        <v>1532</v>
      </c>
      <c r="DZ45" s="193" t="n">
        <v>692</v>
      </c>
      <c r="EA45" s="193" t="n">
        <v>622</v>
      </c>
      <c r="EB45" s="193" t="n">
        <v>1237</v>
      </c>
      <c r="EC45" s="193" t="n">
        <v>1548</v>
      </c>
      <c r="ED45" s="193" t="n">
        <v>993</v>
      </c>
      <c r="EE45" s="193" t="n">
        <v>1195</v>
      </c>
      <c r="EF45" s="193" t="n">
        <v>1168</v>
      </c>
      <c r="EG45" s="193" t="n">
        <v>1032</v>
      </c>
      <c r="EH45" s="193" t="n">
        <v>1322</v>
      </c>
      <c r="EI45" s="193" t="n">
        <v>2395</v>
      </c>
      <c r="EJ45" s="193" t="n">
        <v>1891</v>
      </c>
      <c r="EK45" s="193" t="n">
        <v>1601</v>
      </c>
      <c r="EL45" s="193" t="n">
        <v>932</v>
      </c>
      <c r="EM45" s="193" t="n">
        <v>1270</v>
      </c>
      <c r="EN45" s="193" t="n">
        <v>2374</v>
      </c>
      <c r="EO45" s="193" t="n">
        <v>1191</v>
      </c>
      <c r="EP45" s="193" t="n">
        <v>1231</v>
      </c>
      <c r="EQ45" s="193" t="n">
        <v>1199</v>
      </c>
      <c r="ER45" s="193" t="n">
        <v>1055</v>
      </c>
      <c r="ES45" s="193" t="n">
        <v>1284</v>
      </c>
      <c r="ET45" s="193" t="n">
        <v>1977</v>
      </c>
      <c r="EU45" s="193" t="n">
        <v>3183</v>
      </c>
      <c r="EV45" s="193" t="n">
        <v>2142</v>
      </c>
      <c r="EW45" s="193" t="n">
        <v>1545</v>
      </c>
      <c r="EX45" s="193" t="n">
        <v>1471</v>
      </c>
      <c r="EY45" s="193" t="n">
        <v>1686</v>
      </c>
      <c r="EZ45" s="193" t="n">
        <v>1322</v>
      </c>
      <c r="FA45" s="193" t="n">
        <v>1309</v>
      </c>
      <c r="FB45" s="193" t="n">
        <v>1023</v>
      </c>
      <c r="FC45" s="193" t="n">
        <v>1195</v>
      </c>
      <c r="FD45" s="193" t="n">
        <v>1042</v>
      </c>
      <c r="FE45" s="193" t="n">
        <v>2184</v>
      </c>
      <c r="FF45" s="193" t="n">
        <v>1122</v>
      </c>
      <c r="FG45" s="193" t="n">
        <v>1263</v>
      </c>
      <c r="FH45" s="193" t="n">
        <v>895</v>
      </c>
      <c r="FI45" s="232"/>
      <c r="FJ45" s="211" t="n">
        <v>2629</v>
      </c>
      <c r="FK45" s="212" t="n">
        <v>0</v>
      </c>
      <c r="FL45" s="212" t="n">
        <v>1544</v>
      </c>
      <c r="FM45" s="193" t="n">
        <v>2568</v>
      </c>
      <c r="FN45" s="233"/>
      <c r="FP45" s="74"/>
      <c r="FQ45" s="39"/>
      <c r="FR45" s="94"/>
      <c r="FS45" s="100"/>
      <c r="FT45" s="77"/>
      <c r="FU45" s="39"/>
      <c r="FV45" s="39"/>
    </row>
    <row r="46" customFormat="false" ht="14.1" hidden="false" customHeight="true" outlineLevel="0" collapsed="false">
      <c r="A46" s="96" t="n">
        <v>8</v>
      </c>
      <c r="B46" s="236" t="s">
        <v>84</v>
      </c>
      <c r="C46" s="59" t="s">
        <v>63</v>
      </c>
      <c r="D46" s="170" t="n">
        <v>35163</v>
      </c>
      <c r="E46" s="171" t="n">
        <v>43081</v>
      </c>
      <c r="F46" s="171" t="n">
        <v>62068</v>
      </c>
      <c r="G46" s="172" t="n">
        <v>55488</v>
      </c>
      <c r="H46" s="172" t="n">
        <v>56946</v>
      </c>
      <c r="I46" s="173" t="n">
        <v>58561</v>
      </c>
      <c r="J46" s="172" t="n">
        <v>41310</v>
      </c>
      <c r="K46" s="174" t="n">
        <v>26397</v>
      </c>
      <c r="L46" s="174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5" t="n">
        <v>12661</v>
      </c>
      <c r="X46" s="175" t="n">
        <v>10468</v>
      </c>
      <c r="Y46" s="175" t="n">
        <v>3141</v>
      </c>
      <c r="Z46" s="175" t="n">
        <v>411</v>
      </c>
      <c r="AA46" s="175" t="n">
        <v>1159</v>
      </c>
      <c r="AB46" s="175" t="n">
        <v>1904</v>
      </c>
      <c r="AC46" s="175" t="n">
        <v>1368</v>
      </c>
      <c r="AD46" s="175"/>
      <c r="AE46" s="175" t="n">
        <v>5184</v>
      </c>
      <c r="AF46" s="175" t="n">
        <v>5598</v>
      </c>
      <c r="AG46" s="175" t="n">
        <v>9942</v>
      </c>
      <c r="AH46" s="175" t="n">
        <v>9597</v>
      </c>
      <c r="AI46" s="175" t="n">
        <v>12042</v>
      </c>
      <c r="AJ46" s="175" t="n">
        <v>9675</v>
      </c>
      <c r="AK46" s="175" t="n">
        <v>4756</v>
      </c>
      <c r="AL46" s="175" t="n">
        <v>473</v>
      </c>
      <c r="AM46" s="175" t="n">
        <v>75</v>
      </c>
      <c r="AN46" s="175" t="n">
        <v>329</v>
      </c>
      <c r="AO46" s="175" t="n">
        <v>896</v>
      </c>
      <c r="AP46" s="175" t="n">
        <v>1377</v>
      </c>
      <c r="AQ46" s="67" t="n">
        <v>5598</v>
      </c>
      <c r="AR46" s="175" t="n">
        <v>5115</v>
      </c>
      <c r="AS46" s="175" t="n">
        <v>4930</v>
      </c>
      <c r="AT46" s="175" t="n">
        <v>15643</v>
      </c>
      <c r="AU46" s="175" t="n">
        <v>11181</v>
      </c>
      <c r="AV46" s="175" t="n">
        <v>8206</v>
      </c>
      <c r="AW46" s="175" t="n">
        <v>2942</v>
      </c>
      <c r="AX46" s="175" t="n">
        <v>90</v>
      </c>
      <c r="AY46" s="176" t="n">
        <v>120</v>
      </c>
      <c r="AZ46" s="176" t="n">
        <v>474</v>
      </c>
      <c r="BA46" s="177" t="n">
        <v>360</v>
      </c>
      <c r="BB46" s="176" t="n">
        <v>689</v>
      </c>
      <c r="BC46" s="176" t="n">
        <v>2265</v>
      </c>
      <c r="BD46" s="177" t="n">
        <v>2103</v>
      </c>
      <c r="BE46" s="177" t="n">
        <v>3860</v>
      </c>
      <c r="BF46" s="176" t="n">
        <v>4880</v>
      </c>
      <c r="BG46" s="177" t="n">
        <v>5204</v>
      </c>
      <c r="BH46" s="177" t="n">
        <v>5404</v>
      </c>
      <c r="BI46" s="177" t="n">
        <v>1037</v>
      </c>
      <c r="BJ46" s="177" t="n">
        <v>2</v>
      </c>
      <c r="BK46" s="177" t="n">
        <v>183</v>
      </c>
      <c r="BL46" s="177" t="n">
        <v>402</v>
      </c>
      <c r="BM46" s="177" t="n">
        <v>866</v>
      </c>
      <c r="BN46" s="177" t="n">
        <v>862</v>
      </c>
      <c r="BO46" s="176" t="n">
        <v>2150</v>
      </c>
      <c r="BP46" s="176" t="n">
        <v>1547</v>
      </c>
      <c r="BQ46" s="175" t="n">
        <v>2838</v>
      </c>
      <c r="BR46" s="175" t="n">
        <v>6145</v>
      </c>
      <c r="BS46" s="178" t="n">
        <v>9030</v>
      </c>
      <c r="BT46" s="178" t="n">
        <v>5272</v>
      </c>
      <c r="BU46" s="178" t="n">
        <v>972</v>
      </c>
      <c r="BV46" s="178" t="n">
        <v>140</v>
      </c>
      <c r="BW46" s="215" t="n">
        <v>86</v>
      </c>
      <c r="BX46" s="234" t="n">
        <v>118</v>
      </c>
      <c r="BY46" s="215" t="n">
        <v>345</v>
      </c>
      <c r="BZ46" s="216" t="n">
        <v>434</v>
      </c>
      <c r="CA46" s="67" t="n">
        <v>911</v>
      </c>
      <c r="CB46" s="175" t="n">
        <v>4017</v>
      </c>
      <c r="CC46" s="176" t="n">
        <v>4125</v>
      </c>
      <c r="CD46" s="176" t="n">
        <v>7095</v>
      </c>
      <c r="CE46" s="67" t="n">
        <v>6858</v>
      </c>
      <c r="CF46" s="176" t="n">
        <v>4497</v>
      </c>
      <c r="CG46" s="176" t="n">
        <v>1270</v>
      </c>
      <c r="CH46" s="176" t="n">
        <v>180</v>
      </c>
      <c r="CI46" s="176" t="n">
        <v>458</v>
      </c>
      <c r="CJ46" s="67"/>
      <c r="CK46" s="67" t="n">
        <v>383</v>
      </c>
      <c r="CL46" s="175" t="n">
        <v>1950</v>
      </c>
      <c r="CM46" s="175" t="n">
        <v>3275</v>
      </c>
      <c r="CN46" s="175" t="n">
        <v>5604</v>
      </c>
      <c r="CO46" s="175" t="n">
        <v>7902</v>
      </c>
      <c r="CP46" s="175" t="n">
        <v>10653</v>
      </c>
      <c r="CQ46" s="175" t="n">
        <v>6789</v>
      </c>
      <c r="CR46" s="175" t="n">
        <v>1485</v>
      </c>
      <c r="CS46" s="175" t="n">
        <v>151</v>
      </c>
      <c r="CT46" s="175" t="n">
        <v>32</v>
      </c>
      <c r="CU46" s="175" t="n">
        <v>128</v>
      </c>
      <c r="CV46" s="175" t="n">
        <v>53</v>
      </c>
      <c r="CW46" s="181" t="n">
        <v>53</v>
      </c>
      <c r="CX46" s="177" t="n">
        <v>2376</v>
      </c>
      <c r="CY46" s="176" t="n">
        <v>4245</v>
      </c>
      <c r="CZ46" s="176" t="n">
        <v>5422</v>
      </c>
      <c r="DA46" s="176" t="n">
        <v>5470</v>
      </c>
      <c r="DB46" s="175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3014</v>
      </c>
      <c r="FG46" s="66" t="n">
        <v>240</v>
      </c>
      <c r="FH46" s="66" t="n">
        <v>149</v>
      </c>
      <c r="FI46" s="71"/>
      <c r="FJ46" s="183" t="n">
        <v>390</v>
      </c>
      <c r="FK46" s="65" t="n">
        <v>0</v>
      </c>
      <c r="FL46" s="65" t="n">
        <v>0</v>
      </c>
      <c r="FM46" s="66" t="n">
        <v>390</v>
      </c>
      <c r="FN46" s="73"/>
      <c r="FP46" s="74"/>
      <c r="FQ46" s="39"/>
      <c r="FR46" s="75"/>
      <c r="FS46" s="103"/>
      <c r="FT46" s="77"/>
      <c r="FU46" s="78"/>
      <c r="FV46" s="39"/>
    </row>
    <row r="47" customFormat="false" ht="14.1" hidden="false" customHeight="true" outlineLevel="0" collapsed="false">
      <c r="A47" s="96"/>
      <c r="B47" s="236"/>
      <c r="C47" s="217" t="s">
        <v>64</v>
      </c>
      <c r="D47" s="218" t="n">
        <v>1151</v>
      </c>
      <c r="E47" s="219" t="n">
        <v>1152</v>
      </c>
      <c r="F47" s="219" t="n">
        <v>922</v>
      </c>
      <c r="G47" s="220" t="n">
        <v>1043.43623846597</v>
      </c>
      <c r="H47" s="220" t="n">
        <v>926.672373827837</v>
      </c>
      <c r="I47" s="221" t="n">
        <v>781</v>
      </c>
      <c r="J47" s="220" t="n">
        <v>933</v>
      </c>
      <c r="K47" s="190" t="n">
        <v>1233</v>
      </c>
      <c r="L47" s="190" t="n">
        <v>1368</v>
      </c>
      <c r="M47" s="191" t="n">
        <v>1320</v>
      </c>
      <c r="N47" s="222" t="n">
        <v>1095</v>
      </c>
      <c r="O47" s="193" t="n">
        <v>1314</v>
      </c>
      <c r="P47" s="193" t="n">
        <v>1076</v>
      </c>
      <c r="Q47" s="212" t="n">
        <v>968</v>
      </c>
      <c r="R47" s="222" t="n">
        <v>960</v>
      </c>
      <c r="S47" s="212" t="n">
        <v>1498</v>
      </c>
      <c r="T47" s="222" t="n">
        <v>1105</v>
      </c>
      <c r="U47" s="223"/>
      <c r="V47" s="222" t="n">
        <v>1156</v>
      </c>
      <c r="W47" s="224" t="n">
        <v>688</v>
      </c>
      <c r="X47" s="224" t="n">
        <v>702</v>
      </c>
      <c r="Y47" s="224" t="n">
        <v>1061</v>
      </c>
      <c r="Z47" s="224" t="n">
        <v>1900</v>
      </c>
      <c r="AA47" s="224" t="n">
        <v>1327</v>
      </c>
      <c r="AB47" s="224" t="n">
        <v>1553</v>
      </c>
      <c r="AC47" s="224" t="n">
        <v>1793</v>
      </c>
      <c r="AD47" s="224"/>
      <c r="AE47" s="224" t="n">
        <v>861</v>
      </c>
      <c r="AF47" s="224" t="n">
        <v>818</v>
      </c>
      <c r="AG47" s="224" t="n">
        <v>640</v>
      </c>
      <c r="AH47" s="224" t="n">
        <v>762</v>
      </c>
      <c r="AI47" s="224" t="n">
        <v>638</v>
      </c>
      <c r="AJ47" s="224" t="n">
        <v>679</v>
      </c>
      <c r="AK47" s="224" t="n">
        <v>932</v>
      </c>
      <c r="AL47" s="224" t="n">
        <v>1629</v>
      </c>
      <c r="AM47" s="224" t="n">
        <v>2852</v>
      </c>
      <c r="AN47" s="224" t="n">
        <v>2235</v>
      </c>
      <c r="AO47" s="224" t="n">
        <v>1309</v>
      </c>
      <c r="AP47" s="224" t="n">
        <v>1358</v>
      </c>
      <c r="AQ47" s="222" t="n">
        <v>818</v>
      </c>
      <c r="AR47" s="224" t="n">
        <v>985</v>
      </c>
      <c r="AS47" s="224" t="n">
        <v>1100</v>
      </c>
      <c r="AT47" s="224" t="n">
        <v>977</v>
      </c>
      <c r="AU47" s="224" t="n">
        <v>613</v>
      </c>
      <c r="AV47" s="224" t="n">
        <v>762</v>
      </c>
      <c r="AW47" s="224" t="n">
        <v>1127</v>
      </c>
      <c r="AX47" s="224" t="n">
        <v>1596</v>
      </c>
      <c r="AY47" s="206" t="n">
        <v>2188</v>
      </c>
      <c r="AZ47" s="206" t="n">
        <v>1943</v>
      </c>
      <c r="BA47" s="225" t="n">
        <v>2092</v>
      </c>
      <c r="BB47" s="206" t="n">
        <v>1877</v>
      </c>
      <c r="BC47" s="206" t="n">
        <v>1245</v>
      </c>
      <c r="BD47" s="225" t="n">
        <v>1261</v>
      </c>
      <c r="BE47" s="225" t="n">
        <v>1083</v>
      </c>
      <c r="BF47" s="206" t="n">
        <v>986</v>
      </c>
      <c r="BG47" s="225" t="n">
        <v>1002</v>
      </c>
      <c r="BH47" s="225" t="n">
        <v>1064</v>
      </c>
      <c r="BI47" s="225" t="n">
        <v>1544</v>
      </c>
      <c r="BJ47" s="225" t="n">
        <v>2678</v>
      </c>
      <c r="BK47" s="225" t="n">
        <v>2258</v>
      </c>
      <c r="BL47" s="225" t="n">
        <v>2160</v>
      </c>
      <c r="BM47" s="225" t="n">
        <v>1868</v>
      </c>
      <c r="BN47" s="225" t="n">
        <v>1971</v>
      </c>
      <c r="BO47" s="206" t="n">
        <v>1564</v>
      </c>
      <c r="BP47" s="206" t="n">
        <v>1955</v>
      </c>
      <c r="BQ47" s="224" t="n">
        <v>1844</v>
      </c>
      <c r="BR47" s="224" t="n">
        <v>1192</v>
      </c>
      <c r="BS47" s="226" t="n">
        <v>917</v>
      </c>
      <c r="BT47" s="226" t="n">
        <v>1458</v>
      </c>
      <c r="BU47" s="226" t="n">
        <v>2273</v>
      </c>
      <c r="BV47" s="226" t="n">
        <v>1867</v>
      </c>
      <c r="BW47" s="227" t="n">
        <v>2714</v>
      </c>
      <c r="BX47" s="235" t="n">
        <v>3349</v>
      </c>
      <c r="BY47" s="227" t="n">
        <v>2846</v>
      </c>
      <c r="BZ47" s="228" t="n">
        <v>2351</v>
      </c>
      <c r="CA47" s="222" t="n">
        <v>2862</v>
      </c>
      <c r="CB47" s="224" t="n">
        <v>1305</v>
      </c>
      <c r="CC47" s="206" t="n">
        <v>1323</v>
      </c>
      <c r="CD47" s="206" t="n">
        <v>1203</v>
      </c>
      <c r="CE47" s="222" t="n">
        <v>1081</v>
      </c>
      <c r="CF47" s="206" t="n">
        <v>1228</v>
      </c>
      <c r="CG47" s="206" t="n">
        <v>1672</v>
      </c>
      <c r="CH47" s="206" t="n">
        <v>1365</v>
      </c>
      <c r="CI47" s="206" t="n">
        <v>1875</v>
      </c>
      <c r="CJ47" s="222"/>
      <c r="CK47" s="222" t="n">
        <v>2132</v>
      </c>
      <c r="CL47" s="224" t="n">
        <v>1591</v>
      </c>
      <c r="CM47" s="224" t="n">
        <v>1285</v>
      </c>
      <c r="CN47" s="224" t="n">
        <v>1200</v>
      </c>
      <c r="CO47" s="224" t="n">
        <v>1094</v>
      </c>
      <c r="CP47" s="224" t="n">
        <v>860</v>
      </c>
      <c r="CQ47" s="224" t="n">
        <v>917</v>
      </c>
      <c r="CR47" s="224" t="n">
        <v>1507</v>
      </c>
      <c r="CS47" s="224" t="n">
        <v>1185</v>
      </c>
      <c r="CT47" s="224" t="n">
        <v>4010</v>
      </c>
      <c r="CU47" s="224" t="n">
        <v>3490</v>
      </c>
      <c r="CV47" s="224" t="n">
        <v>3535</v>
      </c>
      <c r="CW47" s="230" t="n">
        <v>3535</v>
      </c>
      <c r="CX47" s="225" t="n">
        <v>1428</v>
      </c>
      <c r="CY47" s="206" t="n">
        <v>1350</v>
      </c>
      <c r="CZ47" s="206" t="n">
        <v>1347</v>
      </c>
      <c r="DA47" s="206" t="n">
        <v>1089</v>
      </c>
      <c r="DB47" s="224" t="n">
        <v>2017</v>
      </c>
      <c r="DC47" s="212" t="n">
        <v>2993</v>
      </c>
      <c r="DD47" s="212" t="n">
        <v>3180</v>
      </c>
      <c r="DE47" s="212" t="n">
        <v>1383</v>
      </c>
      <c r="DF47" s="222" t="n">
        <v>1434</v>
      </c>
      <c r="DG47" s="193" t="n">
        <v>1356</v>
      </c>
      <c r="DH47" s="212" t="n">
        <v>1111</v>
      </c>
      <c r="DI47" s="222" t="n">
        <v>1340</v>
      </c>
      <c r="DJ47" s="193" t="n">
        <v>1123</v>
      </c>
      <c r="DK47" s="193" t="n">
        <v>1043</v>
      </c>
      <c r="DL47" s="193" t="n">
        <v>736</v>
      </c>
      <c r="DM47" s="193" t="n">
        <v>1523</v>
      </c>
      <c r="DN47" s="193" t="n">
        <v>2598</v>
      </c>
      <c r="DO47" s="193" t="n">
        <v>2459</v>
      </c>
      <c r="DP47" s="193" t="n">
        <v>2387</v>
      </c>
      <c r="DQ47" s="193" t="n">
        <v>1676</v>
      </c>
      <c r="DR47" s="193" t="n">
        <v>1678</v>
      </c>
      <c r="DS47" s="193" t="n">
        <v>1788</v>
      </c>
      <c r="DT47" s="193" t="n">
        <v>2043</v>
      </c>
      <c r="DU47" s="193" t="n">
        <v>1223</v>
      </c>
      <c r="DV47" s="193" t="n">
        <v>857</v>
      </c>
      <c r="DW47" s="193" t="n">
        <v>982</v>
      </c>
      <c r="DX47" s="193" t="n">
        <v>662</v>
      </c>
      <c r="DY47" s="193" t="n">
        <v>1164</v>
      </c>
      <c r="DZ47" s="193" t="n">
        <v>1555</v>
      </c>
      <c r="EA47" s="193" t="n">
        <v>2346</v>
      </c>
      <c r="EB47" s="193" t="n">
        <v>3780</v>
      </c>
      <c r="EC47" s="193" t="n">
        <v>2334</v>
      </c>
      <c r="ED47" s="193" t="n">
        <v>1854</v>
      </c>
      <c r="EE47" s="193" t="n">
        <v>2833</v>
      </c>
      <c r="EF47" s="193" t="n">
        <v>2377</v>
      </c>
      <c r="EG47" s="193" t="n">
        <v>1494</v>
      </c>
      <c r="EH47" s="193" t="n">
        <v>1173</v>
      </c>
      <c r="EI47" s="193" t="n">
        <v>929</v>
      </c>
      <c r="EJ47" s="193" t="n">
        <v>612</v>
      </c>
      <c r="EK47" s="193" t="n">
        <v>789</v>
      </c>
      <c r="EL47" s="193" t="n">
        <v>2719</v>
      </c>
      <c r="EM47" s="193" t="n">
        <v>2958</v>
      </c>
      <c r="EN47" s="193" t="n">
        <v>3146</v>
      </c>
      <c r="EO47" s="193" t="n">
        <v>3681</v>
      </c>
      <c r="EP47" s="193" t="n">
        <v>3166</v>
      </c>
      <c r="EQ47" s="193" t="n">
        <v>2877</v>
      </c>
      <c r="ER47" s="193" t="n">
        <v>2099</v>
      </c>
      <c r="ES47" s="193" t="n">
        <v>1596</v>
      </c>
      <c r="ET47" s="193" t="n">
        <v>1587</v>
      </c>
      <c r="EU47" s="193" t="n">
        <v>1298</v>
      </c>
      <c r="EV47" s="193" t="n">
        <v>1153</v>
      </c>
      <c r="EW47" s="193" t="n">
        <v>1365</v>
      </c>
      <c r="EX47" s="193" t="n">
        <v>1743</v>
      </c>
      <c r="EY47" s="193" t="n">
        <v>2119</v>
      </c>
      <c r="EZ47" s="193" t="n">
        <v>2677</v>
      </c>
      <c r="FA47" s="193" t="n">
        <v>2035</v>
      </c>
      <c r="FB47" s="193" t="n">
        <v>1613</v>
      </c>
      <c r="FC47" s="193" t="n">
        <v>1412</v>
      </c>
      <c r="FD47" s="193" t="n">
        <v>1266</v>
      </c>
      <c r="FE47" s="193" t="n">
        <v>914</v>
      </c>
      <c r="FF47" s="193" t="n">
        <v>1162</v>
      </c>
      <c r="FG47" s="193" t="n">
        <v>2717</v>
      </c>
      <c r="FH47" s="193" t="n">
        <v>2667</v>
      </c>
      <c r="FI47" s="232"/>
      <c r="FJ47" s="211" t="n">
        <v>2024</v>
      </c>
      <c r="FK47" s="212" t="n">
        <v>0</v>
      </c>
      <c r="FL47" s="212" t="n">
        <v>0</v>
      </c>
      <c r="FM47" s="193" t="n">
        <v>2024</v>
      </c>
      <c r="FN47" s="233"/>
      <c r="FP47" s="74"/>
      <c r="FQ47" s="39"/>
      <c r="FR47" s="94"/>
      <c r="FS47" s="100"/>
      <c r="FT47" s="77"/>
      <c r="FU47" s="39"/>
      <c r="FV47" s="39"/>
    </row>
    <row r="48" customFormat="false" ht="14.1" hidden="false" customHeight="true" outlineLevel="0" collapsed="false">
      <c r="A48" s="96" t="n">
        <v>9</v>
      </c>
      <c r="B48" s="236" t="s">
        <v>85</v>
      </c>
      <c r="C48" s="59" t="s">
        <v>63</v>
      </c>
      <c r="D48" s="170" t="n">
        <v>150783</v>
      </c>
      <c r="E48" s="171" t="n">
        <v>182896</v>
      </c>
      <c r="F48" s="171" t="n">
        <v>155914</v>
      </c>
      <c r="G48" s="172" t="n">
        <v>174728</v>
      </c>
      <c r="H48" s="172" t="n">
        <v>165003</v>
      </c>
      <c r="I48" s="173" t="n">
        <v>159732</v>
      </c>
      <c r="J48" s="172" t="n">
        <v>119225</v>
      </c>
      <c r="K48" s="174" t="n">
        <v>100148</v>
      </c>
      <c r="L48" s="174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5" t="n">
        <v>4852</v>
      </c>
      <c r="X48" s="175" t="n">
        <v>33473</v>
      </c>
      <c r="Y48" s="175" t="n">
        <v>52505</v>
      </c>
      <c r="Z48" s="175" t="n">
        <v>30314</v>
      </c>
      <c r="AA48" s="175" t="n">
        <v>26218</v>
      </c>
      <c r="AB48" s="175" t="n">
        <v>8150</v>
      </c>
      <c r="AC48" s="175" t="n">
        <v>6440</v>
      </c>
      <c r="AD48" s="175"/>
      <c r="AE48" s="175" t="n">
        <v>1650</v>
      </c>
      <c r="AF48" s="175" t="n">
        <v>256</v>
      </c>
      <c r="AG48" s="175" t="n">
        <v>291</v>
      </c>
      <c r="AH48" s="175" t="n">
        <v>823</v>
      </c>
      <c r="AI48" s="175" t="n">
        <v>1237</v>
      </c>
      <c r="AJ48" s="175" t="n">
        <v>26512</v>
      </c>
      <c r="AK48" s="175" t="n">
        <v>60127</v>
      </c>
      <c r="AL48" s="175" t="n">
        <v>25002</v>
      </c>
      <c r="AM48" s="175" t="n">
        <v>22998</v>
      </c>
      <c r="AN48" s="175" t="n">
        <v>16492</v>
      </c>
      <c r="AO48" s="175" t="n">
        <v>5278</v>
      </c>
      <c r="AP48" s="175" t="n">
        <v>478</v>
      </c>
      <c r="AQ48" s="67" t="n">
        <v>256</v>
      </c>
      <c r="AR48" s="175" t="n">
        <v>138</v>
      </c>
      <c r="AS48" s="175" t="n">
        <v>76</v>
      </c>
      <c r="AT48" s="175" t="n">
        <v>470</v>
      </c>
      <c r="AU48" s="175" t="n">
        <v>2887</v>
      </c>
      <c r="AV48" s="175" t="n">
        <v>18699</v>
      </c>
      <c r="AW48" s="175" t="n">
        <v>42194</v>
      </c>
      <c r="AX48" s="175" t="n">
        <v>15340</v>
      </c>
      <c r="AY48" s="176" t="n">
        <v>22530</v>
      </c>
      <c r="AZ48" s="176" t="n">
        <v>10047</v>
      </c>
      <c r="BA48" s="177" t="n">
        <v>1926</v>
      </c>
      <c r="BB48" s="176" t="n">
        <v>870</v>
      </c>
      <c r="BC48" s="176" t="n">
        <v>2374</v>
      </c>
      <c r="BD48" s="177" t="n">
        <v>1683</v>
      </c>
      <c r="BE48" s="177" t="n">
        <v>2120</v>
      </c>
      <c r="BF48" s="176" t="n">
        <v>2224</v>
      </c>
      <c r="BG48" s="177" t="n">
        <v>2898</v>
      </c>
      <c r="BH48" s="177" t="n">
        <v>19956</v>
      </c>
      <c r="BI48" s="177" t="n">
        <v>24630</v>
      </c>
      <c r="BJ48" s="177" t="n">
        <v>10668</v>
      </c>
      <c r="BK48" s="177" t="n">
        <v>16299</v>
      </c>
      <c r="BL48" s="177" t="n">
        <v>12057</v>
      </c>
      <c r="BM48" s="177" t="n">
        <v>2044</v>
      </c>
      <c r="BN48" s="177" t="n">
        <v>1742</v>
      </c>
      <c r="BO48" s="176" t="n">
        <v>2679</v>
      </c>
      <c r="BP48" s="176" t="n">
        <v>2831</v>
      </c>
      <c r="BQ48" s="175" t="n">
        <v>3764</v>
      </c>
      <c r="BR48" s="175" t="n">
        <v>2992</v>
      </c>
      <c r="BS48" s="178" t="n">
        <v>3290</v>
      </c>
      <c r="BT48" s="178" t="n">
        <v>15882</v>
      </c>
      <c r="BU48" s="178" t="n">
        <v>22190</v>
      </c>
      <c r="BV48" s="178" t="n">
        <v>8176</v>
      </c>
      <c r="BW48" s="215" t="n">
        <v>5750</v>
      </c>
      <c r="BX48" s="234" t="n">
        <v>10986</v>
      </c>
      <c r="BY48" s="215" t="n">
        <v>2396</v>
      </c>
      <c r="BZ48" s="216" t="n">
        <v>2207</v>
      </c>
      <c r="CA48" s="67" t="n">
        <v>2576</v>
      </c>
      <c r="CB48" s="175" t="n">
        <v>2771</v>
      </c>
      <c r="CC48" s="176" t="n">
        <v>2763</v>
      </c>
      <c r="CD48" s="176" t="n">
        <v>2754</v>
      </c>
      <c r="CE48" s="67" t="n">
        <v>3347</v>
      </c>
      <c r="CF48" s="176" t="n">
        <v>22488</v>
      </c>
      <c r="CG48" s="176" t="n">
        <v>14407</v>
      </c>
      <c r="CH48" s="176" t="n">
        <v>9675</v>
      </c>
      <c r="CI48" s="176" t="n">
        <v>4715</v>
      </c>
      <c r="CJ48" s="67"/>
      <c r="CK48" s="67" t="n">
        <v>2228</v>
      </c>
      <c r="CL48" s="175" t="n">
        <v>3450</v>
      </c>
      <c r="CM48" s="175" t="n">
        <v>3674</v>
      </c>
      <c r="CN48" s="175" t="n">
        <v>3125</v>
      </c>
      <c r="CO48" s="175" t="n">
        <v>2629</v>
      </c>
      <c r="CP48" s="175" t="n">
        <v>3808</v>
      </c>
      <c r="CQ48" s="175" t="n">
        <v>9806</v>
      </c>
      <c r="CR48" s="175" t="n">
        <v>17736</v>
      </c>
      <c r="CS48" s="175" t="n">
        <v>8360</v>
      </c>
      <c r="CT48" s="175" t="n">
        <v>5693</v>
      </c>
      <c r="CU48" s="175" t="n">
        <v>6898</v>
      </c>
      <c r="CV48" s="175" t="n">
        <v>4073</v>
      </c>
      <c r="CW48" s="181" t="n">
        <v>4073</v>
      </c>
      <c r="CX48" s="177" t="n">
        <v>3096</v>
      </c>
      <c r="CY48" s="176" t="n">
        <v>3286</v>
      </c>
      <c r="CZ48" s="176" t="n">
        <v>2411</v>
      </c>
      <c r="DA48" s="176" t="n">
        <v>12968</v>
      </c>
      <c r="DB48" s="175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5825</v>
      </c>
      <c r="FG48" s="66" t="n">
        <v>2415</v>
      </c>
      <c r="FH48" s="66" t="n">
        <v>3768</v>
      </c>
      <c r="FI48" s="71"/>
      <c r="FJ48" s="183" t="n">
        <v>3761</v>
      </c>
      <c r="FK48" s="65" t="n">
        <v>0</v>
      </c>
      <c r="FL48" s="65" t="n">
        <v>0</v>
      </c>
      <c r="FM48" s="66" t="n">
        <v>3761</v>
      </c>
      <c r="FN48" s="73"/>
      <c r="FP48" s="74"/>
      <c r="FQ48" s="39"/>
      <c r="FR48" s="75"/>
      <c r="FS48" s="103"/>
      <c r="FT48" s="77"/>
      <c r="FU48" s="78"/>
      <c r="FV48" s="39"/>
    </row>
    <row r="49" customFormat="false" ht="14.1" hidden="false" customHeight="true" outlineLevel="0" collapsed="false">
      <c r="A49" s="96"/>
      <c r="B49" s="236"/>
      <c r="C49" s="217" t="s">
        <v>64</v>
      </c>
      <c r="D49" s="218" t="n">
        <v>561</v>
      </c>
      <c r="E49" s="219" t="n">
        <v>494</v>
      </c>
      <c r="F49" s="219" t="n">
        <v>587</v>
      </c>
      <c r="G49" s="220" t="n">
        <v>497.203029852113</v>
      </c>
      <c r="H49" s="220" t="n">
        <v>385.249759095289</v>
      </c>
      <c r="I49" s="221" t="n">
        <v>377</v>
      </c>
      <c r="J49" s="220" t="n">
        <v>441</v>
      </c>
      <c r="K49" s="190" t="n">
        <v>460</v>
      </c>
      <c r="L49" s="190" t="n">
        <v>2135</v>
      </c>
      <c r="M49" s="191" t="n">
        <v>497</v>
      </c>
      <c r="N49" s="222" t="n">
        <v>517</v>
      </c>
      <c r="O49" s="193" t="n">
        <v>518</v>
      </c>
      <c r="P49" s="193" t="n">
        <v>582</v>
      </c>
      <c r="Q49" s="212" t="n">
        <v>666</v>
      </c>
      <c r="R49" s="222" t="n">
        <v>612</v>
      </c>
      <c r="S49" s="212" t="n">
        <v>642</v>
      </c>
      <c r="T49" s="222" t="n">
        <v>681</v>
      </c>
      <c r="U49" s="223"/>
      <c r="V49" s="222" t="n">
        <v>4001</v>
      </c>
      <c r="W49" s="224" t="n">
        <v>917</v>
      </c>
      <c r="X49" s="224" t="n">
        <v>403</v>
      </c>
      <c r="Y49" s="224" t="n">
        <v>225</v>
      </c>
      <c r="Z49" s="224" t="n">
        <v>348</v>
      </c>
      <c r="AA49" s="224" t="n">
        <v>293</v>
      </c>
      <c r="AB49" s="224" t="n">
        <v>667</v>
      </c>
      <c r="AC49" s="224" t="n">
        <v>684</v>
      </c>
      <c r="AD49" s="224"/>
      <c r="AE49" s="224" t="n">
        <v>1633</v>
      </c>
      <c r="AF49" s="224" t="n">
        <v>2579</v>
      </c>
      <c r="AG49" s="224" t="n">
        <v>3327</v>
      </c>
      <c r="AH49" s="224" t="n">
        <v>2310</v>
      </c>
      <c r="AI49" s="224" t="n">
        <v>1894</v>
      </c>
      <c r="AJ49" s="224" t="n">
        <v>427</v>
      </c>
      <c r="AK49" s="224" t="n">
        <v>203</v>
      </c>
      <c r="AL49" s="224" t="n">
        <v>368</v>
      </c>
      <c r="AM49" s="224" t="n">
        <v>429</v>
      </c>
      <c r="AN49" s="224" t="n">
        <v>432</v>
      </c>
      <c r="AO49" s="224" t="n">
        <v>588</v>
      </c>
      <c r="AP49" s="224" t="n">
        <v>2032</v>
      </c>
      <c r="AQ49" s="222" t="n">
        <v>2579</v>
      </c>
      <c r="AR49" s="224" t="n">
        <v>2703</v>
      </c>
      <c r="AS49" s="224" t="n">
        <v>4456</v>
      </c>
      <c r="AT49" s="224" t="n">
        <v>2518</v>
      </c>
      <c r="AU49" s="224" t="n">
        <v>1144</v>
      </c>
      <c r="AV49" s="224" t="n">
        <v>492</v>
      </c>
      <c r="AW49" s="224" t="n">
        <v>229</v>
      </c>
      <c r="AX49" s="224" t="n">
        <v>552</v>
      </c>
      <c r="AY49" s="206" t="n">
        <v>359</v>
      </c>
      <c r="AZ49" s="206" t="n">
        <v>453</v>
      </c>
      <c r="BA49" s="225" t="n">
        <v>1306</v>
      </c>
      <c r="BB49" s="206" t="n">
        <v>1361</v>
      </c>
      <c r="BC49" s="206" t="n">
        <v>1049</v>
      </c>
      <c r="BD49" s="225" t="n">
        <v>747</v>
      </c>
      <c r="BE49" s="225" t="n">
        <v>825</v>
      </c>
      <c r="BF49" s="206" t="n">
        <v>1066</v>
      </c>
      <c r="BG49" s="225" t="n">
        <v>1126</v>
      </c>
      <c r="BH49" s="225" t="n">
        <v>488</v>
      </c>
      <c r="BI49" s="225" t="n">
        <v>262</v>
      </c>
      <c r="BJ49" s="225" t="n">
        <v>519</v>
      </c>
      <c r="BK49" s="225" t="n">
        <v>356</v>
      </c>
      <c r="BL49" s="225" t="n">
        <v>290</v>
      </c>
      <c r="BM49" s="225" t="n">
        <v>764</v>
      </c>
      <c r="BN49" s="225" t="n">
        <v>868</v>
      </c>
      <c r="BO49" s="206" t="n">
        <v>929</v>
      </c>
      <c r="BP49" s="206" t="n">
        <v>732</v>
      </c>
      <c r="BQ49" s="224" t="n">
        <v>783</v>
      </c>
      <c r="BR49" s="224" t="n">
        <v>858</v>
      </c>
      <c r="BS49" s="226" t="n">
        <v>870</v>
      </c>
      <c r="BT49" s="226" t="n">
        <v>497</v>
      </c>
      <c r="BU49" s="226" t="n">
        <v>395</v>
      </c>
      <c r="BV49" s="226" t="n">
        <v>552</v>
      </c>
      <c r="BW49" s="227" t="n">
        <v>614</v>
      </c>
      <c r="BX49" s="235" t="n">
        <v>458</v>
      </c>
      <c r="BY49" s="227" t="n">
        <v>706</v>
      </c>
      <c r="BZ49" s="228" t="n">
        <v>709</v>
      </c>
      <c r="CA49" s="222" t="n">
        <v>655</v>
      </c>
      <c r="CB49" s="224" t="n">
        <v>569</v>
      </c>
      <c r="CC49" s="206" t="n">
        <v>643</v>
      </c>
      <c r="CD49" s="206" t="n">
        <v>627</v>
      </c>
      <c r="CE49" s="222" t="n">
        <v>891</v>
      </c>
      <c r="CF49" s="206" t="n">
        <v>402</v>
      </c>
      <c r="CG49" s="206" t="n">
        <v>525</v>
      </c>
      <c r="CH49" s="206" t="n">
        <v>553</v>
      </c>
      <c r="CI49" s="206" t="n">
        <v>586</v>
      </c>
      <c r="CJ49" s="222"/>
      <c r="CK49" s="222" t="n">
        <v>680</v>
      </c>
      <c r="CL49" s="224" t="n">
        <v>789</v>
      </c>
      <c r="CM49" s="224" t="n">
        <v>627</v>
      </c>
      <c r="CN49" s="224" t="n">
        <v>558</v>
      </c>
      <c r="CO49" s="224" t="n">
        <v>655</v>
      </c>
      <c r="CP49" s="224" t="n">
        <v>756</v>
      </c>
      <c r="CQ49" s="224" t="n">
        <v>516</v>
      </c>
      <c r="CR49" s="224" t="n">
        <v>277</v>
      </c>
      <c r="CS49" s="224" t="n">
        <v>451</v>
      </c>
      <c r="CT49" s="224" t="n">
        <v>684</v>
      </c>
      <c r="CU49" s="224" t="n">
        <v>568</v>
      </c>
      <c r="CV49" s="224" t="n">
        <v>617</v>
      </c>
      <c r="CW49" s="230" t="n">
        <v>617</v>
      </c>
      <c r="CX49" s="225" t="n">
        <v>665</v>
      </c>
      <c r="CY49" s="206" t="n">
        <v>604</v>
      </c>
      <c r="CZ49" s="206" t="n">
        <v>671</v>
      </c>
      <c r="DA49" s="206" t="n">
        <v>459</v>
      </c>
      <c r="DB49" s="224" t="n">
        <v>363</v>
      </c>
      <c r="DC49" s="212" t="n">
        <v>477</v>
      </c>
      <c r="DD49" s="212" t="n">
        <v>528</v>
      </c>
      <c r="DE49" s="212" t="n">
        <v>374</v>
      </c>
      <c r="DF49" s="222" t="n">
        <v>626</v>
      </c>
      <c r="DG49" s="193" t="n">
        <v>959</v>
      </c>
      <c r="DH49" s="212" t="n">
        <v>711</v>
      </c>
      <c r="DI49" s="222" t="n">
        <v>759</v>
      </c>
      <c r="DJ49" s="193" t="n">
        <v>616</v>
      </c>
      <c r="DK49" s="193" t="n">
        <v>599</v>
      </c>
      <c r="DL49" s="193" t="n">
        <v>688</v>
      </c>
      <c r="DM49" s="193" t="n">
        <v>582</v>
      </c>
      <c r="DN49" s="193" t="n">
        <v>309</v>
      </c>
      <c r="DO49" s="193" t="n">
        <v>848</v>
      </c>
      <c r="DP49" s="193" t="n">
        <v>621</v>
      </c>
      <c r="DQ49" s="193" t="n">
        <v>869</v>
      </c>
      <c r="DR49" s="193" t="n">
        <v>858</v>
      </c>
      <c r="DS49" s="193" t="n">
        <v>978</v>
      </c>
      <c r="DT49" s="193" t="n">
        <v>770</v>
      </c>
      <c r="DU49" s="193" t="n">
        <v>778</v>
      </c>
      <c r="DV49" s="193" t="n">
        <v>743</v>
      </c>
      <c r="DW49" s="193" t="n">
        <v>629</v>
      </c>
      <c r="DX49" s="193" t="n">
        <v>876</v>
      </c>
      <c r="DY49" s="193" t="n">
        <v>664</v>
      </c>
      <c r="DZ49" s="193" t="n">
        <v>575</v>
      </c>
      <c r="EA49" s="193" t="n">
        <v>507</v>
      </c>
      <c r="EB49" s="193" t="n">
        <v>748</v>
      </c>
      <c r="EC49" s="193" t="n">
        <v>691</v>
      </c>
      <c r="ED49" s="193" t="n">
        <v>977</v>
      </c>
      <c r="EE49" s="193" t="n">
        <v>877</v>
      </c>
      <c r="EF49" s="193" t="n">
        <v>822</v>
      </c>
      <c r="EG49" s="193" t="n">
        <v>628</v>
      </c>
      <c r="EH49" s="193" t="n">
        <v>607</v>
      </c>
      <c r="EI49" s="193" t="n">
        <v>630</v>
      </c>
      <c r="EJ49" s="193" t="n">
        <v>809</v>
      </c>
      <c r="EK49" s="193" t="n">
        <v>441</v>
      </c>
      <c r="EL49" s="193" t="n">
        <v>593</v>
      </c>
      <c r="EM49" s="193" t="n">
        <v>551</v>
      </c>
      <c r="EN49" s="193" t="n">
        <v>880</v>
      </c>
      <c r="EO49" s="193" t="n">
        <v>966</v>
      </c>
      <c r="EP49" s="193" t="n">
        <v>721</v>
      </c>
      <c r="EQ49" s="193" t="n">
        <v>596</v>
      </c>
      <c r="ER49" s="193" t="n">
        <v>571</v>
      </c>
      <c r="ES49" s="193" t="n">
        <v>588</v>
      </c>
      <c r="ET49" s="193" t="n">
        <v>598</v>
      </c>
      <c r="EU49" s="193" t="n">
        <v>650</v>
      </c>
      <c r="EV49" s="193" t="n">
        <v>775</v>
      </c>
      <c r="EW49" s="193" t="n">
        <v>524</v>
      </c>
      <c r="EX49" s="193" t="n">
        <v>553</v>
      </c>
      <c r="EY49" s="193" t="n">
        <v>830</v>
      </c>
      <c r="EZ49" s="193" t="n">
        <v>707</v>
      </c>
      <c r="FA49" s="193" t="n">
        <v>794</v>
      </c>
      <c r="FB49" s="193" t="n">
        <v>723</v>
      </c>
      <c r="FC49" s="193" t="n">
        <v>696</v>
      </c>
      <c r="FD49" s="193" t="n">
        <v>526</v>
      </c>
      <c r="FE49" s="193" t="n">
        <v>781</v>
      </c>
      <c r="FF49" s="193" t="n">
        <v>483</v>
      </c>
      <c r="FG49" s="193" t="n">
        <v>788</v>
      </c>
      <c r="FH49" s="193" t="n">
        <v>915</v>
      </c>
      <c r="FI49" s="232"/>
      <c r="FJ49" s="211" t="n">
        <v>612</v>
      </c>
      <c r="FK49" s="212" t="n">
        <v>0</v>
      </c>
      <c r="FL49" s="212" t="n">
        <v>0</v>
      </c>
      <c r="FM49" s="193" t="n">
        <v>612</v>
      </c>
      <c r="FN49" s="233"/>
      <c r="FP49" s="74"/>
      <c r="FQ49" s="39"/>
      <c r="FR49" s="94"/>
      <c r="FS49" s="100"/>
      <c r="FT49" s="77"/>
      <c r="FU49" s="39"/>
      <c r="FV49" s="39"/>
    </row>
    <row r="50" customFormat="false" ht="14.1" hidden="false" customHeight="true" outlineLevel="0" collapsed="false">
      <c r="A50" s="237" t="n">
        <v>10</v>
      </c>
      <c r="B50" s="238" t="s">
        <v>86</v>
      </c>
      <c r="C50" s="59" t="s">
        <v>63</v>
      </c>
      <c r="D50" s="170" t="n">
        <v>9616</v>
      </c>
      <c r="E50" s="171" t="n">
        <v>13760</v>
      </c>
      <c r="F50" s="171" t="n">
        <v>15773</v>
      </c>
      <c r="G50" s="172" t="n">
        <v>15944</v>
      </c>
      <c r="H50" s="172" t="n">
        <v>22054</v>
      </c>
      <c r="I50" s="173" t="n">
        <v>20011</v>
      </c>
      <c r="J50" s="172" t="n">
        <v>14431</v>
      </c>
      <c r="K50" s="174" t="n">
        <v>13855</v>
      </c>
      <c r="L50" s="174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5" t="n">
        <v>26</v>
      </c>
      <c r="X50" s="175" t="s">
        <v>77</v>
      </c>
      <c r="Y50" s="175" t="n">
        <v>58</v>
      </c>
      <c r="Z50" s="175" t="n">
        <v>1310</v>
      </c>
      <c r="AA50" s="175" t="n">
        <v>2341</v>
      </c>
      <c r="AB50" s="175" t="n">
        <v>3024</v>
      </c>
      <c r="AC50" s="175" t="n">
        <v>2564</v>
      </c>
      <c r="AD50" s="175"/>
      <c r="AE50" s="175" t="n">
        <v>3064</v>
      </c>
      <c r="AF50" s="175" t="n">
        <v>3855</v>
      </c>
      <c r="AG50" s="175" t="n">
        <v>1910</v>
      </c>
      <c r="AH50" s="175" t="n">
        <v>1052</v>
      </c>
      <c r="AI50" s="175" t="n">
        <v>120</v>
      </c>
      <c r="AJ50" s="175" t="s">
        <v>77</v>
      </c>
      <c r="AK50" s="175" t="n">
        <v>58</v>
      </c>
      <c r="AL50" s="175" t="n">
        <v>658</v>
      </c>
      <c r="AM50" s="175" t="n">
        <v>1853</v>
      </c>
      <c r="AN50" s="175" t="n">
        <v>1370</v>
      </c>
      <c r="AO50" s="175" t="n">
        <v>2750</v>
      </c>
      <c r="AP50" s="175" t="n">
        <v>2658</v>
      </c>
      <c r="AQ50" s="67" t="n">
        <v>3855</v>
      </c>
      <c r="AR50" s="175" t="n">
        <v>3983</v>
      </c>
      <c r="AS50" s="175" t="n">
        <v>2965</v>
      </c>
      <c r="AT50" s="175" t="n">
        <v>10803</v>
      </c>
      <c r="AU50" s="175" t="n">
        <v>4</v>
      </c>
      <c r="AV50" s="175" t="n">
        <v>0</v>
      </c>
      <c r="AW50" s="175" t="n">
        <v>24</v>
      </c>
      <c r="AX50" s="175" t="n">
        <v>755</v>
      </c>
      <c r="AY50" s="176" t="n">
        <v>1774</v>
      </c>
      <c r="AZ50" s="176" t="n">
        <v>1051</v>
      </c>
      <c r="BA50" s="177" t="n">
        <v>2319</v>
      </c>
      <c r="BB50" s="176" t="n">
        <v>1683</v>
      </c>
      <c r="BC50" s="176" t="n">
        <v>1346</v>
      </c>
      <c r="BD50" s="177" t="n">
        <v>1346</v>
      </c>
      <c r="BE50" s="177" t="n">
        <v>1489</v>
      </c>
      <c r="BF50" s="176" t="n">
        <v>781</v>
      </c>
      <c r="BG50" s="177" t="n">
        <v>56</v>
      </c>
      <c r="BH50" s="177" t="n">
        <v>0</v>
      </c>
      <c r="BI50" s="177" t="n">
        <v>0</v>
      </c>
      <c r="BJ50" s="177" t="n">
        <v>10</v>
      </c>
      <c r="BK50" s="177" t="n">
        <v>70</v>
      </c>
      <c r="BL50" s="177" t="n">
        <v>660</v>
      </c>
      <c r="BM50" s="177" t="n">
        <v>1409</v>
      </c>
      <c r="BN50" s="177" t="n">
        <v>2193</v>
      </c>
      <c r="BO50" s="176" t="n">
        <v>3238</v>
      </c>
      <c r="BP50" s="176" t="n">
        <v>3949</v>
      </c>
      <c r="BQ50" s="175" t="n">
        <v>1258</v>
      </c>
      <c r="BR50" s="175" t="n">
        <v>316</v>
      </c>
      <c r="BS50" s="178" t="n">
        <v>48</v>
      </c>
      <c r="BT50" s="178" t="n">
        <v>0</v>
      </c>
      <c r="BU50" s="178" t="n">
        <v>41</v>
      </c>
      <c r="BV50" s="178" t="n">
        <v>222</v>
      </c>
      <c r="BW50" s="215" t="n">
        <v>130</v>
      </c>
      <c r="BX50" s="234" t="n">
        <v>106</v>
      </c>
      <c r="BY50" s="215" t="n">
        <v>893</v>
      </c>
      <c r="BZ50" s="216" t="n">
        <v>1103</v>
      </c>
      <c r="CA50" s="67" t="n">
        <v>638</v>
      </c>
      <c r="CB50" s="175" t="n">
        <v>118</v>
      </c>
      <c r="CC50" s="176" t="n">
        <v>334</v>
      </c>
      <c r="CD50" s="176" t="n">
        <v>272</v>
      </c>
      <c r="CE50" s="67" t="s">
        <v>77</v>
      </c>
      <c r="CF50" s="176" t="s">
        <v>77</v>
      </c>
      <c r="CG50" s="176" t="s">
        <v>77</v>
      </c>
      <c r="CH50" s="176" t="n">
        <v>67</v>
      </c>
      <c r="CI50" s="176" t="n">
        <v>1118</v>
      </c>
      <c r="CJ50" s="67"/>
      <c r="CK50" s="67" t="n">
        <v>2134</v>
      </c>
      <c r="CL50" s="175" t="n">
        <v>2555</v>
      </c>
      <c r="CM50" s="175" t="n">
        <v>2102</v>
      </c>
      <c r="CN50" s="175" t="n">
        <v>1040</v>
      </c>
      <c r="CO50" s="175" t="n">
        <v>35</v>
      </c>
      <c r="CP50" s="175" t="s">
        <v>77</v>
      </c>
      <c r="CQ50" s="175" t="s">
        <v>77</v>
      </c>
      <c r="CR50" s="175" t="s">
        <v>77</v>
      </c>
      <c r="CS50" s="175" t="n">
        <v>100</v>
      </c>
      <c r="CT50" s="175" t="n">
        <v>246</v>
      </c>
      <c r="CU50" s="175" t="n">
        <v>179</v>
      </c>
      <c r="CV50" s="175" t="n">
        <v>1531</v>
      </c>
      <c r="CW50" s="181" t="n">
        <v>1531</v>
      </c>
      <c r="CX50" s="177" t="n">
        <v>1046</v>
      </c>
      <c r="CY50" s="176" t="n">
        <v>1347</v>
      </c>
      <c r="CZ50" s="176" t="n">
        <v>14</v>
      </c>
      <c r="DA50" s="176" t="s">
        <v>77</v>
      </c>
      <c r="DB50" s="175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0</v>
      </c>
      <c r="FG50" s="66" t="n">
        <v>8</v>
      </c>
      <c r="FH50" s="66" t="n">
        <v>118</v>
      </c>
      <c r="FI50" s="71"/>
      <c r="FJ50" s="183" t="n">
        <v>57</v>
      </c>
      <c r="FK50" s="65" t="n">
        <v>146</v>
      </c>
      <c r="FL50" s="65" t="n">
        <v>0</v>
      </c>
      <c r="FM50" s="66" t="n">
        <v>203</v>
      </c>
      <c r="FN50" s="73"/>
      <c r="FP50" s="74"/>
      <c r="FQ50" s="39"/>
      <c r="FR50" s="75"/>
      <c r="FS50" s="103"/>
      <c r="FT50" s="77"/>
      <c r="FU50" s="78"/>
      <c r="FV50" s="39"/>
    </row>
    <row r="51" customFormat="false" ht="14.1" hidden="false" customHeight="true" outlineLevel="0" collapsed="false">
      <c r="A51" s="237"/>
      <c r="B51" s="238"/>
      <c r="C51" s="239" t="s">
        <v>64</v>
      </c>
      <c r="D51" s="240" t="n">
        <v>1632</v>
      </c>
      <c r="E51" s="241" t="n">
        <v>1517</v>
      </c>
      <c r="F51" s="241" t="n">
        <v>1629</v>
      </c>
      <c r="G51" s="242" t="n">
        <v>1774.5534370296</v>
      </c>
      <c r="H51" s="242" t="n">
        <v>1227.83989298993</v>
      </c>
      <c r="I51" s="243" t="n">
        <v>1283</v>
      </c>
      <c r="J51" s="242" t="n">
        <v>1490</v>
      </c>
      <c r="K51" s="244" t="n">
        <v>1574</v>
      </c>
      <c r="L51" s="244" t="n">
        <v>538</v>
      </c>
      <c r="M51" s="245" t="n">
        <v>1552</v>
      </c>
      <c r="N51" s="246" t="n">
        <v>1594</v>
      </c>
      <c r="O51" s="247" t="n">
        <v>1717</v>
      </c>
      <c r="P51" s="247" t="n">
        <v>1299</v>
      </c>
      <c r="Q51" s="248" t="n">
        <v>1743</v>
      </c>
      <c r="R51" s="246" t="n">
        <v>1734</v>
      </c>
      <c r="S51" s="248" t="n">
        <v>2440</v>
      </c>
      <c r="T51" s="246" t="n">
        <v>1725</v>
      </c>
      <c r="U51" s="249"/>
      <c r="V51" s="246" t="n">
        <v>1627</v>
      </c>
      <c r="W51" s="250" t="n">
        <v>1696</v>
      </c>
      <c r="X51" s="250" t="s">
        <v>77</v>
      </c>
      <c r="Y51" s="250" t="n">
        <v>347</v>
      </c>
      <c r="Z51" s="250" t="n">
        <v>830</v>
      </c>
      <c r="AA51" s="250" t="n">
        <v>690</v>
      </c>
      <c r="AB51" s="250" t="n">
        <v>895</v>
      </c>
      <c r="AC51" s="250" t="n">
        <v>1394</v>
      </c>
      <c r="AD51" s="250"/>
      <c r="AE51" s="250" t="n">
        <v>1287</v>
      </c>
      <c r="AF51" s="250" t="n">
        <v>1199</v>
      </c>
      <c r="AG51" s="250" t="n">
        <v>1708</v>
      </c>
      <c r="AH51" s="250" t="n">
        <v>1751</v>
      </c>
      <c r="AI51" s="250" t="n">
        <v>1570</v>
      </c>
      <c r="AJ51" s="250" t="s">
        <v>77</v>
      </c>
      <c r="AK51" s="250" t="n">
        <v>594</v>
      </c>
      <c r="AL51" s="250" t="n">
        <v>1222</v>
      </c>
      <c r="AM51" s="250" t="n">
        <v>1085</v>
      </c>
      <c r="AN51" s="250" t="n">
        <v>1548</v>
      </c>
      <c r="AO51" s="250" t="n">
        <v>1266</v>
      </c>
      <c r="AP51" s="250" t="n">
        <v>1141</v>
      </c>
      <c r="AQ51" s="246" t="n">
        <v>1199</v>
      </c>
      <c r="AR51" s="250" t="n">
        <v>1292</v>
      </c>
      <c r="AS51" s="250" t="n">
        <v>1543</v>
      </c>
      <c r="AT51" s="250" t="n">
        <v>1970</v>
      </c>
      <c r="AU51" s="250" t="n">
        <v>1523</v>
      </c>
      <c r="AV51" s="250" t="n">
        <v>0</v>
      </c>
      <c r="AW51" s="250" t="n">
        <v>704</v>
      </c>
      <c r="AX51" s="250" t="n">
        <v>948</v>
      </c>
      <c r="AY51" s="251" t="n">
        <v>959</v>
      </c>
      <c r="AZ51" s="251" t="n">
        <v>1633</v>
      </c>
      <c r="BA51" s="252" t="n">
        <v>1353</v>
      </c>
      <c r="BB51" s="251" t="n">
        <v>1499</v>
      </c>
      <c r="BC51" s="251" t="n">
        <v>2062</v>
      </c>
      <c r="BD51" s="252" t="n">
        <v>2062</v>
      </c>
      <c r="BE51" s="252" t="n">
        <v>1641</v>
      </c>
      <c r="BF51" s="251" t="n">
        <v>1956</v>
      </c>
      <c r="BG51" s="252" t="n">
        <v>1086</v>
      </c>
      <c r="BH51" s="252" t="n">
        <v>0</v>
      </c>
      <c r="BI51" s="252" t="n">
        <v>0</v>
      </c>
      <c r="BJ51" s="252" t="n">
        <v>1586</v>
      </c>
      <c r="BK51" s="252" t="n">
        <v>1994</v>
      </c>
      <c r="BL51" s="252" t="n">
        <v>1415</v>
      </c>
      <c r="BM51" s="252" t="n">
        <v>1808</v>
      </c>
      <c r="BN51" s="252" t="n">
        <v>1981</v>
      </c>
      <c r="BO51" s="251" t="n">
        <v>1573</v>
      </c>
      <c r="BP51" s="251" t="n">
        <v>1190</v>
      </c>
      <c r="BQ51" s="250" t="n">
        <v>2159</v>
      </c>
      <c r="BR51" s="250" t="n">
        <v>2355</v>
      </c>
      <c r="BS51" s="253" t="n">
        <v>2078</v>
      </c>
      <c r="BT51" s="253" t="n">
        <v>0</v>
      </c>
      <c r="BU51" s="253" t="n">
        <v>657</v>
      </c>
      <c r="BV51" s="253" t="n">
        <v>993</v>
      </c>
      <c r="BW51" s="254" t="n">
        <v>1505</v>
      </c>
      <c r="BX51" s="255" t="n">
        <v>3243</v>
      </c>
      <c r="BY51" s="254" t="n">
        <v>2147</v>
      </c>
      <c r="BZ51" s="256" t="n">
        <v>1933</v>
      </c>
      <c r="CA51" s="246" t="n">
        <v>2499</v>
      </c>
      <c r="CB51" s="250" t="n">
        <v>3502</v>
      </c>
      <c r="CC51" s="251" t="n">
        <v>2724</v>
      </c>
      <c r="CD51" s="251" t="n">
        <v>2660</v>
      </c>
      <c r="CE51" s="246" t="s">
        <v>77</v>
      </c>
      <c r="CF51" s="251" t="s">
        <v>77</v>
      </c>
      <c r="CG51" s="251" t="s">
        <v>77</v>
      </c>
      <c r="CH51" s="251" t="n">
        <v>2149</v>
      </c>
      <c r="CI51" s="251" t="n">
        <v>1561</v>
      </c>
      <c r="CJ51" s="246"/>
      <c r="CK51" s="246" t="n">
        <v>1343</v>
      </c>
      <c r="CL51" s="250" t="n">
        <v>1499</v>
      </c>
      <c r="CM51" s="250" t="n">
        <v>1619</v>
      </c>
      <c r="CN51" s="250" t="n">
        <v>1753</v>
      </c>
      <c r="CO51" s="250" t="n">
        <v>3410</v>
      </c>
      <c r="CP51" s="250" t="s">
        <v>77</v>
      </c>
      <c r="CQ51" s="250" t="s">
        <v>77</v>
      </c>
      <c r="CR51" s="250" t="s">
        <v>77</v>
      </c>
      <c r="CS51" s="250" t="n">
        <v>1069</v>
      </c>
      <c r="CT51" s="250" t="n">
        <v>1319</v>
      </c>
      <c r="CU51" s="250" t="n">
        <v>2372</v>
      </c>
      <c r="CV51" s="250" t="n">
        <v>1904</v>
      </c>
      <c r="CW51" s="257" t="n">
        <v>1904</v>
      </c>
      <c r="CX51" s="252" t="n">
        <v>2784</v>
      </c>
      <c r="CY51" s="251" t="n">
        <v>1905</v>
      </c>
      <c r="CZ51" s="251" t="n">
        <v>2623</v>
      </c>
      <c r="DA51" s="251" t="s">
        <v>77</v>
      </c>
      <c r="DB51" s="250" t="n">
        <v>576</v>
      </c>
      <c r="DC51" s="248" t="n">
        <v>1606</v>
      </c>
      <c r="DD51" s="248" t="n">
        <v>1502</v>
      </c>
      <c r="DE51" s="248" t="n">
        <v>1896</v>
      </c>
      <c r="DF51" s="246" t="n">
        <v>1174</v>
      </c>
      <c r="DG51" s="247" t="n">
        <v>1012</v>
      </c>
      <c r="DH51" s="248" t="n">
        <v>1265</v>
      </c>
      <c r="DI51" s="246" t="n">
        <v>1449</v>
      </c>
      <c r="DJ51" s="247" t="n">
        <v>1260</v>
      </c>
      <c r="DK51" s="247" t="n">
        <v>2721</v>
      </c>
      <c r="DL51" s="247" t="s">
        <v>77</v>
      </c>
      <c r="DM51" s="247" t="n">
        <v>0</v>
      </c>
      <c r="DN51" s="247" t="n">
        <v>648</v>
      </c>
      <c r="DO51" s="247" t="n">
        <v>1060</v>
      </c>
      <c r="DP51" s="247" t="n">
        <v>1341</v>
      </c>
      <c r="DQ51" s="247" t="n">
        <v>1894</v>
      </c>
      <c r="DR51" s="247" t="n">
        <v>1371</v>
      </c>
      <c r="DS51" s="247" t="n">
        <v>1730</v>
      </c>
      <c r="DT51" s="247" t="n">
        <v>1457</v>
      </c>
      <c r="DU51" s="247" t="n">
        <v>1622</v>
      </c>
      <c r="DV51" s="247" t="n">
        <v>2040</v>
      </c>
      <c r="DW51" s="247" t="n">
        <v>2948</v>
      </c>
      <c r="DX51" s="247" t="n">
        <v>1412</v>
      </c>
      <c r="DY51" s="247" t="n">
        <v>0</v>
      </c>
      <c r="DZ51" s="247" t="n">
        <v>0</v>
      </c>
      <c r="EA51" s="247" t="n">
        <v>1349</v>
      </c>
      <c r="EB51" s="247" t="n">
        <v>1345</v>
      </c>
      <c r="EC51" s="247" t="n">
        <v>1581</v>
      </c>
      <c r="ED51" s="247" t="n">
        <v>2839</v>
      </c>
      <c r="EE51" s="247" t="n">
        <v>2208</v>
      </c>
      <c r="EF51" s="247" t="n">
        <v>1688</v>
      </c>
      <c r="EG51" s="247" t="n">
        <v>1625</v>
      </c>
      <c r="EH51" s="247" t="n">
        <v>1490</v>
      </c>
      <c r="EI51" s="247" t="n">
        <v>2695</v>
      </c>
      <c r="EJ51" s="247" t="n">
        <v>0</v>
      </c>
      <c r="EK51" s="247" t="n">
        <v>0</v>
      </c>
      <c r="EL51" s="247" t="n">
        <v>2134</v>
      </c>
      <c r="EM51" s="247" t="n">
        <v>995</v>
      </c>
      <c r="EN51" s="247" t="n">
        <v>1861</v>
      </c>
      <c r="EO51" s="247" t="n">
        <v>2724</v>
      </c>
      <c r="EP51" s="247" t="n">
        <v>1928</v>
      </c>
      <c r="EQ51" s="247" t="n">
        <v>2544</v>
      </c>
      <c r="ER51" s="247" t="n">
        <v>2407</v>
      </c>
      <c r="ES51" s="247" t="n">
        <v>2570</v>
      </c>
      <c r="ET51" s="247" t="n">
        <v>2785</v>
      </c>
      <c r="EU51" s="247" t="n">
        <v>3067</v>
      </c>
      <c r="EV51" s="247" t="n">
        <v>0</v>
      </c>
      <c r="EW51" s="247" t="n">
        <v>0</v>
      </c>
      <c r="EX51" s="247" t="n">
        <v>729</v>
      </c>
      <c r="EY51" s="247" t="n">
        <v>796</v>
      </c>
      <c r="EZ51" s="247" t="n">
        <v>2604</v>
      </c>
      <c r="FA51" s="247" t="n">
        <v>2348</v>
      </c>
      <c r="FB51" s="247" t="n">
        <v>1784</v>
      </c>
      <c r="FC51" s="247" t="n">
        <v>1679</v>
      </c>
      <c r="FD51" s="247" t="n">
        <v>1570</v>
      </c>
      <c r="FE51" s="247" t="n">
        <v>0</v>
      </c>
      <c r="FF51" s="247" t="n">
        <v>0</v>
      </c>
      <c r="FG51" s="247" t="n">
        <v>648</v>
      </c>
      <c r="FH51" s="247" t="n">
        <v>912</v>
      </c>
      <c r="FI51" s="258"/>
      <c r="FJ51" s="259" t="n">
        <v>1143</v>
      </c>
      <c r="FK51" s="248" t="n">
        <v>1763</v>
      </c>
      <c r="FL51" s="248" t="n">
        <v>0</v>
      </c>
      <c r="FM51" s="247" t="n">
        <v>1589</v>
      </c>
      <c r="FN51" s="260"/>
      <c r="FP51" s="74"/>
      <c r="FQ51" s="39"/>
      <c r="FR51" s="94"/>
      <c r="FS51" s="100"/>
      <c r="FT51" s="77"/>
      <c r="FU51" s="39"/>
      <c r="FV51" s="39"/>
    </row>
    <row r="52" customFormat="false" ht="8.1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5"/>
      <c r="FG52" s="265"/>
      <c r="FH52" s="265"/>
      <c r="FI52" s="264"/>
      <c r="FJ52" s="266"/>
      <c r="FK52" s="264"/>
      <c r="FL52" s="264"/>
      <c r="FM52" s="264"/>
      <c r="FN52" s="264"/>
      <c r="FP52" s="74"/>
      <c r="FQ52" s="39"/>
      <c r="FR52" s="39"/>
      <c r="FS52" s="103"/>
      <c r="FT52" s="39"/>
      <c r="FU52" s="78"/>
      <c r="FV52" s="3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8"/>
      <c r="FG53" s="268"/>
      <c r="FH53" s="268"/>
      <c r="FI53" s="267"/>
      <c r="FJ53" s="269"/>
      <c r="FK53" s="269"/>
      <c r="FL53" s="269"/>
      <c r="FM53" s="267"/>
      <c r="FN53" s="267"/>
      <c r="FP53" s="74"/>
      <c r="FQ53" s="39"/>
      <c r="FR53" s="39"/>
      <c r="FS53" s="103"/>
      <c r="FT53" s="39"/>
      <c r="FU53" s="39"/>
      <c r="FV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70" t="s">
        <v>10</v>
      </c>
      <c r="H54" s="270" t="s">
        <v>11</v>
      </c>
      <c r="I54" s="270" t="s">
        <v>12</v>
      </c>
      <c r="J54" s="270" t="s">
        <v>13</v>
      </c>
      <c r="K54" s="271" t="s">
        <v>14</v>
      </c>
      <c r="L54" s="272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3" t="s">
        <v>24</v>
      </c>
      <c r="W54" s="273" t="s">
        <v>24</v>
      </c>
      <c r="X54" s="273" t="s">
        <v>24</v>
      </c>
      <c r="Y54" s="273" t="s">
        <v>24</v>
      </c>
      <c r="Z54" s="273" t="s">
        <v>24</v>
      </c>
      <c r="AA54" s="273" t="s">
        <v>24</v>
      </c>
      <c r="AB54" s="273" t="s">
        <v>24</v>
      </c>
      <c r="AC54" s="273" t="s">
        <v>24</v>
      </c>
      <c r="AD54" s="273"/>
      <c r="AE54" s="273" t="s">
        <v>25</v>
      </c>
      <c r="AF54" s="273" t="s">
        <v>25</v>
      </c>
      <c r="AG54" s="273" t="s">
        <v>25</v>
      </c>
      <c r="AH54" s="273" t="s">
        <v>25</v>
      </c>
      <c r="AI54" s="273" t="s">
        <v>25</v>
      </c>
      <c r="AJ54" s="273" t="s">
        <v>25</v>
      </c>
      <c r="AK54" s="273" t="s">
        <v>25</v>
      </c>
      <c r="AL54" s="273" t="s">
        <v>25</v>
      </c>
      <c r="AM54" s="273" t="s">
        <v>25</v>
      </c>
      <c r="AN54" s="273"/>
      <c r="AO54" s="273" t="s">
        <v>25</v>
      </c>
      <c r="AP54" s="273" t="s">
        <v>27</v>
      </c>
      <c r="AQ54" s="273" t="s">
        <v>27</v>
      </c>
      <c r="AR54" s="274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5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23" t="s">
        <v>32</v>
      </c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  <c r="FV54" s="39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70"/>
      <c r="H55" s="270"/>
      <c r="I55" s="270"/>
      <c r="J55" s="270"/>
      <c r="K55" s="271"/>
      <c r="L55" s="272"/>
      <c r="M55" s="22"/>
      <c r="N55" s="22"/>
      <c r="O55" s="23"/>
      <c r="P55" s="23"/>
      <c r="Q55" s="24"/>
      <c r="R55" s="25"/>
      <c r="S55" s="26"/>
      <c r="T55" s="27"/>
      <c r="U55" s="42"/>
      <c r="V55" s="276" t="s">
        <v>34</v>
      </c>
      <c r="W55" s="276" t="s">
        <v>35</v>
      </c>
      <c r="X55" s="276" t="s">
        <v>36</v>
      </c>
      <c r="Y55" s="276" t="s">
        <v>37</v>
      </c>
      <c r="Z55" s="276" t="s">
        <v>38</v>
      </c>
      <c r="AA55" s="276" t="s">
        <v>39</v>
      </c>
      <c r="AB55" s="276" t="s">
        <v>40</v>
      </c>
      <c r="AC55" s="276" t="s">
        <v>41</v>
      </c>
      <c r="AD55" s="276"/>
      <c r="AE55" s="276" t="s">
        <v>43</v>
      </c>
      <c r="AF55" s="276" t="s">
        <v>44</v>
      </c>
      <c r="AG55" s="276" t="s">
        <v>45</v>
      </c>
      <c r="AH55" s="276" t="s">
        <v>34</v>
      </c>
      <c r="AI55" s="276" t="s">
        <v>35</v>
      </c>
      <c r="AJ55" s="276" t="s">
        <v>36</v>
      </c>
      <c r="AK55" s="276" t="s">
        <v>37</v>
      </c>
      <c r="AL55" s="276" t="s">
        <v>38</v>
      </c>
      <c r="AM55" s="276" t="s">
        <v>39</v>
      </c>
      <c r="AN55" s="276" t="s">
        <v>40</v>
      </c>
      <c r="AO55" s="276" t="s">
        <v>41</v>
      </c>
      <c r="AP55" s="276" t="s">
        <v>46</v>
      </c>
      <c r="AQ55" s="277" t="s">
        <v>47</v>
      </c>
      <c r="AR55" s="277" t="s">
        <v>48</v>
      </c>
      <c r="AS55" s="277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8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6</v>
      </c>
      <c r="FG55" s="52" t="s">
        <v>37</v>
      </c>
      <c r="FH55" s="52" t="s">
        <v>38</v>
      </c>
      <c r="FI55" s="164"/>
      <c r="FJ55" s="279" t="s">
        <v>58</v>
      </c>
      <c r="FK55" s="280" t="s">
        <v>59</v>
      </c>
      <c r="FL55" s="280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  <c r="FV55" s="39"/>
    </row>
    <row r="56" customFormat="false" ht="14.1" hidden="false" customHeight="true" outlineLevel="0" collapsed="false">
      <c r="A56" s="168" t="n">
        <v>1</v>
      </c>
      <c r="B56" s="281" t="s">
        <v>88</v>
      </c>
      <c r="C56" s="59" t="s">
        <v>89</v>
      </c>
      <c r="D56" s="170" t="n">
        <v>5299893</v>
      </c>
      <c r="E56" s="282" t="n">
        <v>5313765</v>
      </c>
      <c r="F56" s="282" t="n">
        <v>5605934</v>
      </c>
      <c r="G56" s="283" t="n">
        <v>5760268</v>
      </c>
      <c r="H56" s="283" t="n">
        <v>5885460</v>
      </c>
      <c r="I56" s="284" t="n">
        <v>5873545</v>
      </c>
      <c r="J56" s="283" t="n">
        <v>5057619</v>
      </c>
      <c r="K56" s="285" t="n">
        <v>5149591</v>
      </c>
      <c r="L56" s="174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6" t="n">
        <v>375598</v>
      </c>
      <c r="W56" s="286" t="n">
        <v>242520</v>
      </c>
      <c r="X56" s="286" t="n">
        <v>210630</v>
      </c>
      <c r="Y56" s="286" t="n">
        <v>272180</v>
      </c>
      <c r="Z56" s="286" t="n">
        <v>231100</v>
      </c>
      <c r="AA56" s="286" t="n">
        <v>247820</v>
      </c>
      <c r="AB56" s="286" t="n">
        <v>331089</v>
      </c>
      <c r="AC56" s="286" t="n">
        <v>1211070</v>
      </c>
      <c r="AD56" s="286"/>
      <c r="AE56" s="286" t="n">
        <v>634633</v>
      </c>
      <c r="AF56" s="287" t="n">
        <v>1032640</v>
      </c>
      <c r="AG56" s="286" t="n">
        <v>628800</v>
      </c>
      <c r="AH56" s="287" t="n">
        <v>340790</v>
      </c>
      <c r="AI56" s="286" t="n">
        <v>264580</v>
      </c>
      <c r="AJ56" s="287" t="n">
        <v>241485</v>
      </c>
      <c r="AK56" s="286" t="n">
        <v>309490</v>
      </c>
      <c r="AL56" s="287" t="n">
        <v>229140</v>
      </c>
      <c r="AM56" s="286" t="n">
        <v>232554</v>
      </c>
      <c r="AN56" s="287" t="n">
        <v>346157</v>
      </c>
      <c r="AO56" s="286" t="n">
        <v>1165127</v>
      </c>
      <c r="AP56" s="286" t="n">
        <v>509270</v>
      </c>
      <c r="AQ56" s="286" t="n">
        <v>1032640</v>
      </c>
      <c r="AR56" s="175" t="n">
        <v>1030739</v>
      </c>
      <c r="AS56" s="175" t="n">
        <v>608160</v>
      </c>
      <c r="AT56" s="175" t="n">
        <v>399690</v>
      </c>
      <c r="AU56" s="175" t="n">
        <v>215078</v>
      </c>
      <c r="AV56" s="175" t="n">
        <v>202610</v>
      </c>
      <c r="AW56" s="176" t="n">
        <v>251840</v>
      </c>
      <c r="AX56" s="176" t="n">
        <v>211020</v>
      </c>
      <c r="AY56" s="176" t="n">
        <v>246155</v>
      </c>
      <c r="AZ56" s="176" t="n">
        <v>334850</v>
      </c>
      <c r="BA56" s="177" t="n">
        <v>1043151</v>
      </c>
      <c r="BB56" s="176" t="n">
        <v>473130</v>
      </c>
      <c r="BC56" s="177" t="n">
        <v>501068</v>
      </c>
      <c r="BD56" s="177" t="n">
        <v>570867</v>
      </c>
      <c r="BE56" s="177" t="n">
        <v>429230</v>
      </c>
      <c r="BF56" s="177" t="n">
        <v>348280</v>
      </c>
      <c r="BG56" s="177" t="n">
        <v>241020</v>
      </c>
      <c r="BH56" s="177" t="n">
        <v>204880</v>
      </c>
      <c r="BI56" s="177" t="n">
        <v>239530</v>
      </c>
      <c r="BJ56" s="177" t="n">
        <v>192650</v>
      </c>
      <c r="BK56" s="177" t="n">
        <v>220110</v>
      </c>
      <c r="BL56" s="177" t="n">
        <v>334679</v>
      </c>
      <c r="BM56" s="177" t="n">
        <v>1087387</v>
      </c>
      <c r="BN56" s="177" t="n">
        <v>520870</v>
      </c>
      <c r="BO56" s="176" t="n">
        <v>562465</v>
      </c>
      <c r="BP56" s="176" t="n">
        <v>768490</v>
      </c>
      <c r="BQ56" s="175" t="n">
        <v>549179</v>
      </c>
      <c r="BR56" s="175" t="n">
        <v>315874</v>
      </c>
      <c r="BS56" s="178" t="n">
        <v>230014</v>
      </c>
      <c r="BT56" s="178" t="n">
        <v>197110</v>
      </c>
      <c r="BU56" s="178" t="n">
        <v>206765</v>
      </c>
      <c r="BV56" s="178" t="n">
        <v>178890</v>
      </c>
      <c r="BW56" s="178" t="n">
        <v>219760</v>
      </c>
      <c r="BX56" s="178" t="n">
        <v>341255</v>
      </c>
      <c r="BY56" s="179" t="n">
        <v>1009582</v>
      </c>
      <c r="BZ56" s="176" t="n">
        <v>435807</v>
      </c>
      <c r="CA56" s="67" t="n">
        <v>473905</v>
      </c>
      <c r="CB56" s="175" t="n">
        <v>761261</v>
      </c>
      <c r="CC56" s="176" t="n">
        <v>498025</v>
      </c>
      <c r="CD56" s="176" t="n">
        <v>409185</v>
      </c>
      <c r="CE56" s="67" t="n">
        <v>181585</v>
      </c>
      <c r="CF56" s="176" t="n">
        <v>199260</v>
      </c>
      <c r="CG56" s="176" t="n">
        <v>214663</v>
      </c>
      <c r="CH56" s="176" t="n">
        <v>214129</v>
      </c>
      <c r="CI56" s="176" t="n">
        <v>268129</v>
      </c>
      <c r="CJ56" s="67"/>
      <c r="CK56" s="67" t="n">
        <v>434635</v>
      </c>
      <c r="CL56" s="175" t="n">
        <v>435391</v>
      </c>
      <c r="CM56" s="175" t="n">
        <v>644260</v>
      </c>
      <c r="CN56" s="175" t="n">
        <v>576840</v>
      </c>
      <c r="CO56" s="175" t="n">
        <v>376142</v>
      </c>
      <c r="CP56" s="175" t="n">
        <v>200560</v>
      </c>
      <c r="CQ56" s="175" t="n">
        <v>220802</v>
      </c>
      <c r="CR56" s="175" t="n">
        <v>199539</v>
      </c>
      <c r="CS56" s="175" t="n">
        <v>208240</v>
      </c>
      <c r="CT56" s="175" t="n">
        <v>238620</v>
      </c>
      <c r="CU56" s="175" t="n">
        <v>294846</v>
      </c>
      <c r="CV56" s="175" t="n">
        <v>949170</v>
      </c>
      <c r="CW56" s="181" t="n">
        <v>372910</v>
      </c>
      <c r="CX56" s="181" t="n">
        <v>611570</v>
      </c>
      <c r="CY56" s="181" t="n">
        <v>372520</v>
      </c>
      <c r="CZ56" s="181" t="n">
        <v>322820</v>
      </c>
      <c r="DA56" s="181" t="n">
        <v>224855</v>
      </c>
      <c r="DB56" s="182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13910</v>
      </c>
      <c r="FG56" s="66" t="n">
        <v>123569</v>
      </c>
      <c r="FH56" s="66" t="n">
        <v>109140</v>
      </c>
      <c r="FI56" s="71"/>
      <c r="FJ56" s="183" t="n">
        <v>10090</v>
      </c>
      <c r="FK56" s="65" t="n">
        <v>122510</v>
      </c>
      <c r="FL56" s="65" t="n">
        <v>0</v>
      </c>
      <c r="FM56" s="66" t="n">
        <v>132600</v>
      </c>
      <c r="FN56" s="73"/>
      <c r="FP56" s="74"/>
      <c r="FQ56" s="288"/>
      <c r="FR56" s="75"/>
      <c r="FS56" s="103"/>
      <c r="FT56" s="77"/>
      <c r="FU56" s="78"/>
      <c r="FV56" s="39"/>
    </row>
    <row r="57" customFormat="false" ht="14.1" hidden="false" customHeight="true" outlineLevel="0" collapsed="false">
      <c r="A57" s="168"/>
      <c r="B57" s="281"/>
      <c r="C57" s="184" t="s">
        <v>90</v>
      </c>
      <c r="D57" s="185" t="n">
        <v>50</v>
      </c>
      <c r="E57" s="289" t="n">
        <v>48</v>
      </c>
      <c r="F57" s="289" t="n">
        <v>47</v>
      </c>
      <c r="G57" s="290" t="n">
        <v>49.0064819900741</v>
      </c>
      <c r="H57" s="290" t="n">
        <v>44.4997228763767</v>
      </c>
      <c r="I57" s="291" t="n">
        <v>45</v>
      </c>
      <c r="J57" s="290" t="n">
        <v>51</v>
      </c>
      <c r="K57" s="292" t="n">
        <v>48</v>
      </c>
      <c r="L57" s="189" t="s">
        <v>77</v>
      </c>
      <c r="M57" s="293" t="n">
        <v>51</v>
      </c>
      <c r="N57" s="198" t="n">
        <v>49</v>
      </c>
      <c r="O57" s="294" t="n">
        <v>54</v>
      </c>
      <c r="P57" s="294" t="n">
        <v>60</v>
      </c>
      <c r="Q57" s="295" t="n">
        <v>59</v>
      </c>
      <c r="R57" s="198" t="n">
        <v>57</v>
      </c>
      <c r="S57" s="295" t="n">
        <v>62</v>
      </c>
      <c r="T57" s="198" t="n">
        <v>59</v>
      </c>
      <c r="U57" s="296"/>
      <c r="V57" s="297" t="n">
        <v>42</v>
      </c>
      <c r="W57" s="297" t="n">
        <v>50</v>
      </c>
      <c r="X57" s="297" t="n">
        <v>56</v>
      </c>
      <c r="Y57" s="297" t="n">
        <v>79</v>
      </c>
      <c r="Z57" s="297" t="n">
        <v>67</v>
      </c>
      <c r="AA57" s="297" t="n">
        <v>71</v>
      </c>
      <c r="AB57" s="297" t="n">
        <v>61</v>
      </c>
      <c r="AC57" s="297" t="n">
        <v>39</v>
      </c>
      <c r="AD57" s="297"/>
      <c r="AE57" s="297" t="n">
        <v>32</v>
      </c>
      <c r="AF57" s="298" t="n">
        <v>36</v>
      </c>
      <c r="AG57" s="297" t="n">
        <v>31</v>
      </c>
      <c r="AH57" s="298" t="n">
        <v>43</v>
      </c>
      <c r="AI57" s="297" t="n">
        <v>55</v>
      </c>
      <c r="AJ57" s="298" t="n">
        <v>54</v>
      </c>
      <c r="AK57" s="297" t="n">
        <v>66</v>
      </c>
      <c r="AL57" s="298" t="n">
        <v>70</v>
      </c>
      <c r="AM57" s="297" t="n">
        <v>74</v>
      </c>
      <c r="AN57" s="298" t="n">
        <v>54</v>
      </c>
      <c r="AO57" s="297" t="n">
        <v>44</v>
      </c>
      <c r="AP57" s="297" t="n">
        <v>41</v>
      </c>
      <c r="AQ57" s="299" t="n">
        <v>36</v>
      </c>
      <c r="AR57" s="224" t="n">
        <v>38</v>
      </c>
      <c r="AS57" s="224" t="n">
        <v>37</v>
      </c>
      <c r="AT57" s="224" t="n">
        <v>43</v>
      </c>
      <c r="AU57" s="224" t="n">
        <v>77</v>
      </c>
      <c r="AV57" s="224" t="n">
        <v>85</v>
      </c>
      <c r="AW57" s="206" t="n">
        <v>74</v>
      </c>
      <c r="AX57" s="206" t="n">
        <v>83</v>
      </c>
      <c r="AY57" s="206" t="n">
        <v>71</v>
      </c>
      <c r="AZ57" s="206" t="n">
        <v>62</v>
      </c>
      <c r="BA57" s="225" t="n">
        <v>45</v>
      </c>
      <c r="BB57" s="206" t="n">
        <v>48</v>
      </c>
      <c r="BC57" s="225" t="n">
        <v>41</v>
      </c>
      <c r="BD57" s="225" t="n">
        <v>36</v>
      </c>
      <c r="BE57" s="225" t="n">
        <v>33</v>
      </c>
      <c r="BF57" s="225" t="n">
        <v>35</v>
      </c>
      <c r="BG57" s="225" t="n">
        <v>66</v>
      </c>
      <c r="BH57" s="225" t="n">
        <v>80</v>
      </c>
      <c r="BI57" s="225" t="n">
        <v>76</v>
      </c>
      <c r="BJ57" s="225" t="n">
        <v>87</v>
      </c>
      <c r="BK57" s="225" t="n">
        <v>88</v>
      </c>
      <c r="BL57" s="225" t="n">
        <v>48</v>
      </c>
      <c r="BM57" s="225" t="n">
        <v>42</v>
      </c>
      <c r="BN57" s="225" t="n">
        <v>37</v>
      </c>
      <c r="BO57" s="206" t="n">
        <v>42</v>
      </c>
      <c r="BP57" s="206" t="n">
        <v>40</v>
      </c>
      <c r="BQ57" s="224" t="n">
        <v>46</v>
      </c>
      <c r="BR57" s="224" t="n">
        <v>50</v>
      </c>
      <c r="BS57" s="226" t="n">
        <v>56</v>
      </c>
      <c r="BT57" s="226" t="n">
        <v>55</v>
      </c>
      <c r="BU57" s="226" t="n">
        <v>89</v>
      </c>
      <c r="BV57" s="226" t="n">
        <v>85</v>
      </c>
      <c r="BW57" s="226" t="n">
        <v>65</v>
      </c>
      <c r="BX57" s="226" t="n">
        <v>46</v>
      </c>
      <c r="BY57" s="300" t="n">
        <v>53</v>
      </c>
      <c r="BZ57" s="206" t="n">
        <v>48</v>
      </c>
      <c r="CA57" s="222" t="n">
        <v>44</v>
      </c>
      <c r="CB57" s="224" t="n">
        <v>38</v>
      </c>
      <c r="CC57" s="206" t="n">
        <v>35</v>
      </c>
      <c r="CD57" s="206" t="n">
        <v>40</v>
      </c>
      <c r="CE57" s="222" t="n">
        <v>72</v>
      </c>
      <c r="CF57" s="206" t="n">
        <v>70</v>
      </c>
      <c r="CG57" s="206" t="n">
        <v>79</v>
      </c>
      <c r="CH57" s="206" t="n">
        <v>82</v>
      </c>
      <c r="CI57" s="206" t="n">
        <v>68</v>
      </c>
      <c r="CJ57" s="222"/>
      <c r="CK57" s="222" t="n">
        <v>45</v>
      </c>
      <c r="CL57" s="224" t="n">
        <v>38</v>
      </c>
      <c r="CM57" s="224" t="n">
        <v>43</v>
      </c>
      <c r="CN57" s="224" t="n">
        <v>34</v>
      </c>
      <c r="CO57" s="224" t="n">
        <v>39</v>
      </c>
      <c r="CP57" s="224" t="n">
        <v>61</v>
      </c>
      <c r="CQ57" s="224" t="n">
        <v>52</v>
      </c>
      <c r="CR57" s="224" t="n">
        <v>81</v>
      </c>
      <c r="CS57" s="224" t="n">
        <v>81</v>
      </c>
      <c r="CT57" s="224" t="n">
        <v>60</v>
      </c>
      <c r="CU57" s="224" t="n">
        <v>52</v>
      </c>
      <c r="CV57" s="224" t="n">
        <v>50</v>
      </c>
      <c r="CW57" s="230" t="n">
        <v>56</v>
      </c>
      <c r="CX57" s="230" t="n">
        <v>43</v>
      </c>
      <c r="CY57" s="230" t="n">
        <v>42</v>
      </c>
      <c r="CZ57" s="230" t="n">
        <v>44</v>
      </c>
      <c r="DA57" s="230" t="n">
        <v>66</v>
      </c>
      <c r="DB57" s="231" t="n">
        <v>106</v>
      </c>
      <c r="DC57" s="212" t="n">
        <v>71</v>
      </c>
      <c r="DD57" s="212" t="n">
        <v>69</v>
      </c>
      <c r="DE57" s="212" t="n">
        <v>44</v>
      </c>
      <c r="DF57" s="222" t="n">
        <v>51</v>
      </c>
      <c r="DG57" s="193" t="n">
        <v>49</v>
      </c>
      <c r="DH57" s="212" t="n">
        <v>46</v>
      </c>
      <c r="DI57" s="222" t="n">
        <v>45</v>
      </c>
      <c r="DJ57" s="193" t="n">
        <v>52</v>
      </c>
      <c r="DK57" s="193" t="n">
        <v>53</v>
      </c>
      <c r="DL57" s="193" t="n">
        <v>76</v>
      </c>
      <c r="DM57" s="193" t="n">
        <v>66</v>
      </c>
      <c r="DN57" s="193" t="n">
        <v>78</v>
      </c>
      <c r="DO57" s="193" t="n">
        <v>76</v>
      </c>
      <c r="DP57" s="193" t="n">
        <v>115</v>
      </c>
      <c r="DQ57" s="193" t="n">
        <v>66</v>
      </c>
      <c r="DR57" s="193" t="n">
        <v>56</v>
      </c>
      <c r="DS57" s="193" t="n">
        <v>50</v>
      </c>
      <c r="DT57" s="193" t="n">
        <v>46</v>
      </c>
      <c r="DU57" s="193" t="n">
        <v>50</v>
      </c>
      <c r="DV57" s="193" t="n">
        <v>39</v>
      </c>
      <c r="DW57" s="193" t="n">
        <v>48</v>
      </c>
      <c r="DX57" s="193" t="n">
        <v>64</v>
      </c>
      <c r="DY57" s="193" t="n">
        <v>59</v>
      </c>
      <c r="DZ57" s="193" t="n">
        <v>83</v>
      </c>
      <c r="EA57" s="193" t="n">
        <v>90</v>
      </c>
      <c r="EB57" s="193" t="n">
        <v>89</v>
      </c>
      <c r="EC57" s="193" t="n">
        <v>68</v>
      </c>
      <c r="ED57" s="193" t="n">
        <v>57</v>
      </c>
      <c r="EE57" s="193" t="n">
        <v>51</v>
      </c>
      <c r="EF57" s="193" t="n">
        <v>41</v>
      </c>
      <c r="EG57" s="193" t="n">
        <v>41</v>
      </c>
      <c r="EH57" s="193" t="n">
        <v>38</v>
      </c>
      <c r="EI57" s="193" t="n">
        <v>45</v>
      </c>
      <c r="EJ57" s="193" t="n">
        <v>65</v>
      </c>
      <c r="EK57" s="193" t="n">
        <v>75</v>
      </c>
      <c r="EL57" s="193" t="n">
        <v>83</v>
      </c>
      <c r="EM57" s="193" t="n">
        <v>97</v>
      </c>
      <c r="EN57" s="193" t="n">
        <v>105</v>
      </c>
      <c r="EO57" s="193" t="n">
        <v>45</v>
      </c>
      <c r="EP57" s="193" t="n">
        <v>58</v>
      </c>
      <c r="EQ57" s="193" t="n">
        <v>60</v>
      </c>
      <c r="ER57" s="193" t="n">
        <v>48</v>
      </c>
      <c r="ES57" s="193" t="n">
        <v>43</v>
      </c>
      <c r="ET57" s="193" t="n">
        <v>47</v>
      </c>
      <c r="EU57" s="193" t="n">
        <v>78</v>
      </c>
      <c r="EV57" s="193" t="n">
        <v>68</v>
      </c>
      <c r="EW57" s="193" t="n">
        <v>56</v>
      </c>
      <c r="EX57" s="193" t="n">
        <v>79</v>
      </c>
      <c r="EY57" s="193" t="n">
        <v>88</v>
      </c>
      <c r="EZ57" s="193" t="n">
        <v>69</v>
      </c>
      <c r="FA57" s="193" t="n">
        <v>64</v>
      </c>
      <c r="FB57" s="193" t="n">
        <v>59</v>
      </c>
      <c r="FC57" s="193" t="n">
        <v>39</v>
      </c>
      <c r="FD57" s="193" t="n">
        <v>40</v>
      </c>
      <c r="FE57" s="193" t="n">
        <v>64</v>
      </c>
      <c r="FF57" s="193" t="n">
        <v>63</v>
      </c>
      <c r="FG57" s="193" t="n">
        <v>89</v>
      </c>
      <c r="FH57" s="193" t="n">
        <v>102</v>
      </c>
      <c r="FI57" s="232"/>
      <c r="FJ57" s="211" t="n">
        <v>68</v>
      </c>
      <c r="FK57" s="212" t="n">
        <v>98</v>
      </c>
      <c r="FL57" s="212" t="n">
        <v>0</v>
      </c>
      <c r="FM57" s="193" t="n">
        <v>95</v>
      </c>
      <c r="FN57" s="233"/>
      <c r="FP57" s="74"/>
      <c r="FQ57" s="39"/>
      <c r="FR57" s="94"/>
      <c r="FS57" s="100"/>
      <c r="FT57" s="77"/>
      <c r="FU57" s="39"/>
      <c r="FV57" s="39"/>
    </row>
    <row r="58" customFormat="false" ht="14.1" hidden="false" customHeight="true" outlineLevel="0" collapsed="false">
      <c r="A58" s="96" t="n">
        <v>2</v>
      </c>
      <c r="B58" s="214" t="s">
        <v>91</v>
      </c>
      <c r="C58" s="59" t="s">
        <v>89</v>
      </c>
      <c r="D58" s="170" t="n">
        <v>6474057</v>
      </c>
      <c r="E58" s="282" t="n">
        <v>6793080</v>
      </c>
      <c r="F58" s="282" t="n">
        <v>7754933</v>
      </c>
      <c r="G58" s="283" t="n">
        <v>7900266</v>
      </c>
      <c r="H58" s="283" t="n">
        <v>8645555</v>
      </c>
      <c r="I58" s="284" t="n">
        <v>7305690</v>
      </c>
      <c r="J58" s="283" t="n">
        <v>6989378</v>
      </c>
      <c r="K58" s="285" t="n">
        <v>6811731</v>
      </c>
      <c r="L58" s="174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6" t="n">
        <v>663010</v>
      </c>
      <c r="W58" s="286" t="n">
        <v>117960</v>
      </c>
      <c r="X58" s="286" t="n">
        <v>105590</v>
      </c>
      <c r="Y58" s="286" t="n">
        <v>326240</v>
      </c>
      <c r="Z58" s="286" t="n">
        <v>80930</v>
      </c>
      <c r="AA58" s="286" t="n">
        <v>78725</v>
      </c>
      <c r="AB58" s="286" t="n">
        <v>336470</v>
      </c>
      <c r="AC58" s="286" t="n">
        <v>1598050</v>
      </c>
      <c r="AD58" s="286"/>
      <c r="AE58" s="286" t="n">
        <v>1174650</v>
      </c>
      <c r="AF58" s="287" t="n">
        <v>1926200</v>
      </c>
      <c r="AG58" s="286" t="n">
        <v>1129050</v>
      </c>
      <c r="AH58" s="287" t="n">
        <v>435910</v>
      </c>
      <c r="AI58" s="286" t="n">
        <v>107760</v>
      </c>
      <c r="AJ58" s="287" t="n">
        <v>98915</v>
      </c>
      <c r="AK58" s="286" t="n">
        <v>458465</v>
      </c>
      <c r="AL58" s="287" t="n">
        <v>144680</v>
      </c>
      <c r="AM58" s="286" t="n">
        <v>79795</v>
      </c>
      <c r="AN58" s="287" t="n">
        <v>383825</v>
      </c>
      <c r="AO58" s="286" t="n">
        <v>1348470</v>
      </c>
      <c r="AP58" s="286" t="n">
        <v>672320</v>
      </c>
      <c r="AQ58" s="286" t="n">
        <v>1926200</v>
      </c>
      <c r="AR58" s="175" t="n">
        <v>1583090</v>
      </c>
      <c r="AS58" s="175" t="n">
        <v>983501</v>
      </c>
      <c r="AT58" s="175" t="n">
        <v>512200</v>
      </c>
      <c r="AU58" s="175" t="n">
        <v>159315</v>
      </c>
      <c r="AV58" s="175" t="n">
        <v>63720</v>
      </c>
      <c r="AW58" s="176" t="n">
        <v>528370</v>
      </c>
      <c r="AX58" s="176" t="n">
        <v>100945</v>
      </c>
      <c r="AY58" s="176" t="n">
        <v>81955</v>
      </c>
      <c r="AZ58" s="176" t="n">
        <v>266600</v>
      </c>
      <c r="BA58" s="177" t="n">
        <v>1290970</v>
      </c>
      <c r="BB58" s="176" t="n">
        <v>756398</v>
      </c>
      <c r="BC58" s="177" t="n">
        <v>898605</v>
      </c>
      <c r="BD58" s="177" t="n">
        <v>1346799</v>
      </c>
      <c r="BE58" s="177" t="n">
        <v>785061</v>
      </c>
      <c r="BF58" s="177" t="n">
        <v>470510</v>
      </c>
      <c r="BG58" s="177" t="n">
        <v>103295</v>
      </c>
      <c r="BH58" s="177" t="n">
        <v>139021</v>
      </c>
      <c r="BI58" s="177" t="n">
        <v>337675</v>
      </c>
      <c r="BJ58" s="177" t="n">
        <v>95365</v>
      </c>
      <c r="BK58" s="177" t="n">
        <v>50275</v>
      </c>
      <c r="BL58" s="177" t="n">
        <v>249930</v>
      </c>
      <c r="BM58" s="177" t="n">
        <v>1265780</v>
      </c>
      <c r="BN58" s="177" t="n">
        <v>724221</v>
      </c>
      <c r="BO58" s="176" t="n">
        <v>880803</v>
      </c>
      <c r="BP58" s="176" t="n">
        <v>1709790</v>
      </c>
      <c r="BQ58" s="175" t="n">
        <v>924800</v>
      </c>
      <c r="BR58" s="175" t="n">
        <v>547070</v>
      </c>
      <c r="BS58" s="178" t="n">
        <v>82400</v>
      </c>
      <c r="BT58" s="178" t="n">
        <v>51210</v>
      </c>
      <c r="BU58" s="178" t="n">
        <v>298070</v>
      </c>
      <c r="BV58" s="178" t="n">
        <v>74640</v>
      </c>
      <c r="BW58" s="178" t="n">
        <v>55225</v>
      </c>
      <c r="BX58" s="178" t="n">
        <v>247630</v>
      </c>
      <c r="BY58" s="179" t="n">
        <v>1382069</v>
      </c>
      <c r="BZ58" s="176" t="n">
        <v>59080</v>
      </c>
      <c r="CA58" s="67" t="n">
        <v>724750</v>
      </c>
      <c r="CB58" s="175" t="n">
        <v>1273760</v>
      </c>
      <c r="CC58" s="176" t="n">
        <v>1019710</v>
      </c>
      <c r="CD58" s="176" t="n">
        <v>689455</v>
      </c>
      <c r="CE58" s="67" t="n">
        <v>91100</v>
      </c>
      <c r="CF58" s="176" t="n">
        <v>76460</v>
      </c>
      <c r="CG58" s="176" t="n">
        <v>327020</v>
      </c>
      <c r="CH58" s="176" t="n">
        <v>71085</v>
      </c>
      <c r="CI58" s="176" t="n">
        <v>295495</v>
      </c>
      <c r="CJ58" s="67"/>
      <c r="CK58" s="67" t="n">
        <v>649690</v>
      </c>
      <c r="CL58" s="175" t="n">
        <v>778035</v>
      </c>
      <c r="CM58" s="175" t="n">
        <v>1485204</v>
      </c>
      <c r="CN58" s="175" t="n">
        <v>1181782</v>
      </c>
      <c r="CO58" s="175" t="n">
        <v>791465</v>
      </c>
      <c r="CP58" s="175" t="n">
        <v>105015</v>
      </c>
      <c r="CQ58" s="175" t="n">
        <v>181230</v>
      </c>
      <c r="CR58" s="175" t="n">
        <v>206717</v>
      </c>
      <c r="CS58" s="175" t="n">
        <v>126640</v>
      </c>
      <c r="CT58" s="175" t="n">
        <v>57290</v>
      </c>
      <c r="CU58" s="175" t="n">
        <v>408110</v>
      </c>
      <c r="CV58" s="175" t="n">
        <v>1315745</v>
      </c>
      <c r="CW58" s="181" t="n">
        <v>733715</v>
      </c>
      <c r="CX58" s="181" t="n">
        <v>1548450</v>
      </c>
      <c r="CY58" s="181" t="n">
        <v>726328</v>
      </c>
      <c r="CZ58" s="181" t="n">
        <v>446960</v>
      </c>
      <c r="DA58" s="181" t="n">
        <v>91530</v>
      </c>
      <c r="DB58" s="182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110110</v>
      </c>
      <c r="FG58" s="66" t="n">
        <v>260510</v>
      </c>
      <c r="FH58" s="66" t="n">
        <v>73550</v>
      </c>
      <c r="FI58" s="71"/>
      <c r="FJ58" s="183" t="n">
        <v>0</v>
      </c>
      <c r="FK58" s="65" t="n">
        <v>26445</v>
      </c>
      <c r="FL58" s="65" t="n">
        <v>0</v>
      </c>
      <c r="FM58" s="66" t="n">
        <v>26445</v>
      </c>
      <c r="FN58" s="73"/>
      <c r="FP58" s="74"/>
      <c r="FQ58" s="39"/>
      <c r="FR58" s="75"/>
      <c r="FS58" s="103"/>
      <c r="FT58" s="77"/>
      <c r="FU58" s="78"/>
      <c r="FV58" s="39"/>
    </row>
    <row r="59" customFormat="false" ht="14.1" hidden="false" customHeight="true" outlineLevel="0" collapsed="false">
      <c r="A59" s="96"/>
      <c r="B59" s="214"/>
      <c r="C59" s="184" t="s">
        <v>90</v>
      </c>
      <c r="D59" s="218" t="n">
        <v>24</v>
      </c>
      <c r="E59" s="301" t="n">
        <v>23</v>
      </c>
      <c r="F59" s="301" t="n">
        <v>23</v>
      </c>
      <c r="G59" s="302" t="n">
        <v>22.9252156826112</v>
      </c>
      <c r="H59" s="302" t="n">
        <v>21.8282613435459</v>
      </c>
      <c r="I59" s="303" t="n">
        <v>22</v>
      </c>
      <c r="J59" s="302" t="n">
        <v>24</v>
      </c>
      <c r="K59" s="304" t="n">
        <v>24</v>
      </c>
      <c r="L59" s="190" t="s">
        <v>77</v>
      </c>
      <c r="M59" s="191" t="n">
        <v>24</v>
      </c>
      <c r="N59" s="222" t="n">
        <v>21</v>
      </c>
      <c r="O59" s="193" t="n">
        <v>20</v>
      </c>
      <c r="P59" s="193" t="n">
        <v>20</v>
      </c>
      <c r="Q59" s="212" t="n">
        <v>17</v>
      </c>
      <c r="R59" s="222" t="n">
        <v>17</v>
      </c>
      <c r="S59" s="212" t="n">
        <v>19</v>
      </c>
      <c r="T59" s="222" t="n">
        <v>17</v>
      </c>
      <c r="U59" s="223"/>
      <c r="V59" s="305" t="n">
        <v>17</v>
      </c>
      <c r="W59" s="305" t="n">
        <v>18</v>
      </c>
      <c r="X59" s="305" t="n">
        <v>36</v>
      </c>
      <c r="Y59" s="305" t="n">
        <v>43</v>
      </c>
      <c r="Z59" s="305" t="n">
        <v>37</v>
      </c>
      <c r="AA59" s="305" t="n">
        <v>34</v>
      </c>
      <c r="AB59" s="305" t="n">
        <v>22</v>
      </c>
      <c r="AC59" s="305" t="n">
        <v>21</v>
      </c>
      <c r="AD59" s="305"/>
      <c r="AE59" s="305" t="n">
        <v>23</v>
      </c>
      <c r="AF59" s="306" t="n">
        <v>23</v>
      </c>
      <c r="AG59" s="305" t="n">
        <v>19</v>
      </c>
      <c r="AH59" s="306" t="n">
        <v>18</v>
      </c>
      <c r="AI59" s="305" t="n">
        <v>33</v>
      </c>
      <c r="AJ59" s="306" t="n">
        <v>33</v>
      </c>
      <c r="AK59" s="305" t="n">
        <v>35</v>
      </c>
      <c r="AL59" s="306" t="n">
        <v>32</v>
      </c>
      <c r="AM59" s="305" t="n">
        <v>39</v>
      </c>
      <c r="AN59" s="306" t="n">
        <v>18</v>
      </c>
      <c r="AO59" s="305" t="n">
        <v>21</v>
      </c>
      <c r="AP59" s="305" t="n">
        <v>20</v>
      </c>
      <c r="AQ59" s="299" t="n">
        <v>23</v>
      </c>
      <c r="AR59" s="199" t="n">
        <v>23</v>
      </c>
      <c r="AS59" s="199" t="n">
        <v>19</v>
      </c>
      <c r="AT59" s="199" t="n">
        <v>17</v>
      </c>
      <c r="AU59" s="199" t="n">
        <v>25</v>
      </c>
      <c r="AV59" s="199" t="n">
        <v>45</v>
      </c>
      <c r="AW59" s="307" t="n">
        <v>31</v>
      </c>
      <c r="AX59" s="307" t="n">
        <v>42</v>
      </c>
      <c r="AY59" s="307" t="n">
        <v>36</v>
      </c>
      <c r="AZ59" s="307" t="n">
        <v>22</v>
      </c>
      <c r="BA59" s="308" t="n">
        <v>23</v>
      </c>
      <c r="BB59" s="307" t="n">
        <v>25</v>
      </c>
      <c r="BC59" s="308" t="n">
        <v>23</v>
      </c>
      <c r="BD59" s="308" t="n">
        <v>24</v>
      </c>
      <c r="BE59" s="308" t="n">
        <v>20</v>
      </c>
      <c r="BF59" s="308" t="n">
        <v>18</v>
      </c>
      <c r="BG59" s="308" t="n">
        <v>38</v>
      </c>
      <c r="BH59" s="308" t="n">
        <v>36</v>
      </c>
      <c r="BI59" s="308" t="n">
        <v>40</v>
      </c>
      <c r="BJ59" s="308" t="n">
        <v>37</v>
      </c>
      <c r="BK59" s="308" t="n">
        <v>60</v>
      </c>
      <c r="BL59" s="308" t="n">
        <v>20</v>
      </c>
      <c r="BM59" s="308" t="n">
        <v>22</v>
      </c>
      <c r="BN59" s="308" t="n">
        <v>18</v>
      </c>
      <c r="BO59" s="307" t="n">
        <v>23</v>
      </c>
      <c r="BP59" s="307" t="n">
        <v>24</v>
      </c>
      <c r="BQ59" s="199" t="n">
        <v>22</v>
      </c>
      <c r="BR59" s="199" t="n">
        <v>21</v>
      </c>
      <c r="BS59" s="309" t="n">
        <v>28</v>
      </c>
      <c r="BT59" s="309" t="n">
        <v>39</v>
      </c>
      <c r="BU59" s="309" t="n">
        <v>47</v>
      </c>
      <c r="BV59" s="309" t="n">
        <v>42</v>
      </c>
      <c r="BW59" s="309" t="n">
        <v>45</v>
      </c>
      <c r="BX59" s="309" t="n">
        <v>22</v>
      </c>
      <c r="BY59" s="310" t="n">
        <v>29</v>
      </c>
      <c r="BZ59" s="307" t="n">
        <v>25</v>
      </c>
      <c r="CA59" s="198" t="n">
        <v>22</v>
      </c>
      <c r="CB59" s="199" t="n">
        <v>22</v>
      </c>
      <c r="CC59" s="307" t="n">
        <v>20</v>
      </c>
      <c r="CD59" s="307" t="n">
        <v>18</v>
      </c>
      <c r="CE59" s="198" t="n">
        <v>28</v>
      </c>
      <c r="CF59" s="307" t="n">
        <v>37</v>
      </c>
      <c r="CG59" s="307" t="n">
        <v>43</v>
      </c>
      <c r="CH59" s="307" t="n">
        <v>47</v>
      </c>
      <c r="CI59" s="307" t="n">
        <v>28</v>
      </c>
      <c r="CJ59" s="198"/>
      <c r="CK59" s="198" t="n">
        <v>19</v>
      </c>
      <c r="CL59" s="199" t="n">
        <v>21</v>
      </c>
      <c r="CM59" s="199" t="n">
        <v>24</v>
      </c>
      <c r="CN59" s="199" t="n">
        <v>19</v>
      </c>
      <c r="CO59" s="199" t="n">
        <v>17</v>
      </c>
      <c r="CP59" s="199" t="n">
        <v>25</v>
      </c>
      <c r="CQ59" s="199" t="n">
        <v>36</v>
      </c>
      <c r="CR59" s="199" t="n">
        <v>38</v>
      </c>
      <c r="CS59" s="199" t="n">
        <v>35</v>
      </c>
      <c r="CT59" s="199" t="n">
        <v>40</v>
      </c>
      <c r="CU59" s="199" t="n">
        <v>16</v>
      </c>
      <c r="CV59" s="199" t="n">
        <v>20</v>
      </c>
      <c r="CW59" s="311" t="n">
        <v>22</v>
      </c>
      <c r="CX59" s="311" t="n">
        <v>14</v>
      </c>
      <c r="CY59" s="311" t="n">
        <v>18</v>
      </c>
      <c r="CZ59" s="311" t="n">
        <v>16</v>
      </c>
      <c r="DA59" s="311" t="n">
        <v>34</v>
      </c>
      <c r="DB59" s="312" t="n">
        <v>51</v>
      </c>
      <c r="DC59" s="295" t="n">
        <v>42</v>
      </c>
      <c r="DD59" s="295" t="n">
        <v>43</v>
      </c>
      <c r="DE59" s="295" t="n">
        <v>12</v>
      </c>
      <c r="DF59" s="198" t="n">
        <v>16</v>
      </c>
      <c r="DG59" s="294" t="n">
        <v>12</v>
      </c>
      <c r="DH59" s="295" t="n">
        <v>21</v>
      </c>
      <c r="DI59" s="198" t="n">
        <v>19</v>
      </c>
      <c r="DJ59" s="193" t="n">
        <v>19</v>
      </c>
      <c r="DK59" s="193" t="n">
        <v>14</v>
      </c>
      <c r="DL59" s="193" t="n">
        <v>26</v>
      </c>
      <c r="DM59" s="193" t="n">
        <v>36</v>
      </c>
      <c r="DN59" s="193" t="n">
        <v>43</v>
      </c>
      <c r="DO59" s="193" t="n">
        <v>43</v>
      </c>
      <c r="DP59" s="193" t="n">
        <v>60</v>
      </c>
      <c r="DQ59" s="193" t="n">
        <v>18</v>
      </c>
      <c r="DR59" s="193" t="n">
        <v>16</v>
      </c>
      <c r="DS59" s="193" t="n">
        <v>13</v>
      </c>
      <c r="DT59" s="193" t="n">
        <v>18</v>
      </c>
      <c r="DU59" s="193" t="n">
        <v>17</v>
      </c>
      <c r="DV59" s="193" t="n">
        <v>13</v>
      </c>
      <c r="DW59" s="193" t="n">
        <v>13</v>
      </c>
      <c r="DX59" s="193" t="n">
        <v>20</v>
      </c>
      <c r="DY59" s="193" t="n">
        <v>29</v>
      </c>
      <c r="DZ59" s="193" t="n">
        <v>33</v>
      </c>
      <c r="EA59" s="193" t="n">
        <v>35</v>
      </c>
      <c r="EB59" s="193" t="n">
        <v>38</v>
      </c>
      <c r="EC59" s="193" t="n">
        <v>20</v>
      </c>
      <c r="ED59" s="193" t="n">
        <v>15</v>
      </c>
      <c r="EE59" s="193" t="n">
        <v>13</v>
      </c>
      <c r="EF59" s="193" t="n">
        <v>19</v>
      </c>
      <c r="EG59" s="193" t="n">
        <v>13</v>
      </c>
      <c r="EH59" s="193" t="n">
        <v>11</v>
      </c>
      <c r="EI59" s="193" t="n">
        <v>11</v>
      </c>
      <c r="EJ59" s="193" t="n">
        <v>15</v>
      </c>
      <c r="EK59" s="193" t="n">
        <v>39</v>
      </c>
      <c r="EL59" s="193" t="n">
        <v>44</v>
      </c>
      <c r="EM59" s="193" t="n">
        <v>41</v>
      </c>
      <c r="EN59" s="193" t="n">
        <v>34</v>
      </c>
      <c r="EO59" s="193" t="n">
        <v>9</v>
      </c>
      <c r="EP59" s="193" t="n">
        <v>17</v>
      </c>
      <c r="EQ59" s="193" t="n">
        <v>18</v>
      </c>
      <c r="ER59" s="193" t="n">
        <v>16</v>
      </c>
      <c r="ES59" s="193" t="n">
        <v>16</v>
      </c>
      <c r="ET59" s="193" t="n">
        <v>20</v>
      </c>
      <c r="EU59" s="193" t="n">
        <v>19</v>
      </c>
      <c r="EV59" s="193" t="n">
        <v>14</v>
      </c>
      <c r="EW59" s="194" t="n">
        <v>21</v>
      </c>
      <c r="EX59" s="194" t="n">
        <v>33</v>
      </c>
      <c r="EY59" s="194" t="n">
        <v>31</v>
      </c>
      <c r="EZ59" s="194" t="n">
        <v>24</v>
      </c>
      <c r="FA59" s="194" t="n">
        <v>16</v>
      </c>
      <c r="FB59" s="194" t="n">
        <v>13</v>
      </c>
      <c r="FC59" s="194" t="n">
        <v>14</v>
      </c>
      <c r="FD59" s="194" t="n">
        <v>10</v>
      </c>
      <c r="FE59" s="194" t="n">
        <v>22</v>
      </c>
      <c r="FF59" s="194" t="n">
        <v>22</v>
      </c>
      <c r="FG59" s="194" t="n">
        <v>41</v>
      </c>
      <c r="FH59" s="194" t="n">
        <v>29</v>
      </c>
      <c r="FI59" s="210"/>
      <c r="FJ59" s="313" t="n">
        <v>0</v>
      </c>
      <c r="FK59" s="295" t="n">
        <v>66</v>
      </c>
      <c r="FL59" s="295" t="n">
        <v>0</v>
      </c>
      <c r="FM59" s="193" t="n">
        <v>66</v>
      </c>
      <c r="FN59" s="314"/>
      <c r="FP59" s="74"/>
      <c r="FQ59" s="39"/>
      <c r="FR59" s="94"/>
      <c r="FS59" s="100"/>
      <c r="FT59" s="77"/>
      <c r="FU59" s="39"/>
      <c r="FV59" s="39"/>
    </row>
    <row r="60" customFormat="false" ht="14.1" hidden="false" customHeight="true" outlineLevel="0" collapsed="false">
      <c r="A60" s="96" t="n">
        <v>3</v>
      </c>
      <c r="B60" s="214" t="s">
        <v>92</v>
      </c>
      <c r="C60" s="59" t="s">
        <v>89</v>
      </c>
      <c r="D60" s="170" t="n">
        <v>1343702</v>
      </c>
      <c r="E60" s="282" t="n">
        <v>1462534</v>
      </c>
      <c r="F60" s="282" t="n">
        <v>1533623</v>
      </c>
      <c r="G60" s="283" t="n">
        <v>1605253</v>
      </c>
      <c r="H60" s="283" t="n">
        <v>1503064</v>
      </c>
      <c r="I60" s="284" t="n">
        <v>1585948</v>
      </c>
      <c r="J60" s="283" t="n">
        <v>1754434</v>
      </c>
      <c r="K60" s="285" t="n">
        <v>1583797</v>
      </c>
      <c r="L60" s="174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6" t="n">
        <v>112917</v>
      </c>
      <c r="W60" s="286" t="n">
        <v>111530</v>
      </c>
      <c r="X60" s="286" t="n">
        <v>126758</v>
      </c>
      <c r="Y60" s="286" t="n">
        <v>142450</v>
      </c>
      <c r="Z60" s="286" t="n">
        <v>140436</v>
      </c>
      <c r="AA60" s="286" t="n">
        <v>178308</v>
      </c>
      <c r="AB60" s="286" t="n">
        <v>125322</v>
      </c>
      <c r="AC60" s="286" t="n">
        <v>161646</v>
      </c>
      <c r="AD60" s="286"/>
      <c r="AE60" s="286" t="n">
        <v>112385</v>
      </c>
      <c r="AF60" s="287" t="n">
        <v>112385</v>
      </c>
      <c r="AG60" s="286" t="n">
        <v>87342</v>
      </c>
      <c r="AH60" s="287" t="n">
        <v>102331</v>
      </c>
      <c r="AI60" s="286" t="n">
        <v>95336</v>
      </c>
      <c r="AJ60" s="287" t="n">
        <v>147072</v>
      </c>
      <c r="AK60" s="286" t="n">
        <v>171561</v>
      </c>
      <c r="AL60" s="287" t="n">
        <v>131639</v>
      </c>
      <c r="AM60" s="286" t="n">
        <v>159147</v>
      </c>
      <c r="AN60" s="287" t="n">
        <v>149123</v>
      </c>
      <c r="AO60" s="286" t="n">
        <v>171306</v>
      </c>
      <c r="AP60" s="286" t="n">
        <v>106673</v>
      </c>
      <c r="AQ60" s="286" t="n">
        <v>112020</v>
      </c>
      <c r="AR60" s="175" t="n">
        <v>128508</v>
      </c>
      <c r="AS60" s="175" t="n">
        <v>114882</v>
      </c>
      <c r="AT60" s="175" t="n">
        <v>132893</v>
      </c>
      <c r="AU60" s="175" t="n">
        <v>105547</v>
      </c>
      <c r="AV60" s="175" t="n">
        <v>139749</v>
      </c>
      <c r="AW60" s="176" t="n">
        <v>176379</v>
      </c>
      <c r="AX60" s="176" t="n">
        <v>151323</v>
      </c>
      <c r="AY60" s="176" t="n">
        <v>170547</v>
      </c>
      <c r="AZ60" s="176" t="n">
        <v>159899</v>
      </c>
      <c r="BA60" s="177" t="n">
        <v>233575</v>
      </c>
      <c r="BB60" s="176" t="n">
        <v>120256</v>
      </c>
      <c r="BC60" s="177" t="n">
        <v>138069</v>
      </c>
      <c r="BD60" s="177" t="n">
        <v>111315</v>
      </c>
      <c r="BE60" s="177" t="n">
        <v>112526</v>
      </c>
      <c r="BF60" s="177" t="n">
        <v>125085</v>
      </c>
      <c r="BG60" s="177" t="n">
        <v>118986</v>
      </c>
      <c r="BH60" s="177" t="n">
        <v>138641</v>
      </c>
      <c r="BI60" s="177" t="n">
        <v>176228</v>
      </c>
      <c r="BJ60" s="177" t="n">
        <v>146726</v>
      </c>
      <c r="BK60" s="177" t="n">
        <v>153907</v>
      </c>
      <c r="BL60" s="177" t="n">
        <v>137581</v>
      </c>
      <c r="BM60" s="177" t="n">
        <v>155122</v>
      </c>
      <c r="BN60" s="177" t="n">
        <v>107121</v>
      </c>
      <c r="BO60" s="176" t="n">
        <v>114910</v>
      </c>
      <c r="BP60" s="176" t="n">
        <v>96964</v>
      </c>
      <c r="BQ60" s="175" t="n">
        <v>97181</v>
      </c>
      <c r="BR60" s="175" t="n">
        <v>92549</v>
      </c>
      <c r="BS60" s="178" t="n">
        <v>96151</v>
      </c>
      <c r="BT60" s="178" t="n">
        <v>119502</v>
      </c>
      <c r="BU60" s="178" t="n">
        <v>181698</v>
      </c>
      <c r="BV60" s="178" t="n">
        <v>127312</v>
      </c>
      <c r="BW60" s="178" t="n">
        <v>160047</v>
      </c>
      <c r="BX60" s="178" t="n">
        <v>147368</v>
      </c>
      <c r="BY60" s="179" t="n">
        <v>184446</v>
      </c>
      <c r="BZ60" s="176" t="n">
        <v>107941</v>
      </c>
      <c r="CA60" s="67" t="n">
        <v>107750</v>
      </c>
      <c r="CB60" s="175" t="n">
        <v>116322</v>
      </c>
      <c r="CC60" s="176" t="n">
        <v>101137</v>
      </c>
      <c r="CD60" s="176" t="n">
        <v>124165</v>
      </c>
      <c r="CE60" s="67" t="n">
        <v>111011</v>
      </c>
      <c r="CF60" s="176" t="n">
        <v>136548</v>
      </c>
      <c r="CG60" s="176" t="n">
        <v>161027</v>
      </c>
      <c r="CH60" s="176" t="n">
        <v>140748</v>
      </c>
      <c r="CI60" s="176" t="n">
        <v>127303</v>
      </c>
      <c r="CJ60" s="67"/>
      <c r="CK60" s="67" t="n">
        <v>109364</v>
      </c>
      <c r="CL60" s="175" t="n">
        <v>114120</v>
      </c>
      <c r="CM60" s="175" t="n">
        <v>116370</v>
      </c>
      <c r="CN60" s="175" t="n">
        <v>91348</v>
      </c>
      <c r="CO60" s="175" t="n">
        <v>106232</v>
      </c>
      <c r="CP60" s="175" t="n">
        <v>110663</v>
      </c>
      <c r="CQ60" s="175" t="n">
        <v>132735</v>
      </c>
      <c r="CR60" s="175" t="n">
        <v>148593</v>
      </c>
      <c r="CS60" s="175" t="n">
        <v>141400</v>
      </c>
      <c r="CT60" s="175" t="n">
        <v>156070</v>
      </c>
      <c r="CU60" s="175" t="n">
        <v>126307</v>
      </c>
      <c r="CV60" s="175" t="n">
        <v>195666</v>
      </c>
      <c r="CW60" s="181" t="n">
        <v>98291</v>
      </c>
      <c r="CX60" s="181" t="n">
        <v>122815</v>
      </c>
      <c r="CY60" s="181" t="n">
        <v>95015</v>
      </c>
      <c r="CZ60" s="181" t="n">
        <v>99434</v>
      </c>
      <c r="DA60" s="181" t="n">
        <v>121631</v>
      </c>
      <c r="DB60" s="182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77879</v>
      </c>
      <c r="FG60" s="66" t="n">
        <v>106177</v>
      </c>
      <c r="FH60" s="66" t="n">
        <v>82513</v>
      </c>
      <c r="FI60" s="71"/>
      <c r="FJ60" s="183" t="n">
        <v>23859</v>
      </c>
      <c r="FK60" s="65" t="n">
        <v>35430</v>
      </c>
      <c r="FL60" s="65" t="n">
        <v>34000</v>
      </c>
      <c r="FM60" s="66" t="n">
        <v>93289</v>
      </c>
      <c r="FN60" s="73" t="n">
        <v>77879</v>
      </c>
      <c r="FP60" s="74"/>
      <c r="FQ60" s="39"/>
      <c r="FR60" s="75"/>
      <c r="FS60" s="103"/>
      <c r="FT60" s="77"/>
      <c r="FU60" s="78"/>
      <c r="FV60" s="39"/>
    </row>
    <row r="61" customFormat="false" ht="14.1" hidden="false" customHeight="true" outlineLevel="0" collapsed="false">
      <c r="A61" s="96"/>
      <c r="B61" s="214"/>
      <c r="C61" s="184" t="s">
        <v>90</v>
      </c>
      <c r="D61" s="218" t="n">
        <v>51</v>
      </c>
      <c r="E61" s="301" t="n">
        <v>49</v>
      </c>
      <c r="F61" s="301" t="n">
        <v>51</v>
      </c>
      <c r="G61" s="302" t="n">
        <v>53.3655386409494</v>
      </c>
      <c r="H61" s="302" t="n">
        <v>53.5198767317959</v>
      </c>
      <c r="I61" s="303" t="n">
        <v>50</v>
      </c>
      <c r="J61" s="302" t="n">
        <v>45</v>
      </c>
      <c r="K61" s="304" t="n">
        <v>50</v>
      </c>
      <c r="L61" s="190" t="s">
        <v>77</v>
      </c>
      <c r="M61" s="191" t="n">
        <v>49</v>
      </c>
      <c r="N61" s="222" t="n">
        <v>50</v>
      </c>
      <c r="O61" s="193" t="n">
        <v>51</v>
      </c>
      <c r="P61" s="193" t="n">
        <v>52</v>
      </c>
      <c r="Q61" s="212" t="n">
        <v>53</v>
      </c>
      <c r="R61" s="222" t="n">
        <v>50</v>
      </c>
      <c r="S61" s="212" t="n">
        <v>48</v>
      </c>
      <c r="T61" s="222" t="n">
        <v>58</v>
      </c>
      <c r="U61" s="223"/>
      <c r="V61" s="305" t="n">
        <v>59</v>
      </c>
      <c r="W61" s="305" t="n">
        <v>58</v>
      </c>
      <c r="X61" s="305" t="n">
        <v>52</v>
      </c>
      <c r="Y61" s="305" t="n">
        <v>43</v>
      </c>
      <c r="Z61" s="305" t="n">
        <v>53</v>
      </c>
      <c r="AA61" s="305" t="n">
        <v>47</v>
      </c>
      <c r="AB61" s="305" t="n">
        <v>48</v>
      </c>
      <c r="AC61" s="305" t="n">
        <v>64</v>
      </c>
      <c r="AD61" s="305"/>
      <c r="AE61" s="305" t="n">
        <v>46</v>
      </c>
      <c r="AF61" s="306" t="n">
        <v>50</v>
      </c>
      <c r="AG61" s="305" t="n">
        <v>56</v>
      </c>
      <c r="AH61" s="306" t="n">
        <v>60</v>
      </c>
      <c r="AI61" s="305" t="n">
        <v>68</v>
      </c>
      <c r="AJ61" s="306" t="n">
        <v>48</v>
      </c>
      <c r="AK61" s="305" t="n">
        <v>48</v>
      </c>
      <c r="AL61" s="306" t="n">
        <v>50</v>
      </c>
      <c r="AM61" s="305" t="n">
        <v>42</v>
      </c>
      <c r="AN61" s="306" t="n">
        <v>41</v>
      </c>
      <c r="AO61" s="305" t="n">
        <v>53</v>
      </c>
      <c r="AP61" s="305" t="n">
        <v>45</v>
      </c>
      <c r="AQ61" s="305" t="n">
        <v>50</v>
      </c>
      <c r="AR61" s="224" t="n">
        <v>53</v>
      </c>
      <c r="AS61" s="224" t="n">
        <v>53</v>
      </c>
      <c r="AT61" s="224" t="n">
        <v>50</v>
      </c>
      <c r="AU61" s="224" t="n">
        <v>56</v>
      </c>
      <c r="AV61" s="224" t="n">
        <v>51</v>
      </c>
      <c r="AW61" s="206" t="n">
        <v>46</v>
      </c>
      <c r="AX61" s="206" t="n">
        <v>47</v>
      </c>
      <c r="AY61" s="206" t="n">
        <v>41</v>
      </c>
      <c r="AZ61" s="206" t="n">
        <v>40</v>
      </c>
      <c r="BA61" s="225" t="n">
        <v>43</v>
      </c>
      <c r="BB61" s="206" t="n">
        <v>41</v>
      </c>
      <c r="BC61" s="225" t="n">
        <v>36</v>
      </c>
      <c r="BD61" s="225" t="n">
        <v>39</v>
      </c>
      <c r="BE61" s="225" t="n">
        <v>48</v>
      </c>
      <c r="BF61" s="225" t="n">
        <v>51</v>
      </c>
      <c r="BG61" s="225" t="n">
        <v>56</v>
      </c>
      <c r="BH61" s="225" t="n">
        <v>50</v>
      </c>
      <c r="BI61" s="225" t="n">
        <v>49</v>
      </c>
      <c r="BJ61" s="225" t="n">
        <v>50</v>
      </c>
      <c r="BK61" s="225" t="n">
        <v>45</v>
      </c>
      <c r="BL61" s="225" t="n">
        <v>42</v>
      </c>
      <c r="BM61" s="225" t="n">
        <v>59</v>
      </c>
      <c r="BN61" s="225" t="n">
        <v>44</v>
      </c>
      <c r="BO61" s="206" t="n">
        <v>45</v>
      </c>
      <c r="BP61" s="206" t="n">
        <v>68</v>
      </c>
      <c r="BQ61" s="224" t="n">
        <v>64</v>
      </c>
      <c r="BR61" s="224" t="n">
        <v>78</v>
      </c>
      <c r="BS61" s="226" t="n">
        <v>66</v>
      </c>
      <c r="BT61" s="226" t="n">
        <v>54</v>
      </c>
      <c r="BU61" s="226" t="n">
        <v>53</v>
      </c>
      <c r="BV61" s="226" t="n">
        <v>53</v>
      </c>
      <c r="BW61" s="226" t="n">
        <v>46</v>
      </c>
      <c r="BX61" s="226" t="n">
        <v>43</v>
      </c>
      <c r="BY61" s="300" t="n">
        <v>50</v>
      </c>
      <c r="BZ61" s="206" t="n">
        <v>40</v>
      </c>
      <c r="CA61" s="222" t="n">
        <v>42</v>
      </c>
      <c r="CB61" s="224" t="n">
        <v>42</v>
      </c>
      <c r="CC61" s="206" t="n">
        <v>52</v>
      </c>
      <c r="CD61" s="206" t="n">
        <v>59</v>
      </c>
      <c r="CE61" s="222" t="n">
        <v>53</v>
      </c>
      <c r="CF61" s="206" t="n">
        <v>51</v>
      </c>
      <c r="CG61" s="206" t="n">
        <v>49</v>
      </c>
      <c r="CH61" s="206" t="n">
        <v>52</v>
      </c>
      <c r="CI61" s="206" t="n">
        <v>47</v>
      </c>
      <c r="CJ61" s="222"/>
      <c r="CK61" s="222" t="n">
        <v>44</v>
      </c>
      <c r="CL61" s="224" t="n">
        <v>47</v>
      </c>
      <c r="CM61" s="224" t="n">
        <v>45</v>
      </c>
      <c r="CN61" s="224" t="n">
        <v>50</v>
      </c>
      <c r="CO61" s="224" t="n">
        <v>60</v>
      </c>
      <c r="CP61" s="224" t="n">
        <v>58</v>
      </c>
      <c r="CQ61" s="224" t="n">
        <v>54</v>
      </c>
      <c r="CR61" s="224" t="n">
        <v>51</v>
      </c>
      <c r="CS61" s="224" t="n">
        <v>51</v>
      </c>
      <c r="CT61" s="224" t="n">
        <v>44</v>
      </c>
      <c r="CU61" s="224" t="n">
        <v>43</v>
      </c>
      <c r="CV61" s="224" t="n">
        <v>54</v>
      </c>
      <c r="CW61" s="230" t="n">
        <v>45</v>
      </c>
      <c r="CX61" s="230" t="n">
        <v>46</v>
      </c>
      <c r="CY61" s="230" t="n">
        <v>57</v>
      </c>
      <c r="CZ61" s="230" t="n">
        <v>61</v>
      </c>
      <c r="DA61" s="230" t="n">
        <v>60</v>
      </c>
      <c r="DB61" s="231" t="n">
        <v>50</v>
      </c>
      <c r="DC61" s="212" t="n">
        <v>52</v>
      </c>
      <c r="DD61" s="212" t="n">
        <v>50</v>
      </c>
      <c r="DE61" s="212" t="n">
        <v>43</v>
      </c>
      <c r="DF61" s="222" t="n">
        <v>49</v>
      </c>
      <c r="DG61" s="193" t="n">
        <v>45</v>
      </c>
      <c r="DH61" s="212" t="n">
        <v>46</v>
      </c>
      <c r="DI61" s="222" t="n">
        <v>45</v>
      </c>
      <c r="DJ61" s="193" t="n">
        <v>49</v>
      </c>
      <c r="DK61" s="193" t="n">
        <v>56</v>
      </c>
      <c r="DL61" s="193" t="n">
        <v>59</v>
      </c>
      <c r="DM61" s="193" t="n">
        <v>67</v>
      </c>
      <c r="DN61" s="193" t="n">
        <v>59</v>
      </c>
      <c r="DO61" s="193" t="n">
        <v>52</v>
      </c>
      <c r="DP61" s="193" t="n">
        <v>48</v>
      </c>
      <c r="DQ61" s="193" t="n">
        <v>52</v>
      </c>
      <c r="DR61" s="193" t="n">
        <v>49</v>
      </c>
      <c r="DS61" s="193" t="n">
        <v>46</v>
      </c>
      <c r="DT61" s="193" t="n">
        <v>45</v>
      </c>
      <c r="DU61" s="193" t="n">
        <v>53</v>
      </c>
      <c r="DV61" s="193" t="n">
        <v>53</v>
      </c>
      <c r="DW61" s="193" t="n">
        <v>57</v>
      </c>
      <c r="DX61" s="193" t="n">
        <v>64</v>
      </c>
      <c r="DY61" s="193" t="n">
        <v>59</v>
      </c>
      <c r="DZ61" s="193" t="n">
        <v>52</v>
      </c>
      <c r="EA61" s="193" t="n">
        <v>53</v>
      </c>
      <c r="EB61" s="193" t="n">
        <v>50</v>
      </c>
      <c r="EC61" s="193" t="n">
        <v>51</v>
      </c>
      <c r="ED61" s="193" t="n">
        <v>55</v>
      </c>
      <c r="EE61" s="193" t="n">
        <v>46</v>
      </c>
      <c r="EF61" s="193" t="n">
        <v>50</v>
      </c>
      <c r="EG61" s="193" t="n">
        <v>51</v>
      </c>
      <c r="EH61" s="193" t="n">
        <v>54</v>
      </c>
      <c r="EI61" s="193" t="n">
        <v>56</v>
      </c>
      <c r="EJ61" s="193" t="n">
        <v>57</v>
      </c>
      <c r="EK61" s="193" t="n">
        <v>51</v>
      </c>
      <c r="EL61" s="193" t="n">
        <v>49</v>
      </c>
      <c r="EM61" s="193" t="n">
        <v>50</v>
      </c>
      <c r="EN61" s="193" t="n">
        <v>49</v>
      </c>
      <c r="EO61" s="193" t="n">
        <v>43</v>
      </c>
      <c r="EP61" s="193" t="n">
        <v>52</v>
      </c>
      <c r="EQ61" s="193" t="n">
        <v>43</v>
      </c>
      <c r="ER61" s="193" t="n">
        <v>43</v>
      </c>
      <c r="ES61" s="193" t="n">
        <v>44</v>
      </c>
      <c r="ET61" s="193" t="n">
        <v>44</v>
      </c>
      <c r="EU61" s="193" t="n">
        <v>50</v>
      </c>
      <c r="EV61" s="193" t="n">
        <v>53</v>
      </c>
      <c r="EW61" s="193" t="n">
        <v>54</v>
      </c>
      <c r="EX61" s="193" t="n">
        <v>53</v>
      </c>
      <c r="EY61" s="193" t="n">
        <v>49</v>
      </c>
      <c r="EZ61" s="193" t="n">
        <v>47</v>
      </c>
      <c r="FA61" s="193" t="n">
        <v>53</v>
      </c>
      <c r="FB61" s="193" t="n">
        <v>47</v>
      </c>
      <c r="FC61" s="193" t="n">
        <v>44</v>
      </c>
      <c r="FD61" s="193" t="n">
        <v>46</v>
      </c>
      <c r="FE61" s="193" t="n">
        <v>61</v>
      </c>
      <c r="FF61" s="193" t="n">
        <v>74</v>
      </c>
      <c r="FG61" s="193" t="n">
        <v>71</v>
      </c>
      <c r="FH61" s="193" t="n">
        <v>68</v>
      </c>
      <c r="FI61" s="232"/>
      <c r="FJ61" s="211" t="n">
        <v>65</v>
      </c>
      <c r="FK61" s="212" t="n">
        <v>63</v>
      </c>
      <c r="FL61" s="212" t="n">
        <v>71</v>
      </c>
      <c r="FM61" s="193" t="n">
        <v>67</v>
      </c>
      <c r="FN61" s="233"/>
      <c r="FP61" s="74"/>
      <c r="FQ61" s="39"/>
      <c r="FR61" s="94"/>
      <c r="FS61" s="100"/>
      <c r="FT61" s="77"/>
      <c r="FU61" s="39"/>
      <c r="FV61" s="39"/>
    </row>
    <row r="62" customFormat="false" ht="14.1" hidden="false" customHeight="true" outlineLevel="0" collapsed="false">
      <c r="A62" s="96" t="n">
        <v>4</v>
      </c>
      <c r="B62" s="214" t="s">
        <v>93</v>
      </c>
      <c r="C62" s="59" t="s">
        <v>89</v>
      </c>
      <c r="D62" s="170" t="n">
        <v>333407</v>
      </c>
      <c r="E62" s="282" t="n">
        <v>327327</v>
      </c>
      <c r="F62" s="282" t="n">
        <v>303991</v>
      </c>
      <c r="G62" s="283" t="n">
        <v>290179</v>
      </c>
      <c r="H62" s="283" t="n">
        <v>242351</v>
      </c>
      <c r="I62" s="284" t="n">
        <v>218645</v>
      </c>
      <c r="J62" s="283" t="n">
        <v>198733</v>
      </c>
      <c r="K62" s="285" t="n">
        <v>216753</v>
      </c>
      <c r="L62" s="174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6" t="n">
        <v>21032</v>
      </c>
      <c r="W62" s="286" t="n">
        <v>18317</v>
      </c>
      <c r="X62" s="286" t="n">
        <v>20067</v>
      </c>
      <c r="Y62" s="286" t="n">
        <v>31062</v>
      </c>
      <c r="Z62" s="286" t="n">
        <v>37467</v>
      </c>
      <c r="AA62" s="286" t="n">
        <v>39525</v>
      </c>
      <c r="AB62" s="286" t="n">
        <v>21218</v>
      </c>
      <c r="AC62" s="286" t="n">
        <v>18023</v>
      </c>
      <c r="AD62" s="286"/>
      <c r="AE62" s="286" t="n">
        <v>5551</v>
      </c>
      <c r="AF62" s="287" t="n">
        <v>8187</v>
      </c>
      <c r="AG62" s="286" t="n">
        <v>9663</v>
      </c>
      <c r="AH62" s="287" t="n">
        <v>11522</v>
      </c>
      <c r="AI62" s="286" t="n">
        <v>17318</v>
      </c>
      <c r="AJ62" s="287" t="n">
        <v>40641</v>
      </c>
      <c r="AK62" s="286" t="n">
        <v>34765</v>
      </c>
      <c r="AL62" s="287" t="n">
        <v>23184</v>
      </c>
      <c r="AM62" s="286" t="n">
        <v>19916</v>
      </c>
      <c r="AN62" s="287" t="n">
        <v>22360</v>
      </c>
      <c r="AO62" s="286" t="n">
        <v>15445</v>
      </c>
      <c r="AP62" s="286" t="n">
        <v>9318</v>
      </c>
      <c r="AQ62" s="286" t="n">
        <v>8187</v>
      </c>
      <c r="AR62" s="175" t="n">
        <v>6284</v>
      </c>
      <c r="AS62" s="175" t="n">
        <v>6401</v>
      </c>
      <c r="AT62" s="175" t="n">
        <v>13536</v>
      </c>
      <c r="AU62" s="175" t="n">
        <v>14343</v>
      </c>
      <c r="AV62" s="175" t="n">
        <v>26516</v>
      </c>
      <c r="AW62" s="176" t="n">
        <v>32956</v>
      </c>
      <c r="AX62" s="176" t="n">
        <v>27903</v>
      </c>
      <c r="AY62" s="176" t="n">
        <v>23063</v>
      </c>
      <c r="AZ62" s="176" t="n">
        <v>16254</v>
      </c>
      <c r="BA62" s="177" t="n">
        <v>12172</v>
      </c>
      <c r="BB62" s="176" t="n">
        <v>7352</v>
      </c>
      <c r="BC62" s="177" t="n">
        <v>9049</v>
      </c>
      <c r="BD62" s="177" t="n">
        <v>9188</v>
      </c>
      <c r="BE62" s="177" t="n">
        <v>16875</v>
      </c>
      <c r="BF62" s="177" t="n">
        <v>16280</v>
      </c>
      <c r="BG62" s="177" t="n">
        <v>8980</v>
      </c>
      <c r="BH62" s="177" t="n">
        <v>15525</v>
      </c>
      <c r="BI62" s="177" t="n">
        <v>22536</v>
      </c>
      <c r="BJ62" s="177" t="n">
        <v>37766</v>
      </c>
      <c r="BK62" s="177" t="n">
        <v>27395</v>
      </c>
      <c r="BL62" s="177" t="n">
        <v>22980</v>
      </c>
      <c r="BM62" s="177" t="n">
        <v>17265</v>
      </c>
      <c r="BN62" s="177" t="n">
        <v>10350</v>
      </c>
      <c r="BO62" s="176" t="n">
        <v>9450</v>
      </c>
      <c r="BP62" s="176" t="n">
        <v>11351</v>
      </c>
      <c r="BQ62" s="175" t="n">
        <v>16457</v>
      </c>
      <c r="BR62" s="175" t="n">
        <v>16319</v>
      </c>
      <c r="BS62" s="178" t="n">
        <v>11970</v>
      </c>
      <c r="BT62" s="178" t="n">
        <v>23690</v>
      </c>
      <c r="BU62" s="178" t="n">
        <v>34600</v>
      </c>
      <c r="BV62" s="178" t="n">
        <v>34210</v>
      </c>
      <c r="BW62" s="178" t="n">
        <v>27155</v>
      </c>
      <c r="BX62" s="178" t="n">
        <v>18333</v>
      </c>
      <c r="BY62" s="179" t="n">
        <v>12465</v>
      </c>
      <c r="BZ62" s="176" t="n">
        <v>7397</v>
      </c>
      <c r="CA62" s="67" t="n">
        <v>6370</v>
      </c>
      <c r="CB62" s="175" t="n">
        <v>8273</v>
      </c>
      <c r="CC62" s="176" t="n">
        <v>16275</v>
      </c>
      <c r="CD62" s="176" t="n">
        <v>20310</v>
      </c>
      <c r="CE62" s="67" t="n">
        <v>23140</v>
      </c>
      <c r="CF62" s="176" t="n">
        <v>30815</v>
      </c>
      <c r="CG62" s="176" t="n">
        <v>30715</v>
      </c>
      <c r="CH62" s="176" t="n">
        <v>26445</v>
      </c>
      <c r="CI62" s="176" t="n">
        <v>23650</v>
      </c>
      <c r="CJ62" s="67"/>
      <c r="CK62" s="67" t="n">
        <v>16325</v>
      </c>
      <c r="CL62" s="175" t="n">
        <v>12890</v>
      </c>
      <c r="CM62" s="175" t="n">
        <v>8215</v>
      </c>
      <c r="CN62" s="175" t="n">
        <v>14225</v>
      </c>
      <c r="CO62" s="175" t="n">
        <v>14445</v>
      </c>
      <c r="CP62" s="175" t="n">
        <v>17630</v>
      </c>
      <c r="CQ62" s="175" t="n">
        <v>27535</v>
      </c>
      <c r="CR62" s="175" t="n">
        <v>41660</v>
      </c>
      <c r="CS62" s="175" t="n">
        <v>50790</v>
      </c>
      <c r="CT62" s="175" t="n">
        <v>27060</v>
      </c>
      <c r="CU62" s="175" t="n">
        <v>14260</v>
      </c>
      <c r="CV62" s="175" t="n">
        <v>9525</v>
      </c>
      <c r="CW62" s="181" t="n">
        <v>4970</v>
      </c>
      <c r="CX62" s="181" t="n">
        <v>9775</v>
      </c>
      <c r="CY62" s="181" t="n">
        <v>14395</v>
      </c>
      <c r="CZ62" s="181" t="n">
        <v>11495</v>
      </c>
      <c r="DA62" s="181" t="n">
        <v>12655</v>
      </c>
      <c r="DB62" s="182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11440</v>
      </c>
      <c r="FG62" s="66" t="n">
        <v>17150</v>
      </c>
      <c r="FH62" s="66" t="n">
        <v>15945</v>
      </c>
      <c r="FI62" s="71"/>
      <c r="FJ62" s="183" t="n">
        <v>11005</v>
      </c>
      <c r="FK62" s="65" t="n">
        <v>0</v>
      </c>
      <c r="FL62" s="65" t="n">
        <v>0</v>
      </c>
      <c r="FM62" s="66" t="n">
        <v>11005</v>
      </c>
      <c r="FN62" s="73"/>
      <c r="FP62" s="74"/>
      <c r="FQ62" s="39"/>
      <c r="FR62" s="75"/>
      <c r="FS62" s="103"/>
      <c r="FT62" s="77"/>
      <c r="FU62" s="78"/>
      <c r="FV62" s="39"/>
    </row>
    <row r="63" customFormat="false" ht="14.1" hidden="false" customHeight="true" outlineLevel="0" collapsed="false">
      <c r="A63" s="96"/>
      <c r="B63" s="214"/>
      <c r="C63" s="184" t="s">
        <v>90</v>
      </c>
      <c r="D63" s="218" t="n">
        <v>34</v>
      </c>
      <c r="E63" s="301" t="n">
        <v>38</v>
      </c>
      <c r="F63" s="301" t="n">
        <v>35</v>
      </c>
      <c r="G63" s="302" t="n">
        <v>37.1417400983531</v>
      </c>
      <c r="H63" s="302" t="n">
        <v>37.0769421211384</v>
      </c>
      <c r="I63" s="303" t="n">
        <v>33</v>
      </c>
      <c r="J63" s="302" t="n">
        <v>44</v>
      </c>
      <c r="K63" s="304" t="n">
        <v>41</v>
      </c>
      <c r="L63" s="190" t="s">
        <v>77</v>
      </c>
      <c r="M63" s="191" t="n">
        <v>42</v>
      </c>
      <c r="N63" s="222" t="n">
        <v>41</v>
      </c>
      <c r="O63" s="193" t="n">
        <v>39</v>
      </c>
      <c r="P63" s="193" t="n">
        <v>36</v>
      </c>
      <c r="Q63" s="212" t="n">
        <v>40</v>
      </c>
      <c r="R63" s="222" t="n">
        <v>42</v>
      </c>
      <c r="S63" s="212" t="n">
        <v>41</v>
      </c>
      <c r="T63" s="222" t="n">
        <v>39</v>
      </c>
      <c r="U63" s="223"/>
      <c r="V63" s="305" t="n">
        <v>39</v>
      </c>
      <c r="W63" s="305" t="n">
        <v>45</v>
      </c>
      <c r="X63" s="305" t="n">
        <v>55</v>
      </c>
      <c r="Y63" s="305" t="n">
        <v>46</v>
      </c>
      <c r="Z63" s="305" t="n">
        <v>28</v>
      </c>
      <c r="AA63" s="305" t="n">
        <v>24</v>
      </c>
      <c r="AB63" s="305" t="n">
        <v>27</v>
      </c>
      <c r="AC63" s="305" t="n">
        <v>51</v>
      </c>
      <c r="AD63" s="305"/>
      <c r="AE63" s="305" t="n">
        <v>46</v>
      </c>
      <c r="AF63" s="306" t="n">
        <v>43</v>
      </c>
      <c r="AG63" s="305" t="n">
        <v>38</v>
      </c>
      <c r="AH63" s="306" t="n">
        <v>36</v>
      </c>
      <c r="AI63" s="305" t="n">
        <v>42</v>
      </c>
      <c r="AJ63" s="306" t="n">
        <v>26</v>
      </c>
      <c r="AK63" s="305" t="n">
        <v>29</v>
      </c>
      <c r="AL63" s="306" t="n">
        <v>30</v>
      </c>
      <c r="AM63" s="305" t="n">
        <v>28</v>
      </c>
      <c r="AN63" s="306" t="n">
        <v>29</v>
      </c>
      <c r="AO63" s="305" t="n">
        <v>45</v>
      </c>
      <c r="AP63" s="305" t="n">
        <v>41</v>
      </c>
      <c r="AQ63" s="305" t="n">
        <v>43</v>
      </c>
      <c r="AR63" s="224" t="n">
        <v>46</v>
      </c>
      <c r="AS63" s="224" t="n">
        <v>51</v>
      </c>
      <c r="AT63" s="224" t="n">
        <v>44</v>
      </c>
      <c r="AU63" s="224" t="n">
        <v>46</v>
      </c>
      <c r="AV63" s="224" t="n">
        <v>43</v>
      </c>
      <c r="AW63" s="206" t="n">
        <v>38</v>
      </c>
      <c r="AX63" s="206" t="n">
        <v>35</v>
      </c>
      <c r="AY63" s="206" t="n">
        <v>36</v>
      </c>
      <c r="AZ63" s="206" t="n">
        <v>46</v>
      </c>
      <c r="BA63" s="225" t="n">
        <v>58</v>
      </c>
      <c r="BB63" s="206" t="n">
        <v>63</v>
      </c>
      <c r="BC63" s="225" t="n">
        <v>63</v>
      </c>
      <c r="BD63" s="225" t="n">
        <v>47</v>
      </c>
      <c r="BE63" s="225" t="n">
        <v>37</v>
      </c>
      <c r="BF63" s="225" t="n">
        <v>37</v>
      </c>
      <c r="BG63" s="225" t="n">
        <v>45</v>
      </c>
      <c r="BH63" s="225" t="n">
        <v>55</v>
      </c>
      <c r="BI63" s="225" t="n">
        <v>48</v>
      </c>
      <c r="BJ63" s="225" t="n">
        <v>35</v>
      </c>
      <c r="BK63" s="225" t="n">
        <v>36</v>
      </c>
      <c r="BL63" s="225" t="n">
        <v>29</v>
      </c>
      <c r="BM63" s="225" t="n">
        <v>47</v>
      </c>
      <c r="BN63" s="225" t="n">
        <v>50</v>
      </c>
      <c r="BO63" s="206" t="n">
        <v>51</v>
      </c>
      <c r="BP63" s="206" t="n">
        <v>49</v>
      </c>
      <c r="BQ63" s="224" t="n">
        <v>39</v>
      </c>
      <c r="BR63" s="224" t="n">
        <v>35</v>
      </c>
      <c r="BS63" s="226" t="n">
        <v>53</v>
      </c>
      <c r="BT63" s="226" t="n">
        <v>51</v>
      </c>
      <c r="BU63" s="226" t="n">
        <v>38</v>
      </c>
      <c r="BV63" s="226" t="n">
        <v>32</v>
      </c>
      <c r="BW63" s="226" t="n">
        <v>35</v>
      </c>
      <c r="BX63" s="226" t="n">
        <v>43</v>
      </c>
      <c r="BY63" s="300" t="n">
        <v>61</v>
      </c>
      <c r="BZ63" s="206" t="n">
        <v>53</v>
      </c>
      <c r="CA63" s="222" t="n">
        <v>52</v>
      </c>
      <c r="CB63" s="224" t="n">
        <v>53</v>
      </c>
      <c r="CC63" s="206" t="n">
        <v>47</v>
      </c>
      <c r="CD63" s="206" t="n">
        <v>39</v>
      </c>
      <c r="CE63" s="222" t="n">
        <v>38</v>
      </c>
      <c r="CF63" s="206" t="n">
        <v>39</v>
      </c>
      <c r="CG63" s="206" t="n">
        <v>42</v>
      </c>
      <c r="CH63" s="206" t="n">
        <v>42</v>
      </c>
      <c r="CI63" s="206" t="n">
        <v>38</v>
      </c>
      <c r="CJ63" s="222"/>
      <c r="CK63" s="222" t="n">
        <v>50</v>
      </c>
      <c r="CL63" s="224" t="n">
        <v>47</v>
      </c>
      <c r="CM63" s="224" t="n">
        <v>47</v>
      </c>
      <c r="CN63" s="224" t="n">
        <v>43</v>
      </c>
      <c r="CO63" s="224" t="n">
        <v>36</v>
      </c>
      <c r="CP63" s="224" t="n">
        <v>49</v>
      </c>
      <c r="CQ63" s="224" t="n">
        <v>51</v>
      </c>
      <c r="CR63" s="224" t="n">
        <v>41</v>
      </c>
      <c r="CS63" s="224" t="n">
        <v>33</v>
      </c>
      <c r="CT63" s="224" t="n">
        <v>28</v>
      </c>
      <c r="CU63" s="224" t="n">
        <v>32</v>
      </c>
      <c r="CV63" s="224" t="n">
        <v>58</v>
      </c>
      <c r="CW63" s="230" t="n">
        <v>62</v>
      </c>
      <c r="CX63" s="230" t="n">
        <v>52</v>
      </c>
      <c r="CY63" s="230" t="n">
        <v>37</v>
      </c>
      <c r="CZ63" s="230" t="n">
        <v>38</v>
      </c>
      <c r="DA63" s="230" t="n">
        <v>54</v>
      </c>
      <c r="DB63" s="231" t="n">
        <v>48</v>
      </c>
      <c r="DC63" s="212" t="n">
        <v>29</v>
      </c>
      <c r="DD63" s="212" t="n">
        <v>30</v>
      </c>
      <c r="DE63" s="212" t="n">
        <v>32</v>
      </c>
      <c r="DF63" s="222" t="n">
        <v>48</v>
      </c>
      <c r="DG63" s="193" t="n">
        <v>60</v>
      </c>
      <c r="DH63" s="212" t="n">
        <v>55</v>
      </c>
      <c r="DI63" s="222" t="n">
        <v>52</v>
      </c>
      <c r="DJ63" s="193" t="n">
        <v>40</v>
      </c>
      <c r="DK63" s="193" t="n">
        <v>31</v>
      </c>
      <c r="DL63" s="193" t="n">
        <v>40</v>
      </c>
      <c r="DM63" s="193" t="n">
        <v>44</v>
      </c>
      <c r="DN63" s="193" t="n">
        <v>36</v>
      </c>
      <c r="DO63" s="193" t="n">
        <v>29</v>
      </c>
      <c r="DP63" s="193" t="n">
        <v>30</v>
      </c>
      <c r="DQ63" s="193" t="n">
        <v>35</v>
      </c>
      <c r="DR63" s="193" t="n">
        <v>50</v>
      </c>
      <c r="DS63" s="193" t="n">
        <v>49</v>
      </c>
      <c r="DT63" s="193" t="n">
        <v>47</v>
      </c>
      <c r="DU63" s="193" t="n">
        <v>48</v>
      </c>
      <c r="DV63" s="193" t="n">
        <v>38</v>
      </c>
      <c r="DW63" s="193" t="n">
        <v>36</v>
      </c>
      <c r="DX63" s="193" t="n">
        <v>41</v>
      </c>
      <c r="DY63" s="193" t="n">
        <v>48</v>
      </c>
      <c r="DZ63" s="193" t="n">
        <v>47</v>
      </c>
      <c r="EA63" s="193" t="n">
        <v>35</v>
      </c>
      <c r="EB63" s="193" t="n">
        <v>33</v>
      </c>
      <c r="EC63" s="193" t="n">
        <v>38</v>
      </c>
      <c r="ED63" s="193" t="n">
        <v>48</v>
      </c>
      <c r="EE63" s="193" t="n">
        <v>45</v>
      </c>
      <c r="EF63" s="193" t="n">
        <v>45</v>
      </c>
      <c r="EG63" s="193" t="n">
        <v>46</v>
      </c>
      <c r="EH63" s="193" t="n">
        <v>44</v>
      </c>
      <c r="EI63" s="193" t="n">
        <v>41</v>
      </c>
      <c r="EJ63" s="193" t="n">
        <v>44</v>
      </c>
      <c r="EK63" s="193" t="n">
        <v>45</v>
      </c>
      <c r="EL63" s="193" t="n">
        <v>43</v>
      </c>
      <c r="EM63" s="193" t="n">
        <v>37</v>
      </c>
      <c r="EN63" s="193" t="n">
        <v>41</v>
      </c>
      <c r="EO63" s="193" t="n">
        <v>44</v>
      </c>
      <c r="EP63" s="193" t="n">
        <v>50</v>
      </c>
      <c r="EQ63" s="193" t="n">
        <v>54</v>
      </c>
      <c r="ER63" s="193" t="n">
        <v>48</v>
      </c>
      <c r="ES63" s="193" t="n">
        <v>43</v>
      </c>
      <c r="ET63" s="193" t="n">
        <v>42</v>
      </c>
      <c r="EU63" s="193" t="n">
        <v>41</v>
      </c>
      <c r="EV63" s="193" t="n">
        <v>43</v>
      </c>
      <c r="EW63" s="193" t="n">
        <v>43</v>
      </c>
      <c r="EX63" s="193" t="n">
        <v>38</v>
      </c>
      <c r="EY63" s="193" t="n">
        <v>35</v>
      </c>
      <c r="EZ63" s="193" t="n">
        <v>41</v>
      </c>
      <c r="FA63" s="193" t="n">
        <v>56</v>
      </c>
      <c r="FB63" s="193" t="n">
        <v>50</v>
      </c>
      <c r="FC63" s="193" t="n">
        <v>51</v>
      </c>
      <c r="FD63" s="193" t="n">
        <v>47</v>
      </c>
      <c r="FE63" s="193" t="n">
        <v>37</v>
      </c>
      <c r="FF63" s="193" t="n">
        <v>48</v>
      </c>
      <c r="FG63" s="193" t="n">
        <v>39</v>
      </c>
      <c r="FH63" s="193" t="n">
        <v>36</v>
      </c>
      <c r="FI63" s="232"/>
      <c r="FJ63" s="211" t="n">
        <v>39</v>
      </c>
      <c r="FK63" s="212" t="n">
        <v>0</v>
      </c>
      <c r="FL63" s="212" t="n">
        <v>0</v>
      </c>
      <c r="FM63" s="193" t="n">
        <v>39</v>
      </c>
      <c r="FN63" s="233"/>
      <c r="FP63" s="74"/>
      <c r="FQ63" s="39"/>
      <c r="FR63" s="94"/>
      <c r="FS63" s="100"/>
      <c r="FT63" s="77"/>
      <c r="FU63" s="39"/>
      <c r="FV63" s="39"/>
    </row>
    <row r="64" customFormat="false" ht="14.1" hidden="false" customHeight="true" outlineLevel="0" collapsed="false">
      <c r="A64" s="105" t="n">
        <v>5</v>
      </c>
      <c r="B64" s="315" t="s">
        <v>94</v>
      </c>
      <c r="C64" s="59" t="s">
        <v>89</v>
      </c>
      <c r="D64" s="170" t="n">
        <v>1050020</v>
      </c>
      <c r="E64" s="282" t="n">
        <v>1119571</v>
      </c>
      <c r="F64" s="282" t="n">
        <v>1243675</v>
      </c>
      <c r="G64" s="283" t="n">
        <v>1179394</v>
      </c>
      <c r="H64" s="283" t="n">
        <v>1057570</v>
      </c>
      <c r="I64" s="284" t="n">
        <v>1069317</v>
      </c>
      <c r="J64" s="283" t="n">
        <v>941082</v>
      </c>
      <c r="K64" s="285" t="n">
        <v>837173</v>
      </c>
      <c r="L64" s="174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6" t="n">
        <v>73650</v>
      </c>
      <c r="W64" s="286" t="n">
        <v>100060</v>
      </c>
      <c r="X64" s="286" t="n">
        <v>98200</v>
      </c>
      <c r="Y64" s="286" t="n">
        <v>104375</v>
      </c>
      <c r="Z64" s="286" t="n">
        <v>105500</v>
      </c>
      <c r="AA64" s="286" t="n">
        <v>103726</v>
      </c>
      <c r="AB64" s="286" t="n">
        <v>91130</v>
      </c>
      <c r="AC64" s="286" t="n">
        <v>84179</v>
      </c>
      <c r="AD64" s="286"/>
      <c r="AE64" s="286" t="n">
        <v>67910</v>
      </c>
      <c r="AF64" s="287" t="n">
        <v>73230</v>
      </c>
      <c r="AG64" s="286" t="n">
        <v>88838</v>
      </c>
      <c r="AH64" s="287" t="n">
        <v>75725</v>
      </c>
      <c r="AI64" s="286" t="n">
        <v>95895</v>
      </c>
      <c r="AJ64" s="287" t="n">
        <v>90740</v>
      </c>
      <c r="AK64" s="286" t="n">
        <v>103250</v>
      </c>
      <c r="AL64" s="287" t="n">
        <v>83210</v>
      </c>
      <c r="AM64" s="286" t="n">
        <v>101700</v>
      </c>
      <c r="AN64" s="287" t="n">
        <v>90160</v>
      </c>
      <c r="AO64" s="286" t="n">
        <v>91570</v>
      </c>
      <c r="AP64" s="286" t="n">
        <v>81990</v>
      </c>
      <c r="AQ64" s="286" t="n">
        <v>73230</v>
      </c>
      <c r="AR64" s="175" t="n">
        <v>86074</v>
      </c>
      <c r="AS64" s="175" t="n">
        <v>77325</v>
      </c>
      <c r="AT64" s="175" t="n">
        <v>80189</v>
      </c>
      <c r="AU64" s="175" t="n">
        <v>89592</v>
      </c>
      <c r="AV64" s="175" t="n">
        <v>92080</v>
      </c>
      <c r="AW64" s="176" t="n">
        <v>88240</v>
      </c>
      <c r="AX64" s="176" t="n">
        <v>90541</v>
      </c>
      <c r="AY64" s="176" t="n">
        <v>83205</v>
      </c>
      <c r="AZ64" s="176" t="n">
        <v>90520</v>
      </c>
      <c r="BA64" s="177" t="n">
        <v>82535</v>
      </c>
      <c r="BB64" s="176" t="n">
        <v>61455</v>
      </c>
      <c r="BC64" s="177" t="n">
        <v>48810</v>
      </c>
      <c r="BD64" s="177" t="n">
        <v>56590</v>
      </c>
      <c r="BE64" s="177" t="n">
        <v>50060</v>
      </c>
      <c r="BF64" s="177" t="n">
        <v>69740</v>
      </c>
      <c r="BG64" s="177" t="n">
        <v>64330</v>
      </c>
      <c r="BH64" s="177" t="n">
        <v>70635</v>
      </c>
      <c r="BI64" s="177" t="n">
        <v>67610</v>
      </c>
      <c r="BJ64" s="177" t="n">
        <v>83756</v>
      </c>
      <c r="BK64" s="177" t="n">
        <v>85950</v>
      </c>
      <c r="BL64" s="177" t="n">
        <v>79890</v>
      </c>
      <c r="BM64" s="177" t="n">
        <v>79580</v>
      </c>
      <c r="BN64" s="177" t="n">
        <v>64900</v>
      </c>
      <c r="BO64" s="176" t="n">
        <v>58562</v>
      </c>
      <c r="BP64" s="176" t="n">
        <v>62160</v>
      </c>
      <c r="BQ64" s="175" t="n">
        <v>64539</v>
      </c>
      <c r="BR64" s="175" t="n">
        <v>68330</v>
      </c>
      <c r="BS64" s="178" t="n">
        <v>83560</v>
      </c>
      <c r="BT64" s="178" t="n">
        <v>83510</v>
      </c>
      <c r="BU64" s="178" t="n">
        <v>83120</v>
      </c>
      <c r="BV64" s="178" t="n">
        <v>64630</v>
      </c>
      <c r="BW64" s="178" t="n">
        <v>67760</v>
      </c>
      <c r="BX64" s="178" t="n">
        <v>57470</v>
      </c>
      <c r="BY64" s="179" t="n">
        <v>53580</v>
      </c>
      <c r="BZ64" s="176" t="n">
        <v>43870</v>
      </c>
      <c r="CA64" s="67" t="n">
        <v>52530</v>
      </c>
      <c r="CB64" s="175" t="n">
        <v>53180</v>
      </c>
      <c r="CC64" s="176" t="n">
        <v>65140</v>
      </c>
      <c r="CD64" s="176" t="n">
        <v>66682</v>
      </c>
      <c r="CE64" s="67" t="n">
        <v>69790</v>
      </c>
      <c r="CF64" s="176" t="n">
        <v>83315</v>
      </c>
      <c r="CG64" s="176" t="n">
        <v>75018</v>
      </c>
      <c r="CH64" s="176" t="n">
        <v>78710</v>
      </c>
      <c r="CI64" s="176" t="n">
        <v>77190</v>
      </c>
      <c r="CJ64" s="67"/>
      <c r="CK64" s="67" t="n">
        <v>56831</v>
      </c>
      <c r="CL64" s="175" t="n">
        <v>52110</v>
      </c>
      <c r="CM64" s="175" t="n">
        <v>56675</v>
      </c>
      <c r="CN64" s="175" t="n">
        <v>64345</v>
      </c>
      <c r="CO64" s="175" t="n">
        <v>67715</v>
      </c>
      <c r="CP64" s="175" t="n">
        <v>73195</v>
      </c>
      <c r="CQ64" s="175" t="n">
        <v>81512</v>
      </c>
      <c r="CR64" s="175" t="n">
        <v>88130</v>
      </c>
      <c r="CS64" s="175" t="n">
        <v>78870</v>
      </c>
      <c r="CT64" s="175" t="n">
        <v>73280</v>
      </c>
      <c r="CU64" s="175" t="n">
        <v>55170</v>
      </c>
      <c r="CV64" s="175" t="n">
        <v>64590</v>
      </c>
      <c r="CW64" s="181" t="n">
        <v>45265</v>
      </c>
      <c r="CX64" s="181" t="n">
        <v>48830</v>
      </c>
      <c r="CY64" s="181" t="n">
        <v>53135</v>
      </c>
      <c r="CZ64" s="181" t="n">
        <v>57590</v>
      </c>
      <c r="DA64" s="181" t="n">
        <v>77490</v>
      </c>
      <c r="DB64" s="182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45835</v>
      </c>
      <c r="FG64" s="66" t="n">
        <v>53170</v>
      </c>
      <c r="FH64" s="66" t="n">
        <v>49450</v>
      </c>
      <c r="FI64" s="71"/>
      <c r="FJ64" s="183" t="n">
        <v>48250</v>
      </c>
      <c r="FK64" s="65" t="n">
        <v>0</v>
      </c>
      <c r="FL64" s="65" t="n">
        <v>0</v>
      </c>
      <c r="FM64" s="66" t="n">
        <v>48250</v>
      </c>
      <c r="FN64" s="73"/>
      <c r="FP64" s="74"/>
      <c r="FQ64" s="39"/>
      <c r="FR64" s="75"/>
      <c r="FS64" s="103"/>
      <c r="FT64" s="77"/>
      <c r="FU64" s="78"/>
      <c r="FV64" s="39"/>
    </row>
    <row r="65" customFormat="false" ht="14.1" hidden="false" customHeight="true" outlineLevel="0" collapsed="false">
      <c r="A65" s="105"/>
      <c r="B65" s="315"/>
      <c r="C65" s="239" t="s">
        <v>90</v>
      </c>
      <c r="D65" s="240" t="n">
        <v>30</v>
      </c>
      <c r="E65" s="316" t="n">
        <v>29</v>
      </c>
      <c r="F65" s="316" t="n">
        <v>29</v>
      </c>
      <c r="G65" s="317" t="n">
        <v>29.8027682012966</v>
      </c>
      <c r="H65" s="317" t="n">
        <v>28.2074113297465</v>
      </c>
      <c r="I65" s="318" t="n">
        <v>26</v>
      </c>
      <c r="J65" s="317" t="n">
        <v>28</v>
      </c>
      <c r="K65" s="319" t="n">
        <v>35</v>
      </c>
      <c r="L65" s="244" t="s">
        <v>77</v>
      </c>
      <c r="M65" s="245" t="n">
        <v>39</v>
      </c>
      <c r="N65" s="246" t="n">
        <v>40</v>
      </c>
      <c r="O65" s="247" t="n">
        <v>34</v>
      </c>
      <c r="P65" s="247" t="n">
        <v>31</v>
      </c>
      <c r="Q65" s="248" t="n">
        <v>32</v>
      </c>
      <c r="R65" s="246" t="n">
        <v>34</v>
      </c>
      <c r="S65" s="248" t="n">
        <v>34</v>
      </c>
      <c r="T65" s="246" t="n">
        <v>33</v>
      </c>
      <c r="U65" s="249"/>
      <c r="V65" s="320" t="n">
        <v>32</v>
      </c>
      <c r="W65" s="320" t="n">
        <v>27</v>
      </c>
      <c r="X65" s="320" t="n">
        <v>26</v>
      </c>
      <c r="Y65" s="320" t="n">
        <v>27</v>
      </c>
      <c r="Z65" s="320" t="n">
        <v>25</v>
      </c>
      <c r="AA65" s="320" t="n">
        <v>24</v>
      </c>
      <c r="AB65" s="320" t="n">
        <v>24</v>
      </c>
      <c r="AC65" s="320" t="n">
        <v>27</v>
      </c>
      <c r="AD65" s="320"/>
      <c r="AE65" s="320" t="n">
        <v>32</v>
      </c>
      <c r="AF65" s="321" t="n">
        <v>35</v>
      </c>
      <c r="AG65" s="320" t="n">
        <v>31</v>
      </c>
      <c r="AH65" s="321" t="n">
        <v>32</v>
      </c>
      <c r="AI65" s="320" t="n">
        <v>28</v>
      </c>
      <c r="AJ65" s="321" t="n">
        <v>24</v>
      </c>
      <c r="AK65" s="320" t="n">
        <v>24</v>
      </c>
      <c r="AL65" s="321" t="n">
        <v>24</v>
      </c>
      <c r="AM65" s="320" t="n">
        <v>23</v>
      </c>
      <c r="AN65" s="321" t="n">
        <v>24</v>
      </c>
      <c r="AO65" s="320" t="n">
        <v>25</v>
      </c>
      <c r="AP65" s="320" t="n">
        <v>27</v>
      </c>
      <c r="AQ65" s="320" t="n">
        <v>35</v>
      </c>
      <c r="AR65" s="250" t="n">
        <v>29</v>
      </c>
      <c r="AS65" s="250" t="n">
        <v>30</v>
      </c>
      <c r="AT65" s="250" t="n">
        <v>27</v>
      </c>
      <c r="AU65" s="250" t="n">
        <v>24</v>
      </c>
      <c r="AV65" s="250" t="n">
        <v>26</v>
      </c>
      <c r="AW65" s="251" t="n">
        <v>27</v>
      </c>
      <c r="AX65" s="251" t="n">
        <v>26</v>
      </c>
      <c r="AY65" s="251" t="n">
        <v>25</v>
      </c>
      <c r="AZ65" s="251" t="n">
        <v>27</v>
      </c>
      <c r="BA65" s="252" t="n">
        <v>26</v>
      </c>
      <c r="BB65" s="251" t="n">
        <v>36</v>
      </c>
      <c r="BC65" s="252" t="n">
        <v>37</v>
      </c>
      <c r="BD65" s="252" t="n">
        <v>38</v>
      </c>
      <c r="BE65" s="252" t="n">
        <v>38</v>
      </c>
      <c r="BF65" s="252" t="n">
        <v>35</v>
      </c>
      <c r="BG65" s="252" t="n">
        <v>33</v>
      </c>
      <c r="BH65" s="252" t="n">
        <v>32</v>
      </c>
      <c r="BI65" s="252" t="n">
        <v>35</v>
      </c>
      <c r="BJ65" s="252" t="n">
        <v>32</v>
      </c>
      <c r="BK65" s="252" t="n">
        <v>31</v>
      </c>
      <c r="BL65" s="252" t="n">
        <v>31</v>
      </c>
      <c r="BM65" s="252" t="n">
        <v>36</v>
      </c>
      <c r="BN65" s="252" t="n">
        <v>40</v>
      </c>
      <c r="BO65" s="251" t="n">
        <v>41</v>
      </c>
      <c r="BP65" s="251" t="n">
        <v>42</v>
      </c>
      <c r="BQ65" s="250" t="n">
        <v>40</v>
      </c>
      <c r="BR65" s="250" t="n">
        <v>39</v>
      </c>
      <c r="BS65" s="253" t="n">
        <v>32</v>
      </c>
      <c r="BT65" s="253" t="n">
        <v>29</v>
      </c>
      <c r="BU65" s="253" t="n">
        <v>33</v>
      </c>
      <c r="BV65" s="253" t="n">
        <v>34</v>
      </c>
      <c r="BW65" s="253" t="n">
        <v>35</v>
      </c>
      <c r="BX65" s="253" t="n">
        <v>36</v>
      </c>
      <c r="BY65" s="322" t="n">
        <v>40</v>
      </c>
      <c r="BZ65" s="251" t="n">
        <v>43</v>
      </c>
      <c r="CA65" s="246" t="n">
        <v>43</v>
      </c>
      <c r="CB65" s="250" t="n">
        <v>44</v>
      </c>
      <c r="CC65" s="251" t="n">
        <v>41</v>
      </c>
      <c r="CD65" s="251" t="n">
        <v>41</v>
      </c>
      <c r="CE65" s="246" t="n">
        <v>39</v>
      </c>
      <c r="CF65" s="251" t="n">
        <v>36</v>
      </c>
      <c r="CG65" s="251" t="n">
        <v>38</v>
      </c>
      <c r="CH65" s="251" t="n">
        <v>37</v>
      </c>
      <c r="CI65" s="251" t="n">
        <v>37</v>
      </c>
      <c r="CJ65" s="246"/>
      <c r="CK65" s="246" t="n">
        <v>43</v>
      </c>
      <c r="CL65" s="250" t="n">
        <v>42</v>
      </c>
      <c r="CM65" s="250" t="n">
        <v>43</v>
      </c>
      <c r="CN65" s="250" t="n">
        <v>43</v>
      </c>
      <c r="CO65" s="250" t="n">
        <v>42</v>
      </c>
      <c r="CP65" s="250" t="n">
        <v>38</v>
      </c>
      <c r="CQ65" s="250" t="n">
        <v>38</v>
      </c>
      <c r="CR65" s="250" t="n">
        <v>38</v>
      </c>
      <c r="CS65" s="250" t="n">
        <v>39</v>
      </c>
      <c r="CT65" s="250" t="n">
        <v>40</v>
      </c>
      <c r="CU65" s="250" t="n">
        <v>36</v>
      </c>
      <c r="CV65" s="250" t="n">
        <v>40</v>
      </c>
      <c r="CW65" s="257" t="n">
        <v>39</v>
      </c>
      <c r="CX65" s="257" t="n">
        <v>45</v>
      </c>
      <c r="CY65" s="257" t="n">
        <v>43</v>
      </c>
      <c r="CZ65" s="257" t="n">
        <v>37</v>
      </c>
      <c r="DA65" s="257" t="n">
        <v>32</v>
      </c>
      <c r="DB65" s="323" t="n">
        <v>32</v>
      </c>
      <c r="DC65" s="248" t="n">
        <v>29</v>
      </c>
      <c r="DD65" s="248" t="n">
        <v>30</v>
      </c>
      <c r="DE65" s="248" t="n">
        <v>26</v>
      </c>
      <c r="DF65" s="246" t="n">
        <v>31</v>
      </c>
      <c r="DG65" s="247" t="n">
        <v>29</v>
      </c>
      <c r="DH65" s="248" t="n">
        <v>34</v>
      </c>
      <c r="DI65" s="246" t="n">
        <v>39</v>
      </c>
      <c r="DJ65" s="247" t="n">
        <v>41</v>
      </c>
      <c r="DK65" s="247" t="n">
        <v>32</v>
      </c>
      <c r="DL65" s="247" t="n">
        <v>30</v>
      </c>
      <c r="DM65" s="247" t="n">
        <v>29</v>
      </c>
      <c r="DN65" s="247" t="n">
        <v>30</v>
      </c>
      <c r="DO65" s="247" t="n">
        <v>32</v>
      </c>
      <c r="DP65" s="247" t="n">
        <v>29</v>
      </c>
      <c r="DQ65" s="247" t="n">
        <v>27</v>
      </c>
      <c r="DR65" s="247" t="n">
        <v>27</v>
      </c>
      <c r="DS65" s="247" t="n">
        <v>28</v>
      </c>
      <c r="DT65" s="247" t="n">
        <v>30</v>
      </c>
      <c r="DU65" s="247" t="n">
        <v>34</v>
      </c>
      <c r="DV65" s="247" t="n">
        <v>38</v>
      </c>
      <c r="DW65" s="247" t="n">
        <v>34</v>
      </c>
      <c r="DX65" s="247" t="n">
        <v>32</v>
      </c>
      <c r="DY65" s="247" t="n">
        <v>32</v>
      </c>
      <c r="DZ65" s="247" t="n">
        <v>31</v>
      </c>
      <c r="EA65" s="247" t="n">
        <v>33</v>
      </c>
      <c r="EB65" s="247" t="n">
        <v>30</v>
      </c>
      <c r="EC65" s="247" t="n">
        <v>31</v>
      </c>
      <c r="ED65" s="247" t="n">
        <v>33</v>
      </c>
      <c r="EE65" s="247" t="n">
        <v>39</v>
      </c>
      <c r="EF65" s="247" t="n">
        <v>37</v>
      </c>
      <c r="EG65" s="247" t="n">
        <v>43</v>
      </c>
      <c r="EH65" s="247" t="n">
        <v>45</v>
      </c>
      <c r="EI65" s="247" t="n">
        <v>37</v>
      </c>
      <c r="EJ65" s="247" t="n">
        <v>28</v>
      </c>
      <c r="EK65" s="247" t="n">
        <v>29</v>
      </c>
      <c r="EL65" s="247" t="n">
        <v>29</v>
      </c>
      <c r="EM65" s="247" t="n">
        <v>29</v>
      </c>
      <c r="EN65" s="247" t="n">
        <v>35</v>
      </c>
      <c r="EO65" s="247" t="n">
        <v>32</v>
      </c>
      <c r="EP65" s="247" t="n">
        <v>35</v>
      </c>
      <c r="EQ65" s="247" t="n">
        <v>36</v>
      </c>
      <c r="ER65" s="247" t="n">
        <v>39</v>
      </c>
      <c r="ES65" s="247" t="n">
        <v>43</v>
      </c>
      <c r="ET65" s="247" t="n">
        <v>44</v>
      </c>
      <c r="EU65" s="247" t="n">
        <v>36</v>
      </c>
      <c r="EV65" s="247" t="n">
        <v>30</v>
      </c>
      <c r="EW65" s="247" t="n">
        <v>29</v>
      </c>
      <c r="EX65" s="247" t="n">
        <v>31</v>
      </c>
      <c r="EY65" s="247" t="n">
        <v>30</v>
      </c>
      <c r="EZ65" s="247" t="n">
        <v>30</v>
      </c>
      <c r="FA65" s="247" t="n">
        <v>34</v>
      </c>
      <c r="FB65" s="247" t="n">
        <v>39</v>
      </c>
      <c r="FC65" s="247" t="n">
        <v>36</v>
      </c>
      <c r="FD65" s="247" t="n">
        <v>35</v>
      </c>
      <c r="FE65" s="247" t="n">
        <v>33</v>
      </c>
      <c r="FF65" s="247" t="n">
        <v>33</v>
      </c>
      <c r="FG65" s="247" t="n">
        <v>31</v>
      </c>
      <c r="FH65" s="247" t="n">
        <v>28</v>
      </c>
      <c r="FI65" s="258"/>
      <c r="FJ65" s="259" t="n">
        <v>33</v>
      </c>
      <c r="FK65" s="248" t="n">
        <v>0</v>
      </c>
      <c r="FL65" s="248" t="n">
        <v>0</v>
      </c>
      <c r="FM65" s="247" t="n">
        <v>33</v>
      </c>
      <c r="FN65" s="260"/>
      <c r="FP65" s="74"/>
      <c r="FQ65" s="39"/>
      <c r="FR65" s="94"/>
      <c r="FS65" s="100"/>
      <c r="FT65" s="77"/>
      <c r="FU65" s="39"/>
      <c r="FV65" s="39"/>
    </row>
    <row r="66" customFormat="false" ht="8.1" hidden="false" customHeight="true" outlineLevel="0" collapsed="false">
      <c r="A66" s="324"/>
      <c r="B66" s="325"/>
      <c r="C66" s="325"/>
      <c r="D66" s="326"/>
      <c r="E66" s="326"/>
      <c r="F66" s="326"/>
      <c r="G66" s="266"/>
      <c r="H66" s="266"/>
      <c r="I66" s="266"/>
      <c r="J66" s="266"/>
      <c r="K66" s="266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5"/>
      <c r="FG66" s="265"/>
      <c r="FH66" s="265"/>
      <c r="FI66" s="264"/>
      <c r="FJ66" s="264"/>
      <c r="FK66" s="264"/>
      <c r="FL66" s="264"/>
      <c r="FM66" s="264"/>
      <c r="FN66" s="264"/>
      <c r="FP66" s="74"/>
      <c r="FQ66" s="39"/>
      <c r="FR66" s="39"/>
      <c r="FS66" s="103"/>
      <c r="FT66" s="39"/>
      <c r="FU66" s="78"/>
      <c r="FV66" s="3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  <c r="FV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70" t="s">
        <v>10</v>
      </c>
      <c r="H68" s="270" t="s">
        <v>11</v>
      </c>
      <c r="I68" s="270" t="s">
        <v>12</v>
      </c>
      <c r="J68" s="270" t="s">
        <v>13</v>
      </c>
      <c r="K68" s="271" t="s">
        <v>14</v>
      </c>
      <c r="L68" s="272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3" t="s">
        <v>24</v>
      </c>
      <c r="W68" s="273" t="s">
        <v>24</v>
      </c>
      <c r="X68" s="273" t="s">
        <v>24</v>
      </c>
      <c r="Y68" s="273" t="s">
        <v>24</v>
      </c>
      <c r="Z68" s="273" t="s">
        <v>24</v>
      </c>
      <c r="AA68" s="273" t="s">
        <v>24</v>
      </c>
      <c r="AB68" s="273" t="s">
        <v>24</v>
      </c>
      <c r="AC68" s="273" t="s">
        <v>24</v>
      </c>
      <c r="AD68" s="273"/>
      <c r="AE68" s="273" t="s">
        <v>25</v>
      </c>
      <c r="AF68" s="273" t="s">
        <v>25</v>
      </c>
      <c r="AG68" s="273" t="s">
        <v>25</v>
      </c>
      <c r="AH68" s="273" t="s">
        <v>26</v>
      </c>
      <c r="AI68" s="273" t="s">
        <v>26</v>
      </c>
      <c r="AJ68" s="273" t="s">
        <v>26</v>
      </c>
      <c r="AK68" s="273" t="s">
        <v>26</v>
      </c>
      <c r="AL68" s="273" t="s">
        <v>26</v>
      </c>
      <c r="AM68" s="273" t="s">
        <v>26</v>
      </c>
      <c r="AN68" s="273"/>
      <c r="AO68" s="273" t="s">
        <v>25</v>
      </c>
      <c r="AP68" s="273" t="s">
        <v>27</v>
      </c>
      <c r="AQ68" s="273" t="s">
        <v>27</v>
      </c>
      <c r="AR68" s="274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5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23" t="s">
        <v>32</v>
      </c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  <c r="FV68" s="39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70"/>
      <c r="H69" s="270"/>
      <c r="I69" s="270"/>
      <c r="J69" s="270"/>
      <c r="K69" s="271"/>
      <c r="L69" s="272"/>
      <c r="M69" s="22"/>
      <c r="N69" s="22"/>
      <c r="O69" s="23"/>
      <c r="P69" s="23"/>
      <c r="Q69" s="24"/>
      <c r="R69" s="25"/>
      <c r="S69" s="26"/>
      <c r="T69" s="27"/>
      <c r="U69" s="42"/>
      <c r="V69" s="276" t="s">
        <v>34</v>
      </c>
      <c r="W69" s="276" t="s">
        <v>35</v>
      </c>
      <c r="X69" s="276" t="s">
        <v>36</v>
      </c>
      <c r="Y69" s="276" t="s">
        <v>37</v>
      </c>
      <c r="Z69" s="276" t="s">
        <v>38</v>
      </c>
      <c r="AA69" s="276" t="s">
        <v>39</v>
      </c>
      <c r="AB69" s="276" t="s">
        <v>40</v>
      </c>
      <c r="AC69" s="276" t="s">
        <v>41</v>
      </c>
      <c r="AD69" s="276"/>
      <c r="AE69" s="276" t="s">
        <v>43</v>
      </c>
      <c r="AF69" s="276" t="s">
        <v>44</v>
      </c>
      <c r="AG69" s="276" t="s">
        <v>45</v>
      </c>
      <c r="AH69" s="276" t="s">
        <v>34</v>
      </c>
      <c r="AI69" s="276" t="s">
        <v>35</v>
      </c>
      <c r="AJ69" s="276" t="s">
        <v>36</v>
      </c>
      <c r="AK69" s="276" t="s">
        <v>37</v>
      </c>
      <c r="AL69" s="276" t="s">
        <v>38</v>
      </c>
      <c r="AM69" s="276" t="s">
        <v>39</v>
      </c>
      <c r="AN69" s="276" t="s">
        <v>40</v>
      </c>
      <c r="AO69" s="276" t="s">
        <v>41</v>
      </c>
      <c r="AP69" s="276" t="s">
        <v>46</v>
      </c>
      <c r="AQ69" s="327" t="s">
        <v>47</v>
      </c>
      <c r="AR69" s="327" t="s">
        <v>48</v>
      </c>
      <c r="AS69" s="277" t="s">
        <v>49</v>
      </c>
      <c r="AT69" s="328" t="s">
        <v>50</v>
      </c>
      <c r="AU69" s="328" t="s">
        <v>51</v>
      </c>
      <c r="AV69" s="328" t="s">
        <v>52</v>
      </c>
      <c r="AW69" s="328" t="s">
        <v>53</v>
      </c>
      <c r="AX69" s="328" t="s">
        <v>54</v>
      </c>
      <c r="AY69" s="328" t="s">
        <v>55</v>
      </c>
      <c r="AZ69" s="328" t="s">
        <v>56</v>
      </c>
      <c r="BA69" s="328" t="s">
        <v>57</v>
      </c>
      <c r="BB69" s="328" t="s">
        <v>42</v>
      </c>
      <c r="BC69" s="328" t="s">
        <v>47</v>
      </c>
      <c r="BD69" s="328" t="s">
        <v>48</v>
      </c>
      <c r="BE69" s="328" t="s">
        <v>49</v>
      </c>
      <c r="BF69" s="328" t="s">
        <v>50</v>
      </c>
      <c r="BG69" s="328" t="s">
        <v>51</v>
      </c>
      <c r="BH69" s="328" t="s">
        <v>52</v>
      </c>
      <c r="BI69" s="328" t="s">
        <v>53</v>
      </c>
      <c r="BJ69" s="328" t="s">
        <v>54</v>
      </c>
      <c r="BK69" s="328" t="s">
        <v>55</v>
      </c>
      <c r="BL69" s="328" t="s">
        <v>56</v>
      </c>
      <c r="BM69" s="328" t="s">
        <v>57</v>
      </c>
      <c r="BN69" s="328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8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6</v>
      </c>
      <c r="FG69" s="52" t="s">
        <v>37</v>
      </c>
      <c r="FH69" s="52" t="s">
        <v>38</v>
      </c>
      <c r="FI69" s="164"/>
      <c r="FJ69" s="279" t="s">
        <v>58</v>
      </c>
      <c r="FK69" s="280" t="s">
        <v>59</v>
      </c>
      <c r="FL69" s="280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  <c r="FV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70" t="n">
        <v>11381</v>
      </c>
      <c r="E70" s="282" t="n">
        <v>11401</v>
      </c>
      <c r="F70" s="282" t="n">
        <v>14014</v>
      </c>
      <c r="G70" s="283" t="n">
        <v>8912</v>
      </c>
      <c r="H70" s="283" t="n">
        <v>6408</v>
      </c>
      <c r="I70" s="283" t="n">
        <v>5718</v>
      </c>
      <c r="J70" s="283" t="n">
        <v>6247</v>
      </c>
      <c r="K70" s="174" t="n">
        <v>5517</v>
      </c>
      <c r="L70" s="174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9" t="n">
        <v>494</v>
      </c>
      <c r="W70" s="329" t="n">
        <v>105</v>
      </c>
      <c r="X70" s="329" t="n">
        <v>193</v>
      </c>
      <c r="Y70" s="329" t="n">
        <v>792</v>
      </c>
      <c r="Z70" s="329" t="n">
        <v>1016</v>
      </c>
      <c r="AA70" s="329" t="n">
        <v>628</v>
      </c>
      <c r="AB70" s="329" t="n">
        <v>654</v>
      </c>
      <c r="AC70" s="329" t="n">
        <v>655</v>
      </c>
      <c r="AD70" s="329"/>
      <c r="AE70" s="287" t="n">
        <v>792</v>
      </c>
      <c r="AF70" s="287" t="n">
        <v>110</v>
      </c>
      <c r="AG70" s="286" t="n">
        <v>300</v>
      </c>
      <c r="AH70" s="329" t="n">
        <v>248</v>
      </c>
      <c r="AI70" s="330" t="n">
        <v>68</v>
      </c>
      <c r="AJ70" s="329" t="n">
        <v>133</v>
      </c>
      <c r="AK70" s="330" t="n">
        <v>559</v>
      </c>
      <c r="AL70" s="287" t="n">
        <v>1146</v>
      </c>
      <c r="AM70" s="286" t="n">
        <v>489</v>
      </c>
      <c r="AN70" s="287" t="n">
        <v>265</v>
      </c>
      <c r="AO70" s="286" t="n">
        <v>670</v>
      </c>
      <c r="AP70" s="286" t="n">
        <v>586</v>
      </c>
      <c r="AQ70" s="286" t="n">
        <v>110</v>
      </c>
      <c r="AR70" s="175" t="n">
        <v>101</v>
      </c>
      <c r="AS70" s="175" t="n">
        <v>96</v>
      </c>
      <c r="AT70" s="175" t="n">
        <v>437</v>
      </c>
      <c r="AU70" s="175" t="n">
        <v>341</v>
      </c>
      <c r="AV70" s="175" t="n">
        <v>209</v>
      </c>
      <c r="AW70" s="175" t="n">
        <v>339</v>
      </c>
      <c r="AX70" s="176" t="n">
        <v>981</v>
      </c>
      <c r="AY70" s="176" t="n">
        <v>665</v>
      </c>
      <c r="AZ70" s="177" t="n">
        <v>729</v>
      </c>
      <c r="BA70" s="176" t="n">
        <v>669</v>
      </c>
      <c r="BB70" s="177" t="n">
        <v>889</v>
      </c>
      <c r="BC70" s="176" t="n">
        <v>614</v>
      </c>
      <c r="BD70" s="176" t="n">
        <v>278</v>
      </c>
      <c r="BE70" s="176" t="n">
        <v>197</v>
      </c>
      <c r="BF70" s="176" t="n">
        <v>356</v>
      </c>
      <c r="BG70" s="176" t="n">
        <v>96</v>
      </c>
      <c r="BH70" s="176" t="n">
        <v>38</v>
      </c>
      <c r="BI70" s="176" t="n">
        <v>139</v>
      </c>
      <c r="BJ70" s="176" t="n">
        <v>753</v>
      </c>
      <c r="BK70" s="176" t="n">
        <v>784</v>
      </c>
      <c r="BL70" s="176" t="n">
        <v>602</v>
      </c>
      <c r="BM70" s="176" t="n">
        <v>812</v>
      </c>
      <c r="BN70" s="176" t="n">
        <v>964</v>
      </c>
      <c r="BO70" s="176" t="n">
        <v>575</v>
      </c>
      <c r="BP70" s="176" t="n">
        <v>201</v>
      </c>
      <c r="BQ70" s="175" t="n">
        <v>985</v>
      </c>
      <c r="BR70" s="175" t="n">
        <v>577</v>
      </c>
      <c r="BS70" s="178" t="n">
        <v>159</v>
      </c>
      <c r="BT70" s="178" t="n">
        <v>43</v>
      </c>
      <c r="BU70" s="178" t="n">
        <v>215</v>
      </c>
      <c r="BV70" s="178" t="n">
        <v>876</v>
      </c>
      <c r="BW70" s="178" t="n">
        <v>268</v>
      </c>
      <c r="BX70" s="178" t="n">
        <v>204</v>
      </c>
      <c r="BY70" s="179" t="n">
        <v>637</v>
      </c>
      <c r="BZ70" s="176" t="n">
        <v>1614</v>
      </c>
      <c r="CA70" s="175" t="n">
        <v>593</v>
      </c>
      <c r="CB70" s="177" t="n">
        <v>452</v>
      </c>
      <c r="CC70" s="176" t="n">
        <v>197</v>
      </c>
      <c r="CD70" s="67" t="n">
        <v>699</v>
      </c>
      <c r="CE70" s="175" t="n">
        <v>172</v>
      </c>
      <c r="CF70" s="176" t="n">
        <v>116</v>
      </c>
      <c r="CG70" s="176" t="n">
        <v>177</v>
      </c>
      <c r="CH70" s="176" t="n">
        <v>586</v>
      </c>
      <c r="CI70" s="176" t="n">
        <v>340</v>
      </c>
      <c r="CJ70" s="67" t="n">
        <v>503</v>
      </c>
      <c r="CK70" s="175" t="n">
        <v>711</v>
      </c>
      <c r="CL70" s="175" t="n">
        <v>715</v>
      </c>
      <c r="CM70" s="175" t="n">
        <v>313</v>
      </c>
      <c r="CN70" s="175" t="n">
        <v>252</v>
      </c>
      <c r="CO70" s="175" t="n">
        <v>435</v>
      </c>
      <c r="CP70" s="175" t="s">
        <v>77</v>
      </c>
      <c r="CQ70" s="175" t="n">
        <v>41</v>
      </c>
      <c r="CR70" s="175" t="n">
        <v>80</v>
      </c>
      <c r="CS70" s="175" t="n">
        <v>185</v>
      </c>
      <c r="CT70" s="175" t="n">
        <v>96</v>
      </c>
      <c r="CU70" s="175" t="n">
        <v>501</v>
      </c>
      <c r="CV70" s="175" t="n">
        <v>459</v>
      </c>
      <c r="CW70" s="181" t="n">
        <v>459</v>
      </c>
      <c r="CX70" s="181" t="n">
        <v>235</v>
      </c>
      <c r="CY70" s="181" t="n">
        <v>245</v>
      </c>
      <c r="CZ70" s="181" t="n">
        <v>405</v>
      </c>
      <c r="DA70" s="181" t="n">
        <v>85</v>
      </c>
      <c r="DB70" s="182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8</v>
      </c>
      <c r="FG70" s="66" t="n">
        <v>150</v>
      </c>
      <c r="FH70" s="66" t="n">
        <v>149</v>
      </c>
      <c r="FI70" s="71"/>
      <c r="FJ70" s="183" t="n">
        <v>60</v>
      </c>
      <c r="FK70" s="65" t="n">
        <v>129</v>
      </c>
      <c r="FL70" s="65" t="n">
        <v>0</v>
      </c>
      <c r="FM70" s="66" t="n">
        <v>189</v>
      </c>
      <c r="FN70" s="73"/>
      <c r="FP70" s="74"/>
      <c r="FQ70" s="39"/>
      <c r="FR70" s="75"/>
      <c r="FS70" s="103"/>
      <c r="FT70" s="77"/>
      <c r="FU70" s="78"/>
      <c r="FV70" s="39"/>
    </row>
    <row r="71" customFormat="false" ht="14.1" hidden="false" customHeight="true" outlineLevel="0" collapsed="false">
      <c r="A71" s="101"/>
      <c r="B71" s="102"/>
      <c r="C71" s="184" t="s">
        <v>99</v>
      </c>
      <c r="D71" s="185" t="n">
        <v>568</v>
      </c>
      <c r="E71" s="289" t="n">
        <v>554</v>
      </c>
      <c r="F71" s="289" t="n">
        <v>389</v>
      </c>
      <c r="G71" s="290" t="n">
        <v>529.971386894075</v>
      </c>
      <c r="H71" s="290" t="n">
        <v>640.782147315855</v>
      </c>
      <c r="I71" s="290" t="n">
        <v>578</v>
      </c>
      <c r="J71" s="290" t="n">
        <v>544</v>
      </c>
      <c r="K71" s="189" t="n">
        <v>515</v>
      </c>
      <c r="L71" s="189" t="s">
        <v>77</v>
      </c>
      <c r="M71" s="293" t="n">
        <v>630</v>
      </c>
      <c r="N71" s="198" t="n">
        <v>576</v>
      </c>
      <c r="O71" s="294" t="n">
        <v>668</v>
      </c>
      <c r="P71" s="294" t="n">
        <v>715</v>
      </c>
      <c r="Q71" s="295" t="n">
        <v>804</v>
      </c>
      <c r="R71" s="198" t="n">
        <v>921</v>
      </c>
      <c r="S71" s="295" t="n">
        <v>1071</v>
      </c>
      <c r="T71" s="198" t="n">
        <v>731</v>
      </c>
      <c r="U71" s="296"/>
      <c r="V71" s="331" t="n">
        <v>540</v>
      </c>
      <c r="W71" s="331" t="n">
        <v>1154</v>
      </c>
      <c r="X71" s="331" t="n">
        <v>1207</v>
      </c>
      <c r="Y71" s="331" t="n">
        <v>929</v>
      </c>
      <c r="Z71" s="331" t="n">
        <v>587</v>
      </c>
      <c r="AA71" s="331" t="n">
        <v>635</v>
      </c>
      <c r="AB71" s="331" t="n">
        <v>575</v>
      </c>
      <c r="AC71" s="331" t="n">
        <v>689</v>
      </c>
      <c r="AD71" s="331"/>
      <c r="AE71" s="298" t="n">
        <v>516</v>
      </c>
      <c r="AF71" s="298" t="n">
        <v>516</v>
      </c>
      <c r="AG71" s="297" t="n">
        <v>621</v>
      </c>
      <c r="AH71" s="331" t="n">
        <v>573</v>
      </c>
      <c r="AI71" s="332" t="n">
        <v>1285</v>
      </c>
      <c r="AJ71" s="331" t="n">
        <v>1221</v>
      </c>
      <c r="AK71" s="332" t="n">
        <v>753</v>
      </c>
      <c r="AL71" s="298" t="n">
        <v>457</v>
      </c>
      <c r="AM71" s="297" t="n">
        <v>386</v>
      </c>
      <c r="AN71" s="298" t="n">
        <v>734</v>
      </c>
      <c r="AO71" s="297" t="n">
        <v>583</v>
      </c>
      <c r="AP71" s="297" t="n">
        <v>572</v>
      </c>
      <c r="AQ71" s="297" t="n">
        <v>732</v>
      </c>
      <c r="AR71" s="199" t="n">
        <v>785</v>
      </c>
      <c r="AS71" s="200" t="n">
        <v>802</v>
      </c>
      <c r="AT71" s="200" t="n">
        <v>738</v>
      </c>
      <c r="AU71" s="200" t="n">
        <v>545</v>
      </c>
      <c r="AV71" s="200" t="n">
        <v>528</v>
      </c>
      <c r="AW71" s="200" t="n">
        <v>461</v>
      </c>
      <c r="AX71" s="201" t="n">
        <v>277</v>
      </c>
      <c r="AY71" s="201" t="n">
        <v>373</v>
      </c>
      <c r="AZ71" s="202" t="n">
        <v>526</v>
      </c>
      <c r="BA71" s="201" t="n">
        <v>745</v>
      </c>
      <c r="BB71" s="202" t="n">
        <v>740</v>
      </c>
      <c r="BC71" s="201" t="n">
        <v>618</v>
      </c>
      <c r="BD71" s="201" t="n">
        <v>387</v>
      </c>
      <c r="BE71" s="201" t="n">
        <v>656</v>
      </c>
      <c r="BF71" s="201" t="n">
        <v>428</v>
      </c>
      <c r="BG71" s="201" t="n">
        <v>497</v>
      </c>
      <c r="BH71" s="201" t="n">
        <v>439</v>
      </c>
      <c r="BI71" s="201" t="n">
        <v>407</v>
      </c>
      <c r="BJ71" s="201" t="n">
        <v>387</v>
      </c>
      <c r="BK71" s="201" t="n">
        <v>312</v>
      </c>
      <c r="BL71" s="201" t="n">
        <v>603</v>
      </c>
      <c r="BM71" s="201" t="n">
        <v>746</v>
      </c>
      <c r="BN71" s="201" t="n">
        <v>561</v>
      </c>
      <c r="BO71" s="201" t="n">
        <v>491</v>
      </c>
      <c r="BP71" s="201" t="n">
        <v>559</v>
      </c>
      <c r="BQ71" s="200" t="n">
        <v>683</v>
      </c>
      <c r="BR71" s="200" t="n">
        <v>314</v>
      </c>
      <c r="BS71" s="203" t="n">
        <v>866</v>
      </c>
      <c r="BT71" s="203" t="n">
        <v>521</v>
      </c>
      <c r="BU71" s="203" t="n">
        <v>521</v>
      </c>
      <c r="BV71" s="203" t="n">
        <v>505</v>
      </c>
      <c r="BW71" s="203" t="n">
        <v>557</v>
      </c>
      <c r="BX71" s="203" t="n">
        <v>545</v>
      </c>
      <c r="BY71" s="333" t="n">
        <v>862</v>
      </c>
      <c r="BZ71" s="201" t="n">
        <v>908</v>
      </c>
      <c r="CA71" s="200" t="n">
        <v>392</v>
      </c>
      <c r="CB71" s="202" t="n">
        <v>389</v>
      </c>
      <c r="CC71" s="307" t="n">
        <v>819</v>
      </c>
      <c r="CD71" s="196" t="n">
        <v>651</v>
      </c>
      <c r="CE71" s="199" t="n">
        <v>262</v>
      </c>
      <c r="CF71" s="307" t="n">
        <v>208</v>
      </c>
      <c r="CG71" s="201" t="n">
        <v>508</v>
      </c>
      <c r="CH71" s="201" t="n">
        <v>669</v>
      </c>
      <c r="CI71" s="201" t="n">
        <v>400</v>
      </c>
      <c r="CJ71" s="196" t="n">
        <v>401</v>
      </c>
      <c r="CK71" s="199" t="n">
        <v>488</v>
      </c>
      <c r="CL71" s="199" t="n">
        <v>479</v>
      </c>
      <c r="CM71" s="199" t="n">
        <v>332</v>
      </c>
      <c r="CN71" s="199" t="n">
        <v>220</v>
      </c>
      <c r="CO71" s="199" t="n">
        <v>547</v>
      </c>
      <c r="CP71" s="199" t="s">
        <v>77</v>
      </c>
      <c r="CQ71" s="307" t="n">
        <v>927</v>
      </c>
      <c r="CR71" s="199" t="n">
        <v>1111</v>
      </c>
      <c r="CS71" s="199" t="n">
        <v>1039</v>
      </c>
      <c r="CT71" s="199" t="n">
        <v>1353</v>
      </c>
      <c r="CU71" s="199" t="n">
        <v>648</v>
      </c>
      <c r="CV71" s="199" t="n">
        <v>704</v>
      </c>
      <c r="CW71" s="311" t="n">
        <v>704</v>
      </c>
      <c r="CX71" s="311" t="n">
        <v>515</v>
      </c>
      <c r="CY71" s="311" t="n">
        <v>498</v>
      </c>
      <c r="CZ71" s="311" t="n">
        <v>649</v>
      </c>
      <c r="DA71" s="311" t="n">
        <v>523</v>
      </c>
      <c r="DB71" s="312" t="n">
        <v>1340</v>
      </c>
      <c r="DC71" s="295" t="n">
        <v>660</v>
      </c>
      <c r="DD71" s="295" t="n">
        <v>548</v>
      </c>
      <c r="DE71" s="295" t="n">
        <v>708</v>
      </c>
      <c r="DF71" s="198" t="n">
        <v>561</v>
      </c>
      <c r="DG71" s="294" t="n">
        <v>944</v>
      </c>
      <c r="DH71" s="295" t="n">
        <v>810</v>
      </c>
      <c r="DI71" s="196" t="n">
        <v>326</v>
      </c>
      <c r="DJ71" s="294" t="n">
        <v>790</v>
      </c>
      <c r="DK71" s="294" t="n">
        <v>1201</v>
      </c>
      <c r="DL71" s="294" t="n">
        <v>1296</v>
      </c>
      <c r="DM71" s="294" t="n">
        <v>421</v>
      </c>
      <c r="DN71" s="294" t="n">
        <v>546</v>
      </c>
      <c r="DO71" s="294" t="n">
        <v>953</v>
      </c>
      <c r="DP71" s="294" t="n">
        <v>801</v>
      </c>
      <c r="DQ71" s="294" t="n">
        <v>610</v>
      </c>
      <c r="DR71" s="294" t="n">
        <v>998</v>
      </c>
      <c r="DS71" s="294" t="n">
        <v>1061</v>
      </c>
      <c r="DT71" s="294" t="n">
        <v>908</v>
      </c>
      <c r="DU71" s="294" t="n">
        <v>575</v>
      </c>
      <c r="DV71" s="294" t="n">
        <v>509</v>
      </c>
      <c r="DW71" s="294" t="n">
        <v>1268</v>
      </c>
      <c r="DX71" s="294" t="n">
        <v>345</v>
      </c>
      <c r="DY71" s="294" t="n">
        <v>0</v>
      </c>
      <c r="DZ71" s="294" t="n">
        <v>552</v>
      </c>
      <c r="EA71" s="294" t="n">
        <v>669</v>
      </c>
      <c r="EB71" s="294" t="n">
        <v>362</v>
      </c>
      <c r="EC71" s="294" t="n">
        <v>631</v>
      </c>
      <c r="ED71" s="294" t="n">
        <v>813</v>
      </c>
      <c r="EE71" s="294" t="n">
        <v>905</v>
      </c>
      <c r="EF71" s="294" t="n">
        <v>1079</v>
      </c>
      <c r="EG71" s="294" t="n">
        <v>1087</v>
      </c>
      <c r="EH71" s="294" t="n">
        <v>1380</v>
      </c>
      <c r="EI71" s="294" t="n">
        <v>2046</v>
      </c>
      <c r="EJ71" s="294" t="n">
        <v>0</v>
      </c>
      <c r="EK71" s="294" t="n">
        <v>540</v>
      </c>
      <c r="EL71" s="294" t="n">
        <v>473</v>
      </c>
      <c r="EM71" s="294" t="n">
        <v>692</v>
      </c>
      <c r="EN71" s="294" t="n">
        <v>1206</v>
      </c>
      <c r="EO71" s="294" t="n">
        <v>759</v>
      </c>
      <c r="EP71" s="294" t="n">
        <v>911</v>
      </c>
      <c r="EQ71" s="294" t="n">
        <v>1112</v>
      </c>
      <c r="ER71" s="294" t="n">
        <v>844</v>
      </c>
      <c r="ES71" s="294" t="n">
        <v>2854</v>
      </c>
      <c r="ET71" s="294" t="n">
        <v>1925</v>
      </c>
      <c r="EU71" s="294" t="n">
        <v>2624</v>
      </c>
      <c r="EV71" s="294" t="n">
        <v>1921</v>
      </c>
      <c r="EW71" s="294" t="n">
        <v>3510</v>
      </c>
      <c r="EX71" s="194" t="n">
        <v>0</v>
      </c>
      <c r="EY71" s="194" t="n">
        <v>4455</v>
      </c>
      <c r="EZ71" s="194" t="n">
        <v>792</v>
      </c>
      <c r="FA71" s="194" t="n">
        <v>969</v>
      </c>
      <c r="FB71" s="294" t="n">
        <v>1232</v>
      </c>
      <c r="FC71" s="194" t="n">
        <v>907</v>
      </c>
      <c r="FD71" s="194" t="n">
        <v>1971</v>
      </c>
      <c r="FE71" s="194" t="n">
        <v>1481</v>
      </c>
      <c r="FF71" s="194" t="n">
        <v>990</v>
      </c>
      <c r="FG71" s="194" t="n">
        <v>202</v>
      </c>
      <c r="FH71" s="194" t="n">
        <v>980</v>
      </c>
      <c r="FI71" s="210"/>
      <c r="FJ71" s="211" t="n">
        <v>730</v>
      </c>
      <c r="FK71" s="195" t="n">
        <v>985</v>
      </c>
      <c r="FL71" s="295" t="n">
        <v>0</v>
      </c>
      <c r="FM71" s="294" t="n">
        <v>904</v>
      </c>
      <c r="FN71" s="213"/>
      <c r="FP71" s="74"/>
      <c r="FQ71" s="39"/>
      <c r="FR71" s="94"/>
      <c r="FS71" s="100"/>
      <c r="FT71" s="77"/>
      <c r="FU71" s="39"/>
      <c r="FV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70" t="n">
        <v>117301</v>
      </c>
      <c r="E72" s="282" t="n">
        <v>118521</v>
      </c>
      <c r="F72" s="282" t="n">
        <v>120616</v>
      </c>
      <c r="G72" s="283" t="n">
        <v>100786</v>
      </c>
      <c r="H72" s="283" t="n">
        <v>98840</v>
      </c>
      <c r="I72" s="283" t="n">
        <v>99324</v>
      </c>
      <c r="J72" s="283" t="n">
        <v>72996</v>
      </c>
      <c r="K72" s="174" t="n">
        <v>79935</v>
      </c>
      <c r="L72" s="174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9" t="n">
        <v>29567</v>
      </c>
      <c r="W72" s="329" t="n">
        <v>8410</v>
      </c>
      <c r="X72" s="329" t="n">
        <v>4388</v>
      </c>
      <c r="Y72" s="329" t="n">
        <v>42365</v>
      </c>
      <c r="Z72" s="329" t="n">
        <v>2799</v>
      </c>
      <c r="AA72" s="329" t="n">
        <v>3034</v>
      </c>
      <c r="AB72" s="329" t="n">
        <v>4353</v>
      </c>
      <c r="AC72" s="329" t="n">
        <v>5031</v>
      </c>
      <c r="AD72" s="329"/>
      <c r="AE72" s="287" t="n">
        <v>5156</v>
      </c>
      <c r="AF72" s="287" t="n">
        <v>14301</v>
      </c>
      <c r="AG72" s="286" t="n">
        <v>19020</v>
      </c>
      <c r="AH72" s="329" t="n">
        <v>26664</v>
      </c>
      <c r="AI72" s="330" t="n">
        <v>6469</v>
      </c>
      <c r="AJ72" s="329" t="n">
        <v>4645</v>
      </c>
      <c r="AK72" s="330" t="n">
        <v>3370</v>
      </c>
      <c r="AL72" s="287" t="n">
        <v>5181</v>
      </c>
      <c r="AM72" s="286" t="n">
        <v>4827</v>
      </c>
      <c r="AN72" s="287" t="n">
        <v>4275</v>
      </c>
      <c r="AO72" s="286" t="n">
        <v>4927</v>
      </c>
      <c r="AP72" s="286" t="n">
        <v>4169</v>
      </c>
      <c r="AQ72" s="286" t="n">
        <v>14301</v>
      </c>
      <c r="AR72" s="175" t="n">
        <v>11299</v>
      </c>
      <c r="AS72" s="175" t="n">
        <v>12458</v>
      </c>
      <c r="AT72" s="175" t="n">
        <v>15915</v>
      </c>
      <c r="AU72" s="175" t="n">
        <v>5472</v>
      </c>
      <c r="AV72" s="175" t="n">
        <v>3571</v>
      </c>
      <c r="AW72" s="175" t="n">
        <v>3011</v>
      </c>
      <c r="AX72" s="176" t="n">
        <v>4390</v>
      </c>
      <c r="AY72" s="176" t="n">
        <v>3085</v>
      </c>
      <c r="AZ72" s="177" t="n">
        <v>3762</v>
      </c>
      <c r="BA72" s="176" t="n">
        <v>4359</v>
      </c>
      <c r="BB72" s="177" t="n">
        <v>2326</v>
      </c>
      <c r="BC72" s="176" t="n">
        <v>3596</v>
      </c>
      <c r="BD72" s="176" t="n">
        <v>11051</v>
      </c>
      <c r="BE72" s="176" t="n">
        <v>14758</v>
      </c>
      <c r="BF72" s="176" t="n">
        <v>16603</v>
      </c>
      <c r="BG72" s="176" t="n">
        <v>6650</v>
      </c>
      <c r="BH72" s="176" t="n">
        <v>5358</v>
      </c>
      <c r="BI72" s="176" t="n">
        <v>3429</v>
      </c>
      <c r="BJ72" s="176" t="n">
        <v>3742</v>
      </c>
      <c r="BK72" s="176" t="n">
        <v>2583</v>
      </c>
      <c r="BL72" s="176" t="n">
        <v>3550</v>
      </c>
      <c r="BM72" s="176" t="n">
        <v>4900</v>
      </c>
      <c r="BN72" s="176" t="n">
        <v>4438</v>
      </c>
      <c r="BO72" s="176" t="n">
        <v>4781</v>
      </c>
      <c r="BP72" s="176" t="n">
        <v>9143</v>
      </c>
      <c r="BQ72" s="175" t="n">
        <v>9192</v>
      </c>
      <c r="BR72" s="175" t="n">
        <v>19196</v>
      </c>
      <c r="BS72" s="178" t="n">
        <v>5934</v>
      </c>
      <c r="BT72" s="178" t="n">
        <v>3944</v>
      </c>
      <c r="BU72" s="178" t="n">
        <v>2141</v>
      </c>
      <c r="BV72" s="178" t="n">
        <v>3990</v>
      </c>
      <c r="BW72" s="178" t="n">
        <v>3036</v>
      </c>
      <c r="BX72" s="178" t="n">
        <v>4528</v>
      </c>
      <c r="BY72" s="179" t="n">
        <v>5390</v>
      </c>
      <c r="BZ72" s="176" t="n">
        <v>3472</v>
      </c>
      <c r="CA72" s="175" t="n">
        <v>5467</v>
      </c>
      <c r="CB72" s="177" t="n">
        <v>11570</v>
      </c>
      <c r="CC72" s="176" t="n">
        <v>11736</v>
      </c>
      <c r="CD72" s="67" t="n">
        <v>17037</v>
      </c>
      <c r="CE72" s="175" t="n">
        <v>4612</v>
      </c>
      <c r="CF72" s="176" t="n">
        <v>4454</v>
      </c>
      <c r="CG72" s="176" t="n">
        <v>3857</v>
      </c>
      <c r="CH72" s="176" t="n">
        <v>3557</v>
      </c>
      <c r="CI72" s="176" t="n">
        <v>2818</v>
      </c>
      <c r="CJ72" s="67" t="n">
        <v>3151</v>
      </c>
      <c r="CK72" s="175" t="n">
        <v>3589</v>
      </c>
      <c r="CL72" s="175" t="n">
        <v>3606</v>
      </c>
      <c r="CM72" s="175" t="n">
        <v>7798</v>
      </c>
      <c r="CN72" s="175" t="n">
        <v>10833</v>
      </c>
      <c r="CO72" s="175" t="n">
        <v>18504</v>
      </c>
      <c r="CP72" s="175" t="n">
        <v>3916</v>
      </c>
      <c r="CQ72" s="176" t="n">
        <v>3330</v>
      </c>
      <c r="CR72" s="175" t="n">
        <v>2106</v>
      </c>
      <c r="CS72" s="175" t="n">
        <v>3471</v>
      </c>
      <c r="CT72" s="175" t="n">
        <v>2646</v>
      </c>
      <c r="CU72" s="175" t="n">
        <v>2910</v>
      </c>
      <c r="CV72" s="175" t="n">
        <v>3768</v>
      </c>
      <c r="CW72" s="181" t="n">
        <v>3768</v>
      </c>
      <c r="CX72" s="181" t="n">
        <v>6464</v>
      </c>
      <c r="CY72" s="181" t="n">
        <v>8096</v>
      </c>
      <c r="CZ72" s="181" t="n">
        <v>15255</v>
      </c>
      <c r="DA72" s="181" t="n">
        <v>2677</v>
      </c>
      <c r="DB72" s="182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4017</v>
      </c>
      <c r="FG72" s="66" t="n">
        <v>3479</v>
      </c>
      <c r="FH72" s="66" t="n">
        <v>5338</v>
      </c>
      <c r="FI72" s="71"/>
      <c r="FJ72" s="334" t="n">
        <v>2401</v>
      </c>
      <c r="FK72" s="65" t="n">
        <v>612</v>
      </c>
      <c r="FL72" s="65" t="n">
        <v>0</v>
      </c>
      <c r="FM72" s="66" t="n">
        <v>3013</v>
      </c>
      <c r="FN72" s="73"/>
      <c r="FP72" s="74"/>
      <c r="FQ72" s="39"/>
      <c r="FR72" s="75"/>
      <c r="FS72" s="103"/>
      <c r="FT72" s="77"/>
      <c r="FU72" s="78"/>
      <c r="FV72" s="39"/>
    </row>
    <row r="73" customFormat="false" ht="14.1" hidden="false" customHeight="true" outlineLevel="0" collapsed="false">
      <c r="A73" s="101"/>
      <c r="B73" s="102"/>
      <c r="C73" s="184" t="s">
        <v>99</v>
      </c>
      <c r="D73" s="218" t="n">
        <v>2130</v>
      </c>
      <c r="E73" s="301" t="n">
        <v>2197</v>
      </c>
      <c r="F73" s="301" t="n">
        <v>2113</v>
      </c>
      <c r="G73" s="302" t="n">
        <v>2435.92953386383</v>
      </c>
      <c r="H73" s="302" t="n">
        <v>2295.47914811817</v>
      </c>
      <c r="I73" s="302" t="n">
        <v>2257</v>
      </c>
      <c r="J73" s="302" t="n">
        <v>2986</v>
      </c>
      <c r="K73" s="190" t="n">
        <v>2741</v>
      </c>
      <c r="L73" s="190" t="s">
        <v>77</v>
      </c>
      <c r="M73" s="191" t="n">
        <v>3007</v>
      </c>
      <c r="N73" s="222" t="n">
        <v>3507</v>
      </c>
      <c r="O73" s="193" t="n">
        <v>3874</v>
      </c>
      <c r="P73" s="193" t="n">
        <v>3689</v>
      </c>
      <c r="Q73" s="212" t="n">
        <v>3821</v>
      </c>
      <c r="R73" s="222" t="n">
        <v>3668</v>
      </c>
      <c r="S73" s="212" t="n">
        <v>3916</v>
      </c>
      <c r="T73" s="222" t="n">
        <v>3497</v>
      </c>
      <c r="U73" s="223"/>
      <c r="V73" s="335" t="n">
        <v>1296</v>
      </c>
      <c r="W73" s="335" t="n">
        <v>2020</v>
      </c>
      <c r="X73" s="335" t="n">
        <v>3302</v>
      </c>
      <c r="Y73" s="335" t="n">
        <v>4082</v>
      </c>
      <c r="Z73" s="335" t="n">
        <v>5380</v>
      </c>
      <c r="AA73" s="335" t="n">
        <v>4483</v>
      </c>
      <c r="AB73" s="335" t="n">
        <v>3798</v>
      </c>
      <c r="AC73" s="335" t="n">
        <v>4108</v>
      </c>
      <c r="AD73" s="335"/>
      <c r="AE73" s="306" t="n">
        <v>2894</v>
      </c>
      <c r="AF73" s="306" t="n">
        <v>2894</v>
      </c>
      <c r="AG73" s="305" t="n">
        <v>1187</v>
      </c>
      <c r="AH73" s="335" t="n">
        <v>1232</v>
      </c>
      <c r="AI73" s="336" t="n">
        <v>2719</v>
      </c>
      <c r="AJ73" s="335" t="n">
        <v>3173</v>
      </c>
      <c r="AK73" s="336" t="n">
        <v>2879</v>
      </c>
      <c r="AL73" s="306" t="n">
        <v>3370</v>
      </c>
      <c r="AM73" s="305" t="n">
        <v>3562</v>
      </c>
      <c r="AN73" s="306" t="n">
        <v>3973</v>
      </c>
      <c r="AO73" s="305" t="n">
        <v>4031</v>
      </c>
      <c r="AP73" s="305" t="n">
        <v>2867</v>
      </c>
      <c r="AQ73" s="305" t="n">
        <v>1734</v>
      </c>
      <c r="AR73" s="224" t="n">
        <v>2405</v>
      </c>
      <c r="AS73" s="224" t="n">
        <v>2307</v>
      </c>
      <c r="AT73" s="224" t="n">
        <v>1614</v>
      </c>
      <c r="AU73" s="224" t="n">
        <v>3362</v>
      </c>
      <c r="AV73" s="224" t="n">
        <v>4495</v>
      </c>
      <c r="AW73" s="224" t="n">
        <v>3641</v>
      </c>
      <c r="AX73" s="206" t="n">
        <v>3707</v>
      </c>
      <c r="AY73" s="206" t="n">
        <v>4817</v>
      </c>
      <c r="AZ73" s="225" t="n">
        <v>4809</v>
      </c>
      <c r="BA73" s="206" t="n">
        <v>4228</v>
      </c>
      <c r="BB73" s="225" t="n">
        <v>4467</v>
      </c>
      <c r="BC73" s="206" t="n">
        <v>4086</v>
      </c>
      <c r="BD73" s="206" t="n">
        <v>2299</v>
      </c>
      <c r="BE73" s="206" t="n">
        <v>2031</v>
      </c>
      <c r="BF73" s="206" t="n">
        <v>1503</v>
      </c>
      <c r="BG73" s="206" t="n">
        <v>2747</v>
      </c>
      <c r="BH73" s="206" t="n">
        <v>2987</v>
      </c>
      <c r="BI73" s="206" t="n">
        <v>3320</v>
      </c>
      <c r="BJ73" s="206" t="n">
        <v>4030</v>
      </c>
      <c r="BK73" s="206" t="n">
        <v>4614</v>
      </c>
      <c r="BL73" s="206" t="n">
        <v>4608</v>
      </c>
      <c r="BM73" s="206" t="n">
        <v>4169</v>
      </c>
      <c r="BN73" s="206" t="n">
        <v>3024</v>
      </c>
      <c r="BO73" s="206" t="n">
        <v>3010</v>
      </c>
      <c r="BP73" s="206" t="n">
        <v>2946</v>
      </c>
      <c r="BQ73" s="224" t="n">
        <v>2446</v>
      </c>
      <c r="BR73" s="224" t="n">
        <v>1674</v>
      </c>
      <c r="BS73" s="203" t="n">
        <v>3013</v>
      </c>
      <c r="BT73" s="203" t="n">
        <v>3965</v>
      </c>
      <c r="BU73" s="203" t="n">
        <v>5110</v>
      </c>
      <c r="BV73" s="203" t="n">
        <v>4416</v>
      </c>
      <c r="BW73" s="203" t="n">
        <v>5255</v>
      </c>
      <c r="BX73" s="203" t="n">
        <v>4470</v>
      </c>
      <c r="BY73" s="333" t="n">
        <v>3943</v>
      </c>
      <c r="BZ73" s="201" t="n">
        <v>3313</v>
      </c>
      <c r="CA73" s="200" t="n">
        <v>3215</v>
      </c>
      <c r="CB73" s="202" t="n">
        <v>2343</v>
      </c>
      <c r="CC73" s="307" t="n">
        <v>2073</v>
      </c>
      <c r="CD73" s="196" t="n">
        <v>1802</v>
      </c>
      <c r="CE73" s="199" t="n">
        <v>3818</v>
      </c>
      <c r="CF73" s="307" t="n">
        <v>3669</v>
      </c>
      <c r="CG73" s="201" t="n">
        <v>3570</v>
      </c>
      <c r="CH73" s="201" t="n">
        <v>4141</v>
      </c>
      <c r="CI73" s="201" t="n">
        <v>6093</v>
      </c>
      <c r="CJ73" s="196" t="n">
        <v>5382</v>
      </c>
      <c r="CK73" s="199" t="n">
        <v>3537</v>
      </c>
      <c r="CL73" s="199" t="n">
        <v>4105</v>
      </c>
      <c r="CM73" s="199" t="n">
        <v>3139</v>
      </c>
      <c r="CN73" s="199" t="n">
        <v>2430</v>
      </c>
      <c r="CO73" s="199" t="n">
        <v>2430</v>
      </c>
      <c r="CP73" s="199" t="n">
        <v>4390</v>
      </c>
      <c r="CQ73" s="206" t="n">
        <v>5279</v>
      </c>
      <c r="CR73" s="199" t="n">
        <v>6428</v>
      </c>
      <c r="CS73" s="199" t="n">
        <v>5544</v>
      </c>
      <c r="CT73" s="199" t="n">
        <v>6921</v>
      </c>
      <c r="CU73" s="199" t="n">
        <v>5563</v>
      </c>
      <c r="CV73" s="199" t="n">
        <v>5453</v>
      </c>
      <c r="CW73" s="311" t="n">
        <v>5453</v>
      </c>
      <c r="CX73" s="311" t="n">
        <v>4719</v>
      </c>
      <c r="CY73" s="311" t="n">
        <v>3346</v>
      </c>
      <c r="CZ73" s="311" t="n">
        <v>2016</v>
      </c>
      <c r="DA73" s="311" t="n">
        <v>5992</v>
      </c>
      <c r="DB73" s="312" t="n">
        <v>6019</v>
      </c>
      <c r="DC73" s="295" t="n">
        <v>5199</v>
      </c>
      <c r="DD73" s="295" t="n">
        <v>4514</v>
      </c>
      <c r="DE73" s="295" t="n">
        <v>4726</v>
      </c>
      <c r="DF73" s="198" t="n">
        <v>4347</v>
      </c>
      <c r="DG73" s="294" t="n">
        <v>3442</v>
      </c>
      <c r="DH73" s="295" t="n">
        <v>4891</v>
      </c>
      <c r="DI73" s="196" t="n">
        <v>3700</v>
      </c>
      <c r="DJ73" s="294" t="n">
        <v>3073</v>
      </c>
      <c r="DK73" s="294" t="n">
        <v>2036</v>
      </c>
      <c r="DL73" s="294" t="n">
        <v>3456</v>
      </c>
      <c r="DM73" s="294" t="n">
        <v>4644</v>
      </c>
      <c r="DN73" s="294" t="n">
        <v>4835</v>
      </c>
      <c r="DO73" s="294" t="n">
        <v>5553</v>
      </c>
      <c r="DP73" s="294" t="n">
        <v>4365</v>
      </c>
      <c r="DQ73" s="294" t="n">
        <v>5831</v>
      </c>
      <c r="DR73" s="294" t="n">
        <v>5150</v>
      </c>
      <c r="DS73" s="294" t="n">
        <v>3913</v>
      </c>
      <c r="DT73" s="294" t="n">
        <v>4329</v>
      </c>
      <c r="DU73" s="294" t="n">
        <v>3981</v>
      </c>
      <c r="DV73" s="294" t="n">
        <v>3119</v>
      </c>
      <c r="DW73" s="294" t="n">
        <v>2217</v>
      </c>
      <c r="DX73" s="294" t="n">
        <v>3915</v>
      </c>
      <c r="DY73" s="294" t="n">
        <v>4034</v>
      </c>
      <c r="DZ73" s="294" t="n">
        <v>4151</v>
      </c>
      <c r="EA73" s="294" t="n">
        <v>5287</v>
      </c>
      <c r="EB73" s="294" t="n">
        <v>5617</v>
      </c>
      <c r="EC73" s="294" t="n">
        <v>5367</v>
      </c>
      <c r="ED73" s="294" t="n">
        <v>4322</v>
      </c>
      <c r="EE73" s="294" t="n">
        <v>3970</v>
      </c>
      <c r="EF73" s="294" t="n">
        <v>4999</v>
      </c>
      <c r="EG73" s="294" t="n">
        <v>3977</v>
      </c>
      <c r="EH73" s="294" t="n">
        <v>2341</v>
      </c>
      <c r="EI73" s="294" t="n">
        <v>2203</v>
      </c>
      <c r="EJ73" s="294" t="n">
        <v>3064</v>
      </c>
      <c r="EK73" s="294" t="n">
        <v>4411</v>
      </c>
      <c r="EL73" s="294" t="n">
        <v>5016</v>
      </c>
      <c r="EM73" s="294" t="n">
        <v>4895</v>
      </c>
      <c r="EN73" s="294" t="n">
        <v>6367</v>
      </c>
      <c r="EO73" s="294" t="n">
        <v>6321</v>
      </c>
      <c r="EP73" s="294" t="n">
        <v>4184</v>
      </c>
      <c r="EQ73" s="294" t="n">
        <v>3708</v>
      </c>
      <c r="ER73" s="294" t="n">
        <v>3593</v>
      </c>
      <c r="ES73" s="294" t="n">
        <v>3524</v>
      </c>
      <c r="ET73" s="294" t="n">
        <v>3048</v>
      </c>
      <c r="EU73" s="294" t="n">
        <v>2991</v>
      </c>
      <c r="EV73" s="294" t="n">
        <v>5509</v>
      </c>
      <c r="EW73" s="294" t="n">
        <v>4170</v>
      </c>
      <c r="EX73" s="194" t="n">
        <v>3335</v>
      </c>
      <c r="EY73" s="194" t="n">
        <v>3717</v>
      </c>
      <c r="EZ73" s="194" t="n">
        <v>6038</v>
      </c>
      <c r="FA73" s="194" t="n">
        <v>4836</v>
      </c>
      <c r="FB73" s="294" t="n">
        <v>4287</v>
      </c>
      <c r="FC73" s="194" t="n">
        <v>3427</v>
      </c>
      <c r="FD73" s="194" t="n">
        <v>3609</v>
      </c>
      <c r="FE73" s="194" t="n">
        <v>3288</v>
      </c>
      <c r="FF73" s="194" t="n">
        <v>5316</v>
      </c>
      <c r="FG73" s="194" t="n">
        <v>4054</v>
      </c>
      <c r="FH73" s="194" t="n">
        <v>3328</v>
      </c>
      <c r="FI73" s="210"/>
      <c r="FJ73" s="337" t="n">
        <v>6451</v>
      </c>
      <c r="FK73" s="195" t="n">
        <v>7241</v>
      </c>
      <c r="FL73" s="295" t="n">
        <v>0</v>
      </c>
      <c r="FM73" s="294" t="n">
        <v>6611</v>
      </c>
      <c r="FN73" s="213"/>
      <c r="FP73" s="74"/>
      <c r="FQ73" s="39"/>
      <c r="FR73" s="94"/>
      <c r="FS73" s="100"/>
      <c r="FT73" s="77"/>
      <c r="FU73" s="39"/>
      <c r="FV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70" t="n">
        <v>49870</v>
      </c>
      <c r="E74" s="282" t="n">
        <v>49296</v>
      </c>
      <c r="F74" s="282" t="n">
        <v>60697</v>
      </c>
      <c r="G74" s="283" t="n">
        <v>55508</v>
      </c>
      <c r="H74" s="283" t="n">
        <v>43140</v>
      </c>
      <c r="I74" s="283" t="n">
        <v>38302</v>
      </c>
      <c r="J74" s="283" t="n">
        <v>38710</v>
      </c>
      <c r="K74" s="174" t="n">
        <v>29946</v>
      </c>
      <c r="L74" s="174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9" t="n">
        <v>619</v>
      </c>
      <c r="W74" s="329" t="n">
        <v>1049</v>
      </c>
      <c r="X74" s="329" t="n">
        <v>2051</v>
      </c>
      <c r="Y74" s="329" t="n">
        <v>3719</v>
      </c>
      <c r="Z74" s="329" t="n">
        <v>14071</v>
      </c>
      <c r="AA74" s="329" t="n">
        <v>10342</v>
      </c>
      <c r="AB74" s="329" t="n">
        <v>3771</v>
      </c>
      <c r="AC74" s="329" t="n">
        <v>1790</v>
      </c>
      <c r="AD74" s="329"/>
      <c r="AE74" s="287" t="n">
        <v>1857</v>
      </c>
      <c r="AF74" s="287" t="n">
        <v>739</v>
      </c>
      <c r="AG74" s="286" t="n">
        <v>378</v>
      </c>
      <c r="AH74" s="329" t="n">
        <v>498</v>
      </c>
      <c r="AI74" s="330" t="n">
        <v>1124</v>
      </c>
      <c r="AJ74" s="329" t="n">
        <v>3157</v>
      </c>
      <c r="AK74" s="330" t="n">
        <v>5267</v>
      </c>
      <c r="AL74" s="287" t="n">
        <v>9653</v>
      </c>
      <c r="AM74" s="286" t="n">
        <v>6819</v>
      </c>
      <c r="AN74" s="287" t="n">
        <v>3661</v>
      </c>
      <c r="AO74" s="286" t="n">
        <v>3225</v>
      </c>
      <c r="AP74" s="286" t="n">
        <v>2280</v>
      </c>
      <c r="AQ74" s="286" t="n">
        <v>739</v>
      </c>
      <c r="AR74" s="175" t="n">
        <v>670</v>
      </c>
      <c r="AS74" s="175" t="n">
        <v>114882</v>
      </c>
      <c r="AT74" s="175" t="n">
        <v>305</v>
      </c>
      <c r="AU74" s="175" t="n">
        <v>619</v>
      </c>
      <c r="AV74" s="175" t="n">
        <v>2906</v>
      </c>
      <c r="AW74" s="175" t="n">
        <v>5501</v>
      </c>
      <c r="AX74" s="176" t="n">
        <v>9920</v>
      </c>
      <c r="AY74" s="176" t="n">
        <v>5905</v>
      </c>
      <c r="AZ74" s="177" t="n">
        <v>5201</v>
      </c>
      <c r="BA74" s="176" t="n">
        <v>4684</v>
      </c>
      <c r="BB74" s="177" t="n">
        <v>1568</v>
      </c>
      <c r="BC74" s="176" t="n">
        <v>1239</v>
      </c>
      <c r="BD74" s="176" t="n">
        <v>581</v>
      </c>
      <c r="BE74" s="176" t="n">
        <v>570</v>
      </c>
      <c r="BF74" s="176" t="n">
        <v>319</v>
      </c>
      <c r="BG74" s="176" t="n">
        <v>654</v>
      </c>
      <c r="BH74" s="176" t="n">
        <v>1409</v>
      </c>
      <c r="BI74" s="176" t="n">
        <v>4144</v>
      </c>
      <c r="BJ74" s="176" t="n">
        <v>10659</v>
      </c>
      <c r="BK74" s="176" t="n">
        <v>5438</v>
      </c>
      <c r="BL74" s="176" t="n">
        <v>3044</v>
      </c>
      <c r="BM74" s="176" t="n">
        <v>1679</v>
      </c>
      <c r="BN74" s="176" t="n">
        <v>1293</v>
      </c>
      <c r="BO74" s="176" t="n">
        <v>307</v>
      </c>
      <c r="BP74" s="176" t="n">
        <v>430</v>
      </c>
      <c r="BQ74" s="175" t="n">
        <v>339</v>
      </c>
      <c r="BR74" s="175" t="n">
        <v>531</v>
      </c>
      <c r="BS74" s="178" t="n">
        <v>936</v>
      </c>
      <c r="BT74" s="178" t="n">
        <v>898</v>
      </c>
      <c r="BU74" s="178" t="n">
        <v>2533</v>
      </c>
      <c r="BV74" s="178" t="n">
        <v>5755</v>
      </c>
      <c r="BW74" s="178" t="n">
        <v>4298</v>
      </c>
      <c r="BX74" s="178" t="n">
        <v>2527</v>
      </c>
      <c r="BY74" s="179" t="n">
        <v>2491</v>
      </c>
      <c r="BZ74" s="176" t="n">
        <v>2157</v>
      </c>
      <c r="CA74" s="175" t="n">
        <v>2131</v>
      </c>
      <c r="CB74" s="177" t="n">
        <v>826</v>
      </c>
      <c r="CC74" s="176" t="n">
        <v>624</v>
      </c>
      <c r="CD74" s="67" t="n">
        <v>768</v>
      </c>
      <c r="CE74" s="175" t="n">
        <v>1056</v>
      </c>
      <c r="CF74" s="176" t="n">
        <v>2300</v>
      </c>
      <c r="CG74" s="176" t="n">
        <v>3759</v>
      </c>
      <c r="CH74" s="176" t="n">
        <v>5868</v>
      </c>
      <c r="CI74" s="176" t="n">
        <v>8645</v>
      </c>
      <c r="CJ74" s="67" t="n">
        <v>4760</v>
      </c>
      <c r="CK74" s="175" t="n">
        <v>929</v>
      </c>
      <c r="CL74" s="175" t="n">
        <v>1551</v>
      </c>
      <c r="CM74" s="175" t="n">
        <v>1900</v>
      </c>
      <c r="CN74" s="175" t="n">
        <v>813</v>
      </c>
      <c r="CO74" s="175" t="n">
        <v>1615</v>
      </c>
      <c r="CP74" s="175" t="n">
        <v>331</v>
      </c>
      <c r="CQ74" s="175" t="n">
        <v>280</v>
      </c>
      <c r="CR74" s="175" t="n">
        <v>1924</v>
      </c>
      <c r="CS74" s="175" t="n">
        <v>5138</v>
      </c>
      <c r="CT74" s="175" t="n">
        <v>4210</v>
      </c>
      <c r="CU74" s="175" t="n">
        <v>2910</v>
      </c>
      <c r="CV74" s="175" t="n">
        <v>989</v>
      </c>
      <c r="CW74" s="181" t="n">
        <v>989</v>
      </c>
      <c r="CX74" s="181" t="n">
        <v>268</v>
      </c>
      <c r="CY74" s="181" t="n">
        <v>119</v>
      </c>
      <c r="CZ74" s="181" t="n">
        <v>97</v>
      </c>
      <c r="DA74" s="181" t="n">
        <v>539</v>
      </c>
      <c r="DB74" s="182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0</v>
      </c>
      <c r="FG74" s="66" t="n">
        <v>818</v>
      </c>
      <c r="FH74" s="66" t="n">
        <v>1045</v>
      </c>
      <c r="FI74" s="71"/>
      <c r="FJ74" s="183" t="n">
        <v>0</v>
      </c>
      <c r="FK74" s="65" t="n">
        <v>120</v>
      </c>
      <c r="FL74" s="65" t="n">
        <v>0</v>
      </c>
      <c r="FM74" s="66" t="n">
        <v>120</v>
      </c>
      <c r="FN74" s="73"/>
      <c r="FP74" s="74"/>
      <c r="FQ74" s="39"/>
      <c r="FR74" s="75"/>
      <c r="FS74" s="103"/>
      <c r="FT74" s="77"/>
      <c r="FU74" s="78"/>
      <c r="FV74" s="39"/>
    </row>
    <row r="75" customFormat="false" ht="14.1" hidden="false" customHeight="true" outlineLevel="0" collapsed="false">
      <c r="A75" s="101"/>
      <c r="B75" s="102"/>
      <c r="C75" s="184" t="s">
        <v>99</v>
      </c>
      <c r="D75" s="218" t="n">
        <v>627</v>
      </c>
      <c r="E75" s="301" t="n">
        <v>676</v>
      </c>
      <c r="F75" s="301" t="n">
        <v>634</v>
      </c>
      <c r="G75" s="302" t="n">
        <v>681.378377891475</v>
      </c>
      <c r="H75" s="302" t="n">
        <v>854.648145572554</v>
      </c>
      <c r="I75" s="302" t="n">
        <v>885</v>
      </c>
      <c r="J75" s="302" t="n">
        <v>725</v>
      </c>
      <c r="K75" s="190" t="n">
        <v>1029</v>
      </c>
      <c r="L75" s="190" t="s">
        <v>77</v>
      </c>
      <c r="M75" s="191" t="n">
        <v>745</v>
      </c>
      <c r="N75" s="222" t="n">
        <v>867</v>
      </c>
      <c r="O75" s="193" t="n">
        <v>826</v>
      </c>
      <c r="P75" s="193" t="n">
        <v>1053</v>
      </c>
      <c r="Q75" s="212" t="n">
        <v>763</v>
      </c>
      <c r="R75" s="222" t="n">
        <v>816</v>
      </c>
      <c r="S75" s="212" t="n">
        <v>729</v>
      </c>
      <c r="T75" s="222" t="n">
        <v>604</v>
      </c>
      <c r="U75" s="223"/>
      <c r="V75" s="335" t="n">
        <v>2026</v>
      </c>
      <c r="W75" s="335" t="n">
        <v>1221</v>
      </c>
      <c r="X75" s="335" t="n">
        <v>948</v>
      </c>
      <c r="Y75" s="335" t="n">
        <v>968</v>
      </c>
      <c r="Z75" s="335" t="n">
        <v>745</v>
      </c>
      <c r="AA75" s="335" t="n">
        <v>630</v>
      </c>
      <c r="AB75" s="335" t="n">
        <v>798</v>
      </c>
      <c r="AC75" s="335" t="n">
        <v>1410</v>
      </c>
      <c r="AD75" s="335"/>
      <c r="AE75" s="306" t="n">
        <v>891</v>
      </c>
      <c r="AF75" s="306" t="n">
        <v>891</v>
      </c>
      <c r="AG75" s="305" t="n">
        <v>1311</v>
      </c>
      <c r="AH75" s="335" t="n">
        <v>2066</v>
      </c>
      <c r="AI75" s="336" t="n">
        <v>1962</v>
      </c>
      <c r="AJ75" s="335" t="n">
        <v>915</v>
      </c>
      <c r="AK75" s="336" t="n">
        <v>722</v>
      </c>
      <c r="AL75" s="306" t="n">
        <v>720</v>
      </c>
      <c r="AM75" s="305" t="n">
        <v>775</v>
      </c>
      <c r="AN75" s="306" t="n">
        <v>944</v>
      </c>
      <c r="AO75" s="305" t="n">
        <v>916</v>
      </c>
      <c r="AP75" s="305" t="n">
        <v>1151</v>
      </c>
      <c r="AQ75" s="305" t="n">
        <v>1377</v>
      </c>
      <c r="AR75" s="224" t="n">
        <v>922</v>
      </c>
      <c r="AS75" s="200" t="n">
        <v>53</v>
      </c>
      <c r="AT75" s="200" t="n">
        <v>938</v>
      </c>
      <c r="AU75" s="200" t="n">
        <v>1049</v>
      </c>
      <c r="AV75" s="200" t="n">
        <v>899</v>
      </c>
      <c r="AW75" s="200" t="n">
        <v>579</v>
      </c>
      <c r="AX75" s="201" t="n">
        <v>661</v>
      </c>
      <c r="AY75" s="201" t="n">
        <v>679</v>
      </c>
      <c r="AZ75" s="202" t="n">
        <v>752</v>
      </c>
      <c r="BA75" s="201" t="n">
        <v>816</v>
      </c>
      <c r="BB75" s="202" t="n">
        <v>1008</v>
      </c>
      <c r="BC75" s="201" t="n">
        <v>757</v>
      </c>
      <c r="BD75" s="201" t="n">
        <v>496</v>
      </c>
      <c r="BE75" s="201" t="n">
        <v>1058</v>
      </c>
      <c r="BF75" s="201" t="n">
        <v>1496</v>
      </c>
      <c r="BG75" s="201" t="n">
        <v>1271</v>
      </c>
      <c r="BH75" s="201" t="n">
        <v>1850</v>
      </c>
      <c r="BI75" s="201" t="n">
        <v>1029</v>
      </c>
      <c r="BJ75" s="201" t="n">
        <v>738</v>
      </c>
      <c r="BK75" s="201" t="n">
        <v>855</v>
      </c>
      <c r="BL75" s="201" t="n">
        <v>1209</v>
      </c>
      <c r="BM75" s="201" t="n">
        <v>1966</v>
      </c>
      <c r="BN75" s="201" t="n">
        <v>1195</v>
      </c>
      <c r="BO75" s="201" t="n">
        <v>1388</v>
      </c>
      <c r="BP75" s="201" t="n">
        <v>1341</v>
      </c>
      <c r="BQ75" s="200" t="n">
        <v>901</v>
      </c>
      <c r="BR75" s="200" t="n">
        <v>1136</v>
      </c>
      <c r="BS75" s="203" t="n">
        <v>1087</v>
      </c>
      <c r="BT75" s="203" t="n">
        <v>1484</v>
      </c>
      <c r="BU75" s="203" t="n">
        <v>1127</v>
      </c>
      <c r="BV75" s="203" t="n">
        <v>904</v>
      </c>
      <c r="BW75" s="203" t="n">
        <v>992</v>
      </c>
      <c r="BX75" s="203" t="n">
        <v>1129</v>
      </c>
      <c r="BY75" s="333" t="n">
        <v>919</v>
      </c>
      <c r="BZ75" s="201" t="n">
        <v>849</v>
      </c>
      <c r="CA75" s="200" t="n">
        <v>577</v>
      </c>
      <c r="CB75" s="202" t="n">
        <v>705</v>
      </c>
      <c r="CC75" s="307" t="n">
        <v>654</v>
      </c>
      <c r="CD75" s="196" t="n">
        <v>536</v>
      </c>
      <c r="CE75" s="199" t="n">
        <v>593</v>
      </c>
      <c r="CF75" s="307" t="n">
        <v>761</v>
      </c>
      <c r="CG75" s="201" t="n">
        <v>629</v>
      </c>
      <c r="CH75" s="201" t="n">
        <v>865</v>
      </c>
      <c r="CI75" s="201" t="n">
        <v>611</v>
      </c>
      <c r="CJ75" s="196" t="n">
        <v>906</v>
      </c>
      <c r="CK75" s="199" t="n">
        <v>1595</v>
      </c>
      <c r="CL75" s="199" t="n">
        <v>1088</v>
      </c>
      <c r="CM75" s="199" t="n">
        <v>912</v>
      </c>
      <c r="CN75" s="199" t="n">
        <v>795</v>
      </c>
      <c r="CO75" s="199" t="n">
        <v>653</v>
      </c>
      <c r="CP75" s="199" t="n">
        <v>872</v>
      </c>
      <c r="CQ75" s="199" t="n">
        <v>1019</v>
      </c>
      <c r="CR75" s="199" t="n">
        <v>838</v>
      </c>
      <c r="CS75" s="199" t="n">
        <v>830</v>
      </c>
      <c r="CT75" s="199" t="n">
        <v>876</v>
      </c>
      <c r="CU75" s="199" t="n">
        <v>702</v>
      </c>
      <c r="CV75" s="199" t="n">
        <v>853</v>
      </c>
      <c r="CW75" s="311" t="n">
        <v>853</v>
      </c>
      <c r="CX75" s="311" t="n">
        <v>1064</v>
      </c>
      <c r="CY75" s="311" t="n">
        <v>653</v>
      </c>
      <c r="CZ75" s="311" t="n">
        <v>796</v>
      </c>
      <c r="DA75" s="311" t="n">
        <v>710</v>
      </c>
      <c r="DB75" s="312" t="n">
        <v>627</v>
      </c>
      <c r="DC75" s="295" t="n">
        <v>802</v>
      </c>
      <c r="DD75" s="295" t="n">
        <v>1057</v>
      </c>
      <c r="DE75" s="295" t="n">
        <v>889</v>
      </c>
      <c r="DF75" s="198" t="n">
        <v>735</v>
      </c>
      <c r="DG75" s="294" t="n">
        <v>552</v>
      </c>
      <c r="DH75" s="295" t="n">
        <v>721</v>
      </c>
      <c r="DI75" s="196" t="n">
        <v>1836</v>
      </c>
      <c r="DJ75" s="294" t="n">
        <v>1620</v>
      </c>
      <c r="DK75" s="294" t="n">
        <v>295</v>
      </c>
      <c r="DL75" s="294" t="n">
        <v>1589</v>
      </c>
      <c r="DM75" s="294" t="n">
        <v>1547</v>
      </c>
      <c r="DN75" s="294" t="n">
        <v>660</v>
      </c>
      <c r="DO75" s="294" t="n">
        <v>839</v>
      </c>
      <c r="DP75" s="294" t="n">
        <v>2011</v>
      </c>
      <c r="DQ75" s="294" t="n">
        <v>2165</v>
      </c>
      <c r="DR75" s="294" t="n">
        <v>1943</v>
      </c>
      <c r="DS75" s="294" t="n">
        <v>973</v>
      </c>
      <c r="DT75" s="294" t="n">
        <v>1769</v>
      </c>
      <c r="DU75" s="294" t="n">
        <v>2700</v>
      </c>
      <c r="DV75" s="294" t="n">
        <v>1242</v>
      </c>
      <c r="DW75" s="294" t="n">
        <v>879</v>
      </c>
      <c r="DX75" s="294" t="n">
        <v>842</v>
      </c>
      <c r="DY75" s="294" t="n">
        <v>593</v>
      </c>
      <c r="DZ75" s="294" t="n">
        <v>623</v>
      </c>
      <c r="EA75" s="294" t="n">
        <v>661</v>
      </c>
      <c r="EB75" s="294" t="n">
        <v>822</v>
      </c>
      <c r="EC75" s="294" t="n">
        <v>778</v>
      </c>
      <c r="ED75" s="294" t="n">
        <v>3135</v>
      </c>
      <c r="EE75" s="294" t="n">
        <v>4493</v>
      </c>
      <c r="EF75" s="294" t="n">
        <v>2078</v>
      </c>
      <c r="EG75" s="294" t="n">
        <v>1761</v>
      </c>
      <c r="EH75" s="294" t="n">
        <v>2160</v>
      </c>
      <c r="EI75" s="294" t="n">
        <v>564</v>
      </c>
      <c r="EJ75" s="294" t="n">
        <v>2652</v>
      </c>
      <c r="EK75" s="294" t="n">
        <v>2451</v>
      </c>
      <c r="EL75" s="294" t="n">
        <v>485</v>
      </c>
      <c r="EM75" s="294" t="n">
        <v>838</v>
      </c>
      <c r="EN75" s="294" t="n">
        <v>1193</v>
      </c>
      <c r="EO75" s="294" t="n">
        <v>440</v>
      </c>
      <c r="EP75" s="294" t="n">
        <v>439</v>
      </c>
      <c r="EQ75" s="294" t="n">
        <v>255</v>
      </c>
      <c r="ER75" s="294" t="n">
        <v>0</v>
      </c>
      <c r="ES75" s="294" t="n">
        <v>1620</v>
      </c>
      <c r="ET75" s="294" t="n">
        <v>1620</v>
      </c>
      <c r="EU75" s="294" t="n">
        <v>4698</v>
      </c>
      <c r="EV75" s="294" t="n">
        <v>5292</v>
      </c>
      <c r="EW75" s="294" t="n">
        <v>1398</v>
      </c>
      <c r="EX75" s="194" t="n">
        <v>538</v>
      </c>
      <c r="EY75" s="194" t="n">
        <v>767</v>
      </c>
      <c r="EZ75" s="194" t="n">
        <v>918</v>
      </c>
      <c r="FA75" s="194" t="n">
        <v>791</v>
      </c>
      <c r="FB75" s="294" t="n">
        <v>434</v>
      </c>
      <c r="FC75" s="194" t="n">
        <v>275</v>
      </c>
      <c r="FD75" s="194" t="n">
        <v>0</v>
      </c>
      <c r="FE75" s="194" t="n">
        <v>2285</v>
      </c>
      <c r="FF75" s="194" t="n">
        <v>0</v>
      </c>
      <c r="FG75" s="194" t="n">
        <v>421</v>
      </c>
      <c r="FH75" s="194" t="n">
        <v>427</v>
      </c>
      <c r="FI75" s="210"/>
      <c r="FJ75" s="211" t="n">
        <v>0</v>
      </c>
      <c r="FK75" s="195" t="n">
        <v>881</v>
      </c>
      <c r="FL75" s="295" t="n">
        <v>0</v>
      </c>
      <c r="FM75" s="294" t="n">
        <v>881</v>
      </c>
      <c r="FN75" s="213"/>
      <c r="FP75" s="74"/>
      <c r="FQ75" s="39"/>
      <c r="FR75" s="94"/>
      <c r="FS75" s="100"/>
      <c r="FT75" s="77"/>
      <c r="FU75" s="39"/>
      <c r="FV75" s="39"/>
    </row>
    <row r="76" customFormat="false" ht="14.1" hidden="false" customHeight="true" outlineLevel="0" collapsed="false">
      <c r="A76" s="338" t="n">
        <v>4</v>
      </c>
      <c r="B76" s="339" t="s">
        <v>101</v>
      </c>
      <c r="C76" s="59" t="s">
        <v>98</v>
      </c>
      <c r="D76" s="170" t="n">
        <v>14905</v>
      </c>
      <c r="E76" s="282" t="n">
        <v>11605</v>
      </c>
      <c r="F76" s="282" t="n">
        <v>12083</v>
      </c>
      <c r="G76" s="283" t="n">
        <v>12214</v>
      </c>
      <c r="H76" s="283" t="n">
        <v>10689</v>
      </c>
      <c r="I76" s="283" t="n">
        <v>7700</v>
      </c>
      <c r="J76" s="283" t="n">
        <v>6409</v>
      </c>
      <c r="K76" s="174" t="n">
        <v>5547</v>
      </c>
      <c r="L76" s="174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9" t="n">
        <v>585</v>
      </c>
      <c r="W76" s="329" t="n">
        <v>178</v>
      </c>
      <c r="X76" s="329" t="n">
        <v>501</v>
      </c>
      <c r="Y76" s="329" t="n">
        <v>1264</v>
      </c>
      <c r="Z76" s="329" t="n">
        <v>1220</v>
      </c>
      <c r="AA76" s="329" t="n">
        <v>1241</v>
      </c>
      <c r="AB76" s="329" t="n">
        <v>1280</v>
      </c>
      <c r="AC76" s="329" t="n">
        <v>715</v>
      </c>
      <c r="AD76" s="329"/>
      <c r="AE76" s="287" t="n">
        <v>1318</v>
      </c>
      <c r="AF76" s="287" t="n">
        <v>1110</v>
      </c>
      <c r="AG76" s="286" t="n">
        <v>414</v>
      </c>
      <c r="AH76" s="329" t="n">
        <v>1456</v>
      </c>
      <c r="AI76" s="330" t="n">
        <v>348</v>
      </c>
      <c r="AJ76" s="329" t="n">
        <v>256</v>
      </c>
      <c r="AK76" s="330" t="n">
        <v>442</v>
      </c>
      <c r="AL76" s="287" t="n">
        <v>951</v>
      </c>
      <c r="AM76" s="286" t="n">
        <v>1333</v>
      </c>
      <c r="AN76" s="287" t="n">
        <v>748</v>
      </c>
      <c r="AO76" s="286" t="n">
        <v>742</v>
      </c>
      <c r="AP76" s="286" t="n">
        <v>299</v>
      </c>
      <c r="AQ76" s="286" t="n">
        <v>1110</v>
      </c>
      <c r="AR76" s="175" t="n">
        <v>374</v>
      </c>
      <c r="AS76" s="175" t="n">
        <v>1050</v>
      </c>
      <c r="AT76" s="175" t="n">
        <v>485</v>
      </c>
      <c r="AU76" s="175" t="n">
        <v>327</v>
      </c>
      <c r="AV76" s="175" t="n">
        <v>385</v>
      </c>
      <c r="AW76" s="175" t="n">
        <v>200</v>
      </c>
      <c r="AX76" s="176" t="n">
        <v>467</v>
      </c>
      <c r="AY76" s="176" t="n">
        <v>474</v>
      </c>
      <c r="AZ76" s="177" t="n">
        <v>1166</v>
      </c>
      <c r="BA76" s="176" t="n">
        <v>619</v>
      </c>
      <c r="BB76" s="177" t="n">
        <v>498</v>
      </c>
      <c r="BC76" s="176" t="n">
        <v>366</v>
      </c>
      <c r="BD76" s="176" t="n">
        <v>372</v>
      </c>
      <c r="BE76" s="176" t="n">
        <v>1058</v>
      </c>
      <c r="BF76" s="176" t="n">
        <v>1231</v>
      </c>
      <c r="BG76" s="176" t="n">
        <v>297</v>
      </c>
      <c r="BH76" s="176" t="n">
        <v>124</v>
      </c>
      <c r="BI76" s="176" t="n">
        <v>32</v>
      </c>
      <c r="BJ76" s="176" t="n">
        <v>297</v>
      </c>
      <c r="BK76" s="176" t="n">
        <v>464</v>
      </c>
      <c r="BL76" s="176" t="n">
        <v>405</v>
      </c>
      <c r="BM76" s="176" t="n">
        <v>482</v>
      </c>
      <c r="BN76" s="176" t="n">
        <v>400</v>
      </c>
      <c r="BO76" s="176" t="n">
        <v>278</v>
      </c>
      <c r="BP76" s="176" t="n">
        <v>479</v>
      </c>
      <c r="BQ76" s="175" t="n">
        <v>1561</v>
      </c>
      <c r="BR76" s="175" t="n">
        <v>1761</v>
      </c>
      <c r="BS76" s="178" t="n">
        <v>513</v>
      </c>
      <c r="BT76" s="178" t="n">
        <v>182</v>
      </c>
      <c r="BU76" s="178" t="n">
        <v>272</v>
      </c>
      <c r="BV76" s="178" t="n">
        <v>159</v>
      </c>
      <c r="BW76" s="178" t="n">
        <v>753</v>
      </c>
      <c r="BX76" s="178" t="n">
        <v>763</v>
      </c>
      <c r="BY76" s="179" t="n">
        <v>182</v>
      </c>
      <c r="BZ76" s="176" t="n">
        <v>73</v>
      </c>
      <c r="CA76" s="175" t="n">
        <v>174</v>
      </c>
      <c r="CB76" s="177" t="n">
        <v>371</v>
      </c>
      <c r="CC76" s="176" t="n">
        <v>247</v>
      </c>
      <c r="CD76" s="67" t="n">
        <v>1313</v>
      </c>
      <c r="CE76" s="175" t="n">
        <v>183</v>
      </c>
      <c r="CF76" s="176" t="n">
        <v>374</v>
      </c>
      <c r="CG76" s="176" t="n">
        <v>518</v>
      </c>
      <c r="CH76" s="176" t="n">
        <v>587</v>
      </c>
      <c r="CI76" s="176" t="n">
        <v>443</v>
      </c>
      <c r="CJ76" s="67" t="n">
        <v>780</v>
      </c>
      <c r="CK76" s="175" t="n">
        <v>456</v>
      </c>
      <c r="CL76" s="175" t="n">
        <v>256</v>
      </c>
      <c r="CM76" s="175" t="n">
        <v>215</v>
      </c>
      <c r="CN76" s="175" t="n">
        <v>1225</v>
      </c>
      <c r="CO76" s="175" t="n">
        <v>677</v>
      </c>
      <c r="CP76" s="175" t="n">
        <v>893</v>
      </c>
      <c r="CQ76" s="175" t="n">
        <v>488</v>
      </c>
      <c r="CR76" s="175" t="n">
        <v>235</v>
      </c>
      <c r="CS76" s="175" t="n">
        <v>310</v>
      </c>
      <c r="CT76" s="175" t="n">
        <v>1041</v>
      </c>
      <c r="CU76" s="175" t="n">
        <v>1185</v>
      </c>
      <c r="CV76" s="175" t="n">
        <v>427</v>
      </c>
      <c r="CW76" s="181" t="n">
        <v>427</v>
      </c>
      <c r="CX76" s="181" t="n">
        <v>600</v>
      </c>
      <c r="CY76" s="181" t="n">
        <v>1401</v>
      </c>
      <c r="CZ76" s="181" t="n">
        <v>897</v>
      </c>
      <c r="DA76" s="181" t="n">
        <v>124</v>
      </c>
      <c r="DB76" s="182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167</v>
      </c>
      <c r="FG76" s="66" t="n">
        <v>99</v>
      </c>
      <c r="FH76" s="66" t="n">
        <v>186</v>
      </c>
      <c r="FI76" s="71"/>
      <c r="FJ76" s="334" t="n">
        <v>218</v>
      </c>
      <c r="FK76" s="65" t="n">
        <v>0</v>
      </c>
      <c r="FL76" s="65" t="n">
        <v>0</v>
      </c>
      <c r="FM76" s="66" t="n">
        <v>218</v>
      </c>
      <c r="FN76" s="73"/>
      <c r="FP76" s="74"/>
      <c r="FQ76" s="39"/>
      <c r="FR76" s="75"/>
      <c r="FS76" s="103"/>
      <c r="FT76" s="77"/>
      <c r="FU76" s="78"/>
      <c r="FV76" s="39"/>
    </row>
    <row r="77" customFormat="false" ht="14.1" hidden="false" customHeight="true" outlineLevel="0" collapsed="false">
      <c r="A77" s="338"/>
      <c r="B77" s="339"/>
      <c r="C77" s="239" t="s">
        <v>99</v>
      </c>
      <c r="D77" s="240" t="n">
        <v>844</v>
      </c>
      <c r="E77" s="316" t="n">
        <v>919</v>
      </c>
      <c r="F77" s="316" t="n">
        <v>898</v>
      </c>
      <c r="G77" s="317" t="n">
        <v>777.620189945964</v>
      </c>
      <c r="H77" s="317" t="n">
        <v>821.362054448499</v>
      </c>
      <c r="I77" s="317" t="n">
        <v>713</v>
      </c>
      <c r="J77" s="317" t="n">
        <v>626</v>
      </c>
      <c r="K77" s="244" t="n">
        <v>811</v>
      </c>
      <c r="L77" s="244" t="s">
        <v>77</v>
      </c>
      <c r="M77" s="245" t="n">
        <v>569</v>
      </c>
      <c r="N77" s="246" t="n">
        <v>591</v>
      </c>
      <c r="O77" s="247" t="n">
        <v>577</v>
      </c>
      <c r="P77" s="247" t="n">
        <v>528</v>
      </c>
      <c r="Q77" s="248" t="n">
        <v>450</v>
      </c>
      <c r="R77" s="246" t="n">
        <v>549</v>
      </c>
      <c r="S77" s="248" t="n">
        <v>472</v>
      </c>
      <c r="T77" s="246" t="n">
        <v>490</v>
      </c>
      <c r="U77" s="249"/>
      <c r="V77" s="340" t="n">
        <v>840</v>
      </c>
      <c r="W77" s="340" t="n">
        <v>1295</v>
      </c>
      <c r="X77" s="340" t="n">
        <v>717</v>
      </c>
      <c r="Y77" s="340" t="n">
        <v>1017</v>
      </c>
      <c r="Z77" s="340" t="n">
        <v>604</v>
      </c>
      <c r="AA77" s="340" t="n">
        <v>837</v>
      </c>
      <c r="AB77" s="340" t="n">
        <v>620</v>
      </c>
      <c r="AC77" s="340" t="n">
        <v>845</v>
      </c>
      <c r="AD77" s="340"/>
      <c r="AE77" s="321" t="n">
        <v>891</v>
      </c>
      <c r="AF77" s="321" t="n">
        <v>891</v>
      </c>
      <c r="AG77" s="320" t="n">
        <v>936</v>
      </c>
      <c r="AH77" s="340" t="n">
        <v>664</v>
      </c>
      <c r="AI77" s="341" t="n">
        <v>1085</v>
      </c>
      <c r="AJ77" s="340" t="n">
        <v>1119</v>
      </c>
      <c r="AK77" s="341" t="n">
        <v>719</v>
      </c>
      <c r="AL77" s="321" t="n">
        <v>630</v>
      </c>
      <c r="AM77" s="320" t="n">
        <v>447</v>
      </c>
      <c r="AN77" s="321" t="n">
        <v>653</v>
      </c>
      <c r="AO77" s="320" t="n">
        <v>678</v>
      </c>
      <c r="AP77" s="320" t="n">
        <v>865</v>
      </c>
      <c r="AQ77" s="320" t="n">
        <v>841</v>
      </c>
      <c r="AR77" s="250" t="n">
        <v>982</v>
      </c>
      <c r="AS77" s="250" t="n">
        <v>436</v>
      </c>
      <c r="AT77" s="250" t="n">
        <v>896</v>
      </c>
      <c r="AU77" s="250" t="n">
        <v>593</v>
      </c>
      <c r="AV77" s="250" t="n">
        <v>783</v>
      </c>
      <c r="AW77" s="250" t="n">
        <v>740</v>
      </c>
      <c r="AX77" s="251" t="n">
        <v>652</v>
      </c>
      <c r="AY77" s="251" t="n">
        <v>652</v>
      </c>
      <c r="AZ77" s="252" t="n">
        <v>558</v>
      </c>
      <c r="BA77" s="251" t="n">
        <v>473</v>
      </c>
      <c r="BB77" s="252" t="n">
        <v>645</v>
      </c>
      <c r="BC77" s="251" t="n">
        <v>886</v>
      </c>
      <c r="BD77" s="251" t="n">
        <v>738</v>
      </c>
      <c r="BE77" s="251" t="n">
        <v>737</v>
      </c>
      <c r="BF77" s="251" t="n">
        <v>528</v>
      </c>
      <c r="BG77" s="251" t="n">
        <v>873</v>
      </c>
      <c r="BH77" s="251" t="n">
        <v>1068</v>
      </c>
      <c r="BI77" s="251" t="n">
        <v>709</v>
      </c>
      <c r="BJ77" s="251" t="n">
        <v>899</v>
      </c>
      <c r="BK77" s="251" t="n">
        <v>862</v>
      </c>
      <c r="BL77" s="251" t="n">
        <v>864</v>
      </c>
      <c r="BM77" s="251" t="n">
        <v>1214</v>
      </c>
      <c r="BN77" s="251" t="n">
        <v>716</v>
      </c>
      <c r="BO77" s="251" t="n">
        <v>1166</v>
      </c>
      <c r="BP77" s="251" t="n">
        <v>922</v>
      </c>
      <c r="BQ77" s="250" t="n">
        <v>515</v>
      </c>
      <c r="BR77" s="250" t="n">
        <v>518</v>
      </c>
      <c r="BS77" s="253" t="n">
        <v>505</v>
      </c>
      <c r="BT77" s="253" t="n">
        <v>716</v>
      </c>
      <c r="BU77" s="253" t="n">
        <v>563</v>
      </c>
      <c r="BV77" s="253" t="n">
        <v>734</v>
      </c>
      <c r="BW77" s="253" t="n">
        <v>343</v>
      </c>
      <c r="BX77" s="253" t="n">
        <v>677</v>
      </c>
      <c r="BY77" s="322" t="n">
        <v>1543</v>
      </c>
      <c r="BZ77" s="251" t="n">
        <v>880</v>
      </c>
      <c r="CA77" s="250" t="n">
        <v>1051</v>
      </c>
      <c r="CB77" s="252" t="n">
        <v>803</v>
      </c>
      <c r="CC77" s="251" t="n">
        <v>829</v>
      </c>
      <c r="CD77" s="246" t="n">
        <v>388</v>
      </c>
      <c r="CE77" s="250" t="n">
        <v>563</v>
      </c>
      <c r="CF77" s="251" t="n">
        <v>546</v>
      </c>
      <c r="CG77" s="251" t="n">
        <v>470</v>
      </c>
      <c r="CH77" s="251" t="n">
        <v>505</v>
      </c>
      <c r="CI77" s="251" t="n">
        <v>623</v>
      </c>
      <c r="CJ77" s="246" t="n">
        <v>545</v>
      </c>
      <c r="CK77" s="250" t="n">
        <v>1096</v>
      </c>
      <c r="CL77" s="250" t="n">
        <v>964</v>
      </c>
      <c r="CM77" s="250" t="n">
        <v>921</v>
      </c>
      <c r="CN77" s="250" t="n">
        <v>432</v>
      </c>
      <c r="CO77" s="250" t="n">
        <v>615</v>
      </c>
      <c r="CP77" s="250" t="n">
        <v>432</v>
      </c>
      <c r="CQ77" s="250" t="n">
        <v>538</v>
      </c>
      <c r="CR77" s="250" t="n">
        <v>651</v>
      </c>
      <c r="CS77" s="250" t="n">
        <v>540</v>
      </c>
      <c r="CT77" s="250" t="n">
        <v>421</v>
      </c>
      <c r="CU77" s="250" t="n">
        <v>609</v>
      </c>
      <c r="CV77" s="250" t="n">
        <v>845</v>
      </c>
      <c r="CW77" s="257" t="n">
        <v>845</v>
      </c>
      <c r="CX77" s="257" t="n">
        <v>923</v>
      </c>
      <c r="CY77" s="257" t="n">
        <v>524</v>
      </c>
      <c r="CZ77" s="257" t="n">
        <v>377</v>
      </c>
      <c r="DA77" s="257" t="n">
        <v>477</v>
      </c>
      <c r="DB77" s="323" t="n">
        <v>1227</v>
      </c>
      <c r="DC77" s="248" t="n">
        <v>662</v>
      </c>
      <c r="DD77" s="248" t="n">
        <v>572</v>
      </c>
      <c r="DE77" s="248" t="n">
        <v>504</v>
      </c>
      <c r="DF77" s="246" t="n">
        <v>687</v>
      </c>
      <c r="DG77" s="247" t="n">
        <v>1171</v>
      </c>
      <c r="DH77" s="248" t="n">
        <v>1152</v>
      </c>
      <c r="DI77" s="246" t="n">
        <v>511</v>
      </c>
      <c r="DJ77" s="247" t="n">
        <v>413</v>
      </c>
      <c r="DK77" s="247" t="n">
        <v>388</v>
      </c>
      <c r="DL77" s="247" t="n">
        <v>354</v>
      </c>
      <c r="DM77" s="247" t="n">
        <v>586</v>
      </c>
      <c r="DN77" s="247" t="n">
        <v>308</v>
      </c>
      <c r="DO77" s="247" t="n">
        <v>1087</v>
      </c>
      <c r="DP77" s="247" t="n">
        <v>675</v>
      </c>
      <c r="DQ77" s="247" t="n">
        <v>578</v>
      </c>
      <c r="DR77" s="247" t="n">
        <v>497</v>
      </c>
      <c r="DS77" s="247" t="n">
        <v>776</v>
      </c>
      <c r="DT77" s="247" t="n">
        <v>427</v>
      </c>
      <c r="DU77" s="247" t="n">
        <v>389</v>
      </c>
      <c r="DV77" s="247" t="n">
        <v>408</v>
      </c>
      <c r="DW77" s="247" t="n">
        <v>460</v>
      </c>
      <c r="DX77" s="247" t="n">
        <v>372</v>
      </c>
      <c r="DY77" s="247" t="n">
        <v>260</v>
      </c>
      <c r="DZ77" s="247" t="n">
        <v>329</v>
      </c>
      <c r="EA77" s="247" t="n">
        <v>388</v>
      </c>
      <c r="EB77" s="247" t="n">
        <v>646</v>
      </c>
      <c r="EC77" s="247" t="n">
        <v>612</v>
      </c>
      <c r="ED77" s="247" t="n">
        <v>640</v>
      </c>
      <c r="EE77" s="247" t="n">
        <v>773</v>
      </c>
      <c r="EF77" s="247" t="n">
        <v>766</v>
      </c>
      <c r="EG77" s="247" t="n">
        <v>655</v>
      </c>
      <c r="EH77" s="247" t="n">
        <v>525</v>
      </c>
      <c r="EI77" s="247" t="n">
        <v>495</v>
      </c>
      <c r="EJ77" s="247" t="n">
        <v>335</v>
      </c>
      <c r="EK77" s="247" t="n">
        <v>445</v>
      </c>
      <c r="EL77" s="247" t="n">
        <v>521</v>
      </c>
      <c r="EM77" s="247" t="n">
        <v>749</v>
      </c>
      <c r="EN77" s="247" t="n">
        <v>1013</v>
      </c>
      <c r="EO77" s="247" t="n">
        <v>481</v>
      </c>
      <c r="EP77" s="247" t="n">
        <v>772</v>
      </c>
      <c r="EQ77" s="247" t="n">
        <v>835</v>
      </c>
      <c r="ER77" s="247" t="n">
        <v>551</v>
      </c>
      <c r="ES77" s="247" t="n">
        <v>474</v>
      </c>
      <c r="ET77" s="247" t="n">
        <v>437</v>
      </c>
      <c r="EU77" s="247" t="n">
        <v>498</v>
      </c>
      <c r="EV77" s="247" t="n">
        <v>330</v>
      </c>
      <c r="EW77" s="247" t="n">
        <v>426</v>
      </c>
      <c r="EX77" s="247" t="n">
        <v>883</v>
      </c>
      <c r="EY77" s="247" t="n">
        <v>588</v>
      </c>
      <c r="EZ77" s="247" t="n">
        <v>671</v>
      </c>
      <c r="FA77" s="247" t="n">
        <v>301</v>
      </c>
      <c r="FB77" s="247" t="n">
        <v>751</v>
      </c>
      <c r="FC77" s="247" t="n">
        <v>456</v>
      </c>
      <c r="FD77" s="247" t="n">
        <v>274</v>
      </c>
      <c r="FE77" s="247" t="n">
        <v>282</v>
      </c>
      <c r="FF77" s="247" t="n">
        <v>481</v>
      </c>
      <c r="FG77" s="247" t="n">
        <v>576</v>
      </c>
      <c r="FH77" s="247" t="n">
        <v>657</v>
      </c>
      <c r="FI77" s="258"/>
      <c r="FJ77" s="342" t="n">
        <v>881</v>
      </c>
      <c r="FK77" s="248" t="n">
        <v>0</v>
      </c>
      <c r="FL77" s="248" t="n">
        <v>0</v>
      </c>
      <c r="FM77" s="247" t="n">
        <v>881</v>
      </c>
      <c r="FN77" s="260"/>
      <c r="FP77" s="74"/>
      <c r="FQ77" s="39"/>
      <c r="FR77" s="94"/>
      <c r="FS77" s="100"/>
      <c r="FT77" s="77"/>
      <c r="FU77" s="39"/>
      <c r="FV77" s="39"/>
    </row>
    <row r="78" customFormat="false" ht="3" hidden="false" customHeight="true" outlineLevel="0" collapsed="false"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4"/>
      <c r="Q78" s="344"/>
      <c r="R78" s="344"/>
      <c r="S78" s="344"/>
      <c r="T78" s="344"/>
      <c r="U78" s="344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  <c r="FV78" s="39"/>
    </row>
    <row r="79" customFormat="false" ht="12" hidden="false" customHeight="false" outlineLevel="0" collapsed="false">
      <c r="A79" s="5" t="s">
        <v>1</v>
      </c>
      <c r="B79" s="345"/>
      <c r="C79" s="345"/>
      <c r="D79" s="345"/>
      <c r="E79" s="345"/>
      <c r="F79" s="345"/>
      <c r="G79" s="345"/>
      <c r="H79" s="345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8"/>
      <c r="FG79" s="348"/>
      <c r="FH79" s="348"/>
      <c r="FI79" s="347"/>
      <c r="FJ79" s="347"/>
      <c r="FK79" s="347"/>
      <c r="FL79" s="347"/>
      <c r="FM79" s="347"/>
      <c r="FN79" s="347"/>
      <c r="FP79" s="349"/>
      <c r="FQ79" s="39"/>
      <c r="FR79" s="39"/>
      <c r="FS79" s="103"/>
      <c r="FT79" s="39"/>
      <c r="FU79" s="39"/>
      <c r="FV79" s="39"/>
    </row>
    <row r="80" customFormat="false" ht="2.1" hidden="false" customHeight="true" outlineLevel="0" collapsed="false">
      <c r="A80" s="5"/>
      <c r="B80" s="345"/>
      <c r="C80" s="345"/>
      <c r="D80" s="345"/>
      <c r="E80" s="345"/>
      <c r="F80" s="345"/>
      <c r="G80" s="345"/>
      <c r="H80" s="345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  <c r="BW80" s="347"/>
      <c r="BX80" s="347"/>
      <c r="BY80" s="347"/>
      <c r="BZ80" s="347"/>
      <c r="CA80" s="347"/>
      <c r="CB80" s="347"/>
      <c r="CC80" s="347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R80" s="347"/>
      <c r="CS80" s="347"/>
      <c r="CT80" s="347"/>
      <c r="CU80" s="347"/>
      <c r="CV80" s="347"/>
      <c r="CW80" s="347"/>
      <c r="CX80" s="347"/>
      <c r="CY80" s="347"/>
      <c r="CZ80" s="347"/>
      <c r="DA80" s="347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  <c r="DQ80" s="347"/>
      <c r="DR80" s="347"/>
      <c r="DS80" s="347"/>
      <c r="DT80" s="347"/>
      <c r="DU80" s="347"/>
      <c r="DV80" s="347"/>
      <c r="DW80" s="347"/>
      <c r="DX80" s="347"/>
      <c r="DY80" s="347"/>
      <c r="DZ80" s="347"/>
      <c r="EA80" s="347"/>
      <c r="EB80" s="347"/>
      <c r="EC80" s="347"/>
      <c r="ED80" s="347"/>
      <c r="EE80" s="347"/>
      <c r="EF80" s="347"/>
      <c r="EG80" s="347"/>
      <c r="EH80" s="347"/>
      <c r="EI80" s="347"/>
      <c r="EJ80" s="347"/>
      <c r="EK80" s="347"/>
      <c r="EL80" s="347"/>
      <c r="EM80" s="347"/>
      <c r="EN80" s="347"/>
      <c r="EO80" s="347"/>
      <c r="EP80" s="347"/>
      <c r="EQ80" s="347"/>
      <c r="ER80" s="347"/>
      <c r="ES80" s="347"/>
      <c r="ET80" s="347"/>
      <c r="EU80" s="347"/>
      <c r="EV80" s="347"/>
      <c r="EW80" s="347"/>
      <c r="EX80" s="347"/>
      <c r="EY80" s="347"/>
      <c r="EZ80" s="347"/>
      <c r="FA80" s="347"/>
      <c r="FB80" s="347"/>
      <c r="FC80" s="347"/>
      <c r="FD80" s="347"/>
      <c r="FE80" s="347"/>
      <c r="FF80" s="348"/>
      <c r="FG80" s="348"/>
      <c r="FH80" s="348"/>
      <c r="FI80" s="347"/>
      <c r="FJ80" s="347"/>
      <c r="FK80" s="347"/>
      <c r="FL80" s="347"/>
      <c r="FM80" s="347"/>
      <c r="FN80" s="347"/>
      <c r="FP80" s="349"/>
      <c r="FQ80" s="39"/>
      <c r="FR80" s="39"/>
      <c r="FS80" s="103"/>
      <c r="FT80" s="39"/>
      <c r="FU80" s="39"/>
      <c r="FV80" s="39"/>
    </row>
    <row r="81" customFormat="false" ht="12" hidden="false" customHeight="false" outlineLevel="0" collapsed="false">
      <c r="A81" s="6" t="s">
        <v>2</v>
      </c>
      <c r="FP81" s="349"/>
      <c r="FQ81" s="39"/>
      <c r="FR81" s="39"/>
      <c r="FS81" s="103"/>
      <c r="FT81" s="39"/>
      <c r="FU81" s="39"/>
      <c r="FV81" s="39"/>
    </row>
    <row r="82" customFormat="false" ht="12" hidden="false" customHeight="false" outlineLevel="0" collapsed="false">
      <c r="FP82" s="349"/>
      <c r="FQ82" s="39"/>
      <c r="FR82" s="39"/>
      <c r="FS82" s="103"/>
      <c r="FT82" s="39"/>
      <c r="FU82" s="39"/>
      <c r="FV82" s="39"/>
    </row>
    <row r="83" customFormat="false" ht="12" hidden="false" customHeight="false" outlineLevel="0" collapsed="false">
      <c r="FP83" s="349"/>
      <c r="FQ83" s="39"/>
      <c r="FR83" s="39"/>
      <c r="FS83" s="103"/>
      <c r="FT83" s="39"/>
      <c r="FU83" s="39"/>
      <c r="FV83" s="39"/>
    </row>
    <row r="84" customFormat="false" ht="12" hidden="false" customHeight="false" outlineLevel="0" collapsed="false">
      <c r="FP84" s="349"/>
      <c r="FQ84" s="39"/>
      <c r="FR84" s="39"/>
      <c r="FS84" s="103"/>
      <c r="FT84" s="39"/>
      <c r="FU84" s="39"/>
      <c r="FV84" s="39"/>
    </row>
    <row r="85" customFormat="false" ht="12" hidden="false" customHeight="false" outlineLevel="0" collapsed="false">
      <c r="FP85" s="349"/>
      <c r="FQ85" s="39"/>
      <c r="FR85" s="39"/>
      <c r="FS85" s="103"/>
      <c r="FT85" s="39"/>
      <c r="FU85" s="39"/>
      <c r="FV85" s="39"/>
    </row>
    <row r="86" customFormat="false" ht="12" hidden="false" customHeight="false" outlineLevel="0" collapsed="false">
      <c r="FP86" s="349"/>
      <c r="FQ86" s="39"/>
      <c r="FR86" s="39"/>
      <c r="FS86" s="103"/>
      <c r="FT86" s="39"/>
      <c r="FU86" s="39"/>
      <c r="FV86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11-19T05:11:48Z</cp:lastPrinted>
  <dcterms:modified xsi:type="dcterms:W3CDTF">2021-11-28T23:53:22Z</dcterms:modified>
  <cp:revision>0</cp:revision>
  <dc:subject/>
  <dc:title/>
</cp:coreProperties>
</file>