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8095</v>
      </c>
      <c r="D18" s="64" t="n">
        <v>1333</v>
      </c>
      <c r="E18" s="64" t="n">
        <v>979</v>
      </c>
      <c r="F18" s="64" t="n">
        <v>354</v>
      </c>
      <c r="G18" s="64" t="n">
        <v>5382</v>
      </c>
      <c r="H18" s="64" t="n">
        <v>5101</v>
      </c>
      <c r="I18" s="64" t="n">
        <v>281</v>
      </c>
      <c r="J18" s="64" t="n">
        <v>635</v>
      </c>
      <c r="K18" s="65"/>
      <c r="L18" s="53" t="n">
        <v>24</v>
      </c>
      <c r="M18" s="55" t="n">
        <v>692</v>
      </c>
      <c r="N18" s="55" t="n">
        <v>273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7" t="s">
        <v>20</v>
      </c>
      <c r="B19" s="63"/>
      <c r="C19" s="41" t="n">
        <v>1458730</v>
      </c>
      <c r="D19" s="64" t="n">
        <v>1360</v>
      </c>
      <c r="E19" s="64" t="n">
        <v>1056</v>
      </c>
      <c r="F19" s="64" t="n">
        <v>304</v>
      </c>
      <c r="G19" s="64" t="n">
        <v>4936</v>
      </c>
      <c r="H19" s="64" t="n">
        <v>5131</v>
      </c>
      <c r="I19" s="68" t="n">
        <v>-195</v>
      </c>
      <c r="J19" s="64" t="n">
        <v>109</v>
      </c>
      <c r="K19" s="65"/>
      <c r="L19" s="53" t="n">
        <v>30</v>
      </c>
      <c r="M19" s="55" t="n">
        <v>475</v>
      </c>
      <c r="N19" s="55" t="n">
        <v>267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7" t="s">
        <v>21</v>
      </c>
      <c r="B20" s="63"/>
      <c r="C20" s="41" t="n">
        <v>1458840</v>
      </c>
      <c r="D20" s="64" t="n">
        <v>1335</v>
      </c>
      <c r="E20" s="64" t="n">
        <v>1069</v>
      </c>
      <c r="F20" s="64" t="n">
        <v>266</v>
      </c>
      <c r="G20" s="64" t="n">
        <v>5216</v>
      </c>
      <c r="H20" s="64" t="n">
        <v>4902</v>
      </c>
      <c r="I20" s="64" t="n">
        <v>314</v>
      </c>
      <c r="J20" s="64" t="n">
        <v>580</v>
      </c>
      <c r="K20" s="65"/>
      <c r="L20" s="53" t="n">
        <v>32</v>
      </c>
      <c r="M20" s="55" t="n">
        <v>593</v>
      </c>
      <c r="N20" s="55" t="n">
        <v>299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7" t="s">
        <v>22</v>
      </c>
      <c r="B21" s="63"/>
      <c r="C21" s="41" t="n">
        <v>1459420</v>
      </c>
      <c r="D21" s="64" t="n">
        <v>1238</v>
      </c>
      <c r="E21" s="64" t="n">
        <v>980</v>
      </c>
      <c r="F21" s="64" t="n">
        <v>258</v>
      </c>
      <c r="G21" s="64" t="n">
        <v>4734</v>
      </c>
      <c r="H21" s="64" t="n">
        <v>4609</v>
      </c>
      <c r="I21" s="64" t="n">
        <v>125</v>
      </c>
      <c r="J21" s="64" t="n">
        <v>383</v>
      </c>
      <c r="K21" s="65"/>
      <c r="L21" s="53" t="n">
        <v>21</v>
      </c>
      <c r="M21" s="55" t="n">
        <v>1045</v>
      </c>
      <c r="N21" s="55" t="n">
        <v>249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7" t="s">
        <v>23</v>
      </c>
      <c r="B22" s="63"/>
      <c r="C22" s="41" t="n">
        <v>1459803</v>
      </c>
      <c r="D22" s="64" t="n">
        <v>1246</v>
      </c>
      <c r="E22" s="64" t="n">
        <v>1036</v>
      </c>
      <c r="F22" s="64" t="n">
        <v>210</v>
      </c>
      <c r="G22" s="64" t="n">
        <v>5305</v>
      </c>
      <c r="H22" s="64" t="n">
        <v>4891</v>
      </c>
      <c r="I22" s="64" t="n">
        <v>414</v>
      </c>
      <c r="J22" s="64" t="n">
        <v>624</v>
      </c>
      <c r="K22" s="65"/>
      <c r="L22" s="53" t="n">
        <v>22</v>
      </c>
      <c r="M22" s="55" t="n">
        <v>767</v>
      </c>
      <c r="N22" s="55" t="n">
        <v>324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2" t="s">
        <v>24</v>
      </c>
      <c r="B23" s="63"/>
      <c r="C23" s="41" t="n">
        <v>1460427</v>
      </c>
      <c r="D23" s="64" t="n">
        <v>1198</v>
      </c>
      <c r="E23" s="64" t="n">
        <v>1242</v>
      </c>
      <c r="F23" s="69" t="n">
        <v>-44</v>
      </c>
      <c r="G23" s="64" t="n">
        <v>4812</v>
      </c>
      <c r="H23" s="64" t="n">
        <v>4477</v>
      </c>
      <c r="I23" s="64" t="n">
        <v>335</v>
      </c>
      <c r="J23" s="64" t="n">
        <v>291</v>
      </c>
      <c r="K23" s="65"/>
      <c r="L23" s="53" t="n">
        <v>26</v>
      </c>
      <c r="M23" s="55" t="n">
        <v>632</v>
      </c>
      <c r="N23" s="55" t="n">
        <v>292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7" t="s">
        <v>25</v>
      </c>
      <c r="B24" s="63"/>
      <c r="C24" s="41" t="n">
        <v>1460718</v>
      </c>
      <c r="D24" s="64" t="n">
        <v>1073</v>
      </c>
      <c r="E24" s="64" t="n">
        <v>1143</v>
      </c>
      <c r="F24" s="69" t="n">
        <v>-70</v>
      </c>
      <c r="G24" s="64" t="n">
        <v>5213</v>
      </c>
      <c r="H24" s="64" t="n">
        <v>5209</v>
      </c>
      <c r="I24" s="64" t="n">
        <v>4</v>
      </c>
      <c r="J24" s="69" t="n">
        <v>-66</v>
      </c>
      <c r="K24" s="65"/>
      <c r="L24" s="53" t="n">
        <v>25</v>
      </c>
      <c r="M24" s="55" t="n">
        <v>667</v>
      </c>
      <c r="N24" s="55" t="n">
        <v>265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7" t="s">
        <v>26</v>
      </c>
      <c r="B25" s="63"/>
      <c r="C25" s="41" t="n">
        <v>1460652</v>
      </c>
      <c r="D25" s="64" t="n">
        <v>1180</v>
      </c>
      <c r="E25" s="64" t="n">
        <v>1138</v>
      </c>
      <c r="F25" s="64" t="n">
        <v>42</v>
      </c>
      <c r="G25" s="64" t="n">
        <v>13060</v>
      </c>
      <c r="H25" s="64" t="n">
        <v>18864</v>
      </c>
      <c r="I25" s="69" t="n">
        <v>-5804</v>
      </c>
      <c r="J25" s="69" t="n">
        <v>-5762</v>
      </c>
      <c r="K25" s="65"/>
      <c r="L25" s="53" t="n">
        <v>42</v>
      </c>
      <c r="M25" s="55" t="n">
        <v>959</v>
      </c>
      <c r="N25" s="55" t="n">
        <v>361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7" t="s">
        <v>27</v>
      </c>
      <c r="B26" s="63"/>
      <c r="C26" s="41" t="n">
        <v>1454890</v>
      </c>
      <c r="D26" s="64" t="n">
        <v>1225</v>
      </c>
      <c r="E26" s="64" t="n">
        <v>1080</v>
      </c>
      <c r="F26" s="64" t="n">
        <v>145</v>
      </c>
      <c r="G26" s="64" t="n">
        <v>12118</v>
      </c>
      <c r="H26" s="64" t="n">
        <v>8682</v>
      </c>
      <c r="I26" s="64" t="n">
        <v>3436</v>
      </c>
      <c r="J26" s="64" t="n">
        <v>3581</v>
      </c>
      <c r="K26" s="65"/>
      <c r="L26" s="53" t="n">
        <v>30</v>
      </c>
      <c r="M26" s="55" t="n">
        <v>540</v>
      </c>
      <c r="N26" s="55" t="n">
        <v>277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7" t="s">
        <v>28</v>
      </c>
      <c r="B27" s="63"/>
      <c r="C27" s="41" t="n">
        <v>1458471</v>
      </c>
      <c r="D27" s="64" t="n">
        <v>1201</v>
      </c>
      <c r="E27" s="64" t="n">
        <v>1062</v>
      </c>
      <c r="F27" s="64" t="n">
        <v>139</v>
      </c>
      <c r="G27" s="64" t="n">
        <v>5144</v>
      </c>
      <c r="H27" s="64" t="n">
        <v>4884</v>
      </c>
      <c r="I27" s="64" t="n">
        <v>260</v>
      </c>
      <c r="J27" s="64" t="n">
        <v>399</v>
      </c>
      <c r="K27" s="65"/>
      <c r="L27" s="53" t="n">
        <v>36</v>
      </c>
      <c r="M27" s="55" t="n">
        <v>686</v>
      </c>
      <c r="N27" s="55" t="n">
        <v>249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7" t="s">
        <v>29</v>
      </c>
      <c r="B28" s="63"/>
      <c r="C28" s="41" t="n">
        <v>1458870</v>
      </c>
      <c r="D28" s="64" t="n">
        <v>1243</v>
      </c>
      <c r="E28" s="64" t="n">
        <v>1079</v>
      </c>
      <c r="F28" s="64" t="n">
        <v>164</v>
      </c>
      <c r="G28" s="64" t="n">
        <v>5138</v>
      </c>
      <c r="H28" s="64" t="n">
        <v>4958</v>
      </c>
      <c r="I28" s="64" t="n">
        <v>180</v>
      </c>
      <c r="J28" s="64" t="n">
        <v>344</v>
      </c>
      <c r="K28" s="65"/>
      <c r="L28" s="53" t="n">
        <v>37</v>
      </c>
      <c r="M28" s="55" t="n">
        <v>582</v>
      </c>
      <c r="N28" s="55" t="n">
        <v>263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7" t="s">
        <v>30</v>
      </c>
      <c r="B29" s="63"/>
      <c r="C29" s="41" t="n">
        <v>1459214</v>
      </c>
      <c r="D29" s="64" t="n">
        <v>1233</v>
      </c>
      <c r="E29" s="64" t="n">
        <v>1142</v>
      </c>
      <c r="F29" s="64" t="n">
        <v>91</v>
      </c>
      <c r="G29" s="64" t="n">
        <v>5271</v>
      </c>
      <c r="H29" s="64" t="n">
        <v>5169</v>
      </c>
      <c r="I29" s="64" t="n">
        <v>102</v>
      </c>
      <c r="J29" s="64" t="n">
        <v>193</v>
      </c>
      <c r="K29" s="65"/>
      <c r="L29" s="53" t="n">
        <v>34</v>
      </c>
      <c r="M29" s="55" t="n">
        <v>659</v>
      </c>
      <c r="N29" s="55" t="n">
        <v>269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7" t="s">
        <v>31</v>
      </c>
      <c r="B30" s="63"/>
      <c r="C30" s="41" t="n">
        <v>1459407</v>
      </c>
      <c r="D30" s="64" t="n">
        <v>1308</v>
      </c>
      <c r="E30" s="64" t="n">
        <v>1245</v>
      </c>
      <c r="F30" s="64" t="n">
        <v>63</v>
      </c>
      <c r="G30" s="64" t="n">
        <v>5512</v>
      </c>
      <c r="H30" s="64" t="n">
        <v>5147</v>
      </c>
      <c r="I30" s="64" t="n">
        <v>365</v>
      </c>
      <c r="J30" s="64" t="n">
        <v>428</v>
      </c>
      <c r="K30" s="65"/>
      <c r="L30" s="53" t="n">
        <v>20</v>
      </c>
      <c r="M30" s="55" t="n">
        <v>672</v>
      </c>
      <c r="N30" s="55" t="n">
        <v>254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7" t="s">
        <v>32</v>
      </c>
      <c r="B31" s="63"/>
      <c r="C31" s="41" t="n">
        <v>1459835</v>
      </c>
      <c r="D31" s="64" t="n">
        <v>1266</v>
      </c>
      <c r="E31" s="64" t="n">
        <v>1133</v>
      </c>
      <c r="F31" s="64" t="n">
        <v>133</v>
      </c>
      <c r="G31" s="64" t="n">
        <v>4792</v>
      </c>
      <c r="H31" s="64" t="n">
        <v>4874</v>
      </c>
      <c r="I31" s="69" t="n">
        <v>-82</v>
      </c>
      <c r="J31" s="64" t="n">
        <v>51</v>
      </c>
      <c r="K31" s="65"/>
      <c r="L31" s="53" t="n">
        <v>0</v>
      </c>
      <c r="M31" s="55" t="n">
        <v>0</v>
      </c>
      <c r="N31" s="55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7" t="s">
        <v>33</v>
      </c>
      <c r="B32" s="63"/>
      <c r="C32" s="41" t="n">
        <v>1459886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/>
      <c r="L32" s="53" t="n">
        <v>0</v>
      </c>
      <c r="M32" s="55" t="n">
        <v>0</v>
      </c>
      <c r="N32" s="55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0"/>
      <c r="B33" s="71"/>
      <c r="C33" s="72"/>
      <c r="D33" s="73"/>
      <c r="E33" s="73"/>
      <c r="F33" s="74"/>
      <c r="G33" s="74"/>
      <c r="H33" s="74"/>
      <c r="I33" s="75"/>
      <c r="J33" s="75"/>
      <c r="K33" s="76"/>
      <c r="L33" s="77"/>
      <c r="M33" s="73"/>
      <c r="N33" s="73"/>
      <c r="O33" s="78"/>
      <c r="Q33" s="49"/>
      <c r="R33" s="50"/>
    </row>
    <row r="34" customFormat="false" ht="3" hidden="false" customHeight="true" outlineLevel="0" collapsed="false">
      <c r="A34" s="79"/>
      <c r="B34" s="79"/>
      <c r="C34" s="79"/>
      <c r="D34" s="59"/>
      <c r="E34" s="59"/>
      <c r="F34" s="80"/>
      <c r="G34" s="80"/>
      <c r="H34" s="80"/>
      <c r="I34" s="81"/>
      <c r="J34" s="81"/>
      <c r="K34" s="81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2" t="s">
        <v>34</v>
      </c>
      <c r="B35" s="82"/>
      <c r="C35" s="10"/>
      <c r="D35" s="10"/>
      <c r="E35" s="10"/>
      <c r="F35" s="10"/>
      <c r="G35" s="83"/>
      <c r="H35" s="84"/>
      <c r="L35" s="85"/>
    </row>
    <row r="36" customFormat="false" ht="20.1" hidden="false" customHeight="true" outlineLevel="0" collapsed="false">
      <c r="A36" s="82" t="s">
        <v>35</v>
      </c>
      <c r="B36" s="82"/>
      <c r="C36" s="10"/>
      <c r="D36" s="10"/>
      <c r="E36" s="10"/>
      <c r="F36" s="10"/>
      <c r="G36" s="83"/>
      <c r="H36" s="84"/>
      <c r="L36" s="85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3"/>
      <c r="H37" s="84"/>
      <c r="L37" s="8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3"/>
      <c r="H38" s="84"/>
      <c r="L38" s="85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6"/>
      <c r="M39" s="86"/>
      <c r="N39" s="86"/>
      <c r="O39" s="86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6"/>
      <c r="M40" s="86"/>
      <c r="N40" s="86"/>
      <c r="O40" s="86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6"/>
      <c r="M41" s="86"/>
      <c r="N41" s="86"/>
      <c r="O41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0" t="s">
        <v>39</v>
      </c>
      <c r="F5" s="14" t="s">
        <v>40</v>
      </c>
      <c r="G5" s="14"/>
      <c r="H5" s="14"/>
      <c r="I5" s="14"/>
      <c r="J5" s="14"/>
      <c r="K5" s="14"/>
      <c r="L5" s="91" t="s">
        <v>41</v>
      </c>
      <c r="M5" s="92"/>
    </row>
    <row r="6" customFormat="false" ht="27" hidden="false" customHeight="true" outlineLevel="0" collapsed="false">
      <c r="A6" s="12"/>
      <c r="B6" s="12"/>
      <c r="C6" s="94" t="s">
        <v>42</v>
      </c>
      <c r="D6" s="94" t="s">
        <v>43</v>
      </c>
      <c r="E6" s="95" t="s">
        <v>44</v>
      </c>
      <c r="F6" s="94" t="s">
        <v>45</v>
      </c>
      <c r="G6" s="94" t="s">
        <v>46</v>
      </c>
      <c r="H6" s="94" t="s">
        <v>47</v>
      </c>
      <c r="I6" s="94" t="s">
        <v>48</v>
      </c>
      <c r="J6" s="94" t="s">
        <v>49</v>
      </c>
      <c r="K6" s="96" t="s">
        <v>50</v>
      </c>
      <c r="L6" s="94" t="s">
        <v>51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2</v>
      </c>
      <c r="F7" s="102"/>
      <c r="G7" s="102"/>
      <c r="H7" s="102"/>
      <c r="I7" s="102"/>
      <c r="J7" s="102"/>
      <c r="K7" s="102"/>
      <c r="L7" s="104" t="s">
        <v>53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4</v>
      </c>
      <c r="B8" s="110"/>
      <c r="C8" s="111" t="n">
        <v>28218</v>
      </c>
      <c r="D8" s="59" t="n">
        <v>36886</v>
      </c>
      <c r="E8" s="112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3" t="n">
        <v>829</v>
      </c>
      <c r="L8" s="59" t="n">
        <v>61715214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5</v>
      </c>
      <c r="B9" s="110"/>
      <c r="C9" s="111" t="n">
        <v>28823</v>
      </c>
      <c r="D9" s="59" t="n">
        <v>37269</v>
      </c>
      <c r="E9" s="112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3" t="n">
        <v>855</v>
      </c>
      <c r="L9" s="59" t="n">
        <v>62950152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6</v>
      </c>
      <c r="B10" s="110"/>
      <c r="C10" s="111" t="n">
        <v>29568</v>
      </c>
      <c r="D10" s="59" t="n">
        <v>37845</v>
      </c>
      <c r="E10" s="112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3" t="n">
        <v>822</v>
      </c>
      <c r="L10" s="59" t="n">
        <v>64708656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7.5" hidden="false" customHeight="true" outlineLevel="0" collapsed="false">
      <c r="A11" s="109"/>
      <c r="B11" s="110"/>
      <c r="C11" s="119"/>
      <c r="D11" s="59"/>
      <c r="E11" s="120"/>
      <c r="F11" s="59"/>
      <c r="G11" s="59"/>
      <c r="H11" s="59"/>
      <c r="I11" s="59"/>
      <c r="J11" s="59"/>
      <c r="K11" s="20"/>
      <c r="L11" s="59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customFormat="false" ht="18" hidden="false" customHeight="true" outlineLevel="0" collapsed="false">
      <c r="A12" s="109"/>
      <c r="B12" s="110"/>
      <c r="C12" s="119"/>
      <c r="D12" s="59"/>
      <c r="E12" s="120"/>
      <c r="F12" s="59"/>
      <c r="G12" s="59"/>
      <c r="H12" s="59"/>
      <c r="I12" s="59"/>
      <c r="J12" s="59"/>
      <c r="K12" s="20"/>
      <c r="L12" s="59"/>
      <c r="M12" s="114"/>
      <c r="T12" s="20"/>
      <c r="U12" s="116"/>
      <c r="V12" s="85"/>
      <c r="W12" s="117"/>
      <c r="X12" s="85"/>
      <c r="Y12" s="85"/>
      <c r="Z12" s="85"/>
      <c r="AA12" s="118"/>
      <c r="AB12" s="85"/>
    </row>
    <row r="13" s="51" customFormat="true" ht="23.1" hidden="false" customHeight="true" outlineLevel="0" collapsed="false">
      <c r="A13" s="121" t="s">
        <v>57</v>
      </c>
      <c r="B13" s="122"/>
      <c r="C13" s="123" t="n">
        <v>30079</v>
      </c>
      <c r="D13" s="54" t="n">
        <v>38144</v>
      </c>
      <c r="E13" s="124" t="n">
        <v>25.71</v>
      </c>
      <c r="F13" s="54" t="n">
        <v>32662</v>
      </c>
      <c r="G13" s="54" t="n">
        <v>31312</v>
      </c>
      <c r="H13" s="54" t="n">
        <v>1990</v>
      </c>
      <c r="I13" s="54" t="n">
        <v>8068</v>
      </c>
      <c r="J13" s="54" t="n">
        <v>28488</v>
      </c>
      <c r="K13" s="54" t="n">
        <v>774</v>
      </c>
      <c r="L13" s="54" t="n">
        <v>5395189</v>
      </c>
      <c r="M13" s="125"/>
      <c r="T13" s="49"/>
    </row>
    <row r="14" s="51" customFormat="true" ht="23.1" hidden="false" customHeight="true" outlineLevel="0" collapsed="false">
      <c r="A14" s="126" t="s">
        <v>58</v>
      </c>
      <c r="B14" s="122"/>
      <c r="C14" s="123" t="n">
        <v>30094</v>
      </c>
      <c r="D14" s="54" t="n">
        <v>38138</v>
      </c>
      <c r="E14" s="124" t="n">
        <v>25.7</v>
      </c>
      <c r="F14" s="54" t="n">
        <v>32689</v>
      </c>
      <c r="G14" s="54" t="n">
        <v>31323</v>
      </c>
      <c r="H14" s="54" t="n">
        <v>1988</v>
      </c>
      <c r="I14" s="54" t="n">
        <v>8083</v>
      </c>
      <c r="J14" s="54" t="n">
        <v>28607</v>
      </c>
      <c r="K14" s="54" t="n">
        <v>797</v>
      </c>
      <c r="L14" s="54" t="n">
        <v>5405996</v>
      </c>
      <c r="M14" s="125"/>
      <c r="T14" s="49"/>
    </row>
    <row r="15" s="51" customFormat="true" ht="23.1" hidden="false" customHeight="true" outlineLevel="0" collapsed="false">
      <c r="A15" s="126" t="s">
        <v>59</v>
      </c>
      <c r="B15" s="122"/>
      <c r="C15" s="123" t="n">
        <v>30173</v>
      </c>
      <c r="D15" s="54" t="n">
        <v>38223</v>
      </c>
      <c r="E15" s="124" t="n">
        <v>25.75</v>
      </c>
      <c r="F15" s="54" t="n">
        <v>33061</v>
      </c>
      <c r="G15" s="54" t="n">
        <v>31431</v>
      </c>
      <c r="H15" s="54" t="n">
        <v>2007</v>
      </c>
      <c r="I15" s="54" t="n">
        <v>8151</v>
      </c>
      <c r="J15" s="54" t="n">
        <v>29066</v>
      </c>
      <c r="K15" s="54" t="n">
        <v>793</v>
      </c>
      <c r="L15" s="54" t="n">
        <v>5335242</v>
      </c>
      <c r="M15" s="125"/>
      <c r="T15" s="49"/>
    </row>
    <row r="16" s="51" customFormat="true" ht="23.1" hidden="false" customHeight="true" outlineLevel="0" collapsed="false">
      <c r="A16" s="126" t="s">
        <v>60</v>
      </c>
      <c r="B16" s="122"/>
      <c r="C16" s="123" t="n">
        <v>30222</v>
      </c>
      <c r="D16" s="54" t="n">
        <v>38264</v>
      </c>
      <c r="E16" s="124" t="n">
        <v>25.77</v>
      </c>
      <c r="F16" s="54" t="n">
        <v>33417</v>
      </c>
      <c r="G16" s="54" t="n">
        <v>31574</v>
      </c>
      <c r="H16" s="54" t="n">
        <v>2015</v>
      </c>
      <c r="I16" s="54" t="n">
        <v>8170</v>
      </c>
      <c r="J16" s="54" t="n">
        <v>29051</v>
      </c>
      <c r="K16" s="54" t="n">
        <v>798</v>
      </c>
      <c r="L16" s="54" t="n">
        <v>5290433</v>
      </c>
      <c r="M16" s="125"/>
      <c r="T16" s="49"/>
    </row>
    <row r="17" s="51" customFormat="true" ht="23.1" hidden="false" customHeight="true" outlineLevel="0" collapsed="false">
      <c r="A17" s="126" t="s">
        <v>61</v>
      </c>
      <c r="B17" s="122"/>
      <c r="C17" s="123" t="n">
        <v>30319</v>
      </c>
      <c r="D17" s="54" t="n">
        <v>38385</v>
      </c>
      <c r="E17" s="124" t="n">
        <v>25.84</v>
      </c>
      <c r="F17" s="54" t="n">
        <v>33490</v>
      </c>
      <c r="G17" s="54" t="n">
        <v>31755</v>
      </c>
      <c r="H17" s="54" t="n">
        <v>2027</v>
      </c>
      <c r="I17" s="54" t="n">
        <v>8179</v>
      </c>
      <c r="J17" s="54" t="n">
        <v>29419</v>
      </c>
      <c r="K17" s="54" t="n">
        <v>777</v>
      </c>
      <c r="L17" s="54" t="n">
        <v>5795298</v>
      </c>
      <c r="M17" s="125"/>
      <c r="T17" s="49"/>
    </row>
    <row r="18" s="51" customFormat="true" ht="23.1" hidden="false" customHeight="true" outlineLevel="0" collapsed="false">
      <c r="A18" s="121" t="s">
        <v>62</v>
      </c>
      <c r="B18" s="122"/>
      <c r="C18" s="123" t="n">
        <v>30354</v>
      </c>
      <c r="D18" s="54" t="n">
        <v>38418</v>
      </c>
      <c r="E18" s="124" t="n">
        <v>25.85</v>
      </c>
      <c r="F18" s="54" t="n">
        <v>33489</v>
      </c>
      <c r="G18" s="54" t="n">
        <v>31654</v>
      </c>
      <c r="H18" s="54" t="n">
        <v>2025</v>
      </c>
      <c r="I18" s="54" t="n">
        <v>8221</v>
      </c>
      <c r="J18" s="54" t="n">
        <v>28627</v>
      </c>
      <c r="K18" s="54" t="n">
        <v>805</v>
      </c>
      <c r="L18" s="54" t="n">
        <v>5249997</v>
      </c>
      <c r="M18" s="125"/>
      <c r="T18" s="49"/>
    </row>
    <row r="19" s="51" customFormat="true" ht="23.1" hidden="false" customHeight="true" outlineLevel="0" collapsed="false">
      <c r="A19" s="126" t="s">
        <v>63</v>
      </c>
      <c r="B19" s="122"/>
      <c r="C19" s="123" t="n">
        <v>30403</v>
      </c>
      <c r="D19" s="54" t="n">
        <v>38477</v>
      </c>
      <c r="E19" s="124" t="n">
        <v>25.9</v>
      </c>
      <c r="F19" s="54" t="n">
        <v>33476</v>
      </c>
      <c r="G19" s="54" t="n">
        <v>31685</v>
      </c>
      <c r="H19" s="54" t="n">
        <v>2030</v>
      </c>
      <c r="I19" s="54" t="n">
        <v>8202</v>
      </c>
      <c r="J19" s="54" t="n">
        <v>28784</v>
      </c>
      <c r="K19" s="54" t="n">
        <v>806</v>
      </c>
      <c r="L19" s="54" t="n">
        <v>5527500</v>
      </c>
      <c r="M19" s="125"/>
      <c r="T19" s="49"/>
    </row>
    <row r="20" s="51" customFormat="true" ht="23.1" hidden="false" customHeight="true" outlineLevel="0" collapsed="false">
      <c r="A20" s="126" t="s">
        <v>64</v>
      </c>
      <c r="B20" s="122"/>
      <c r="C20" s="123" t="n">
        <v>30527</v>
      </c>
      <c r="D20" s="54" t="n">
        <v>38587</v>
      </c>
      <c r="E20" s="124" t="n">
        <v>26.05</v>
      </c>
      <c r="F20" s="54" t="n">
        <v>33450</v>
      </c>
      <c r="G20" s="54" t="n">
        <v>31790</v>
      </c>
      <c r="H20" s="54" t="n">
        <v>2056</v>
      </c>
      <c r="I20" s="54" t="n">
        <v>8246</v>
      </c>
      <c r="J20" s="54" t="n">
        <v>29265</v>
      </c>
      <c r="K20" s="54" t="n">
        <v>921</v>
      </c>
      <c r="L20" s="54" t="n">
        <v>5389747</v>
      </c>
      <c r="M20" s="125"/>
      <c r="T20" s="49"/>
    </row>
    <row r="21" s="51" customFormat="true" ht="23.1" hidden="false" customHeight="true" outlineLevel="0" collapsed="false">
      <c r="A21" s="126" t="s">
        <v>65</v>
      </c>
      <c r="B21" s="122"/>
      <c r="C21" s="123" t="n">
        <v>30528</v>
      </c>
      <c r="D21" s="54" t="n">
        <v>38460</v>
      </c>
      <c r="E21" s="124" t="n">
        <v>25.93</v>
      </c>
      <c r="F21" s="54" t="n">
        <v>32933</v>
      </c>
      <c r="G21" s="54" t="n">
        <v>31604</v>
      </c>
      <c r="H21" s="54" t="n">
        <v>1943</v>
      </c>
      <c r="I21" s="54" t="n">
        <v>8277</v>
      </c>
      <c r="J21" s="54" t="n">
        <v>29512</v>
      </c>
      <c r="K21" s="54" t="n">
        <v>765</v>
      </c>
      <c r="L21" s="54" t="n">
        <v>5147300</v>
      </c>
      <c r="M21" s="125"/>
      <c r="T21" s="49"/>
    </row>
    <row r="22" s="51" customFormat="true" ht="23.1" hidden="false" customHeight="true" outlineLevel="0" collapsed="false">
      <c r="A22" s="126" t="s">
        <v>66</v>
      </c>
      <c r="B22" s="122"/>
      <c r="C22" s="123" t="n">
        <v>30582</v>
      </c>
      <c r="D22" s="54" t="n">
        <v>38464</v>
      </c>
      <c r="E22" s="124" t="n">
        <v>25.92</v>
      </c>
      <c r="F22" s="54" t="n">
        <v>32979</v>
      </c>
      <c r="G22" s="54" t="n">
        <v>31631</v>
      </c>
      <c r="H22" s="54" t="n">
        <v>1906</v>
      </c>
      <c r="I22" s="54" t="n">
        <v>8294</v>
      </c>
      <c r="J22" s="54" t="n">
        <v>28827</v>
      </c>
      <c r="K22" s="54" t="n">
        <v>764</v>
      </c>
      <c r="L22" s="54" t="n">
        <v>5361069</v>
      </c>
      <c r="M22" s="125"/>
      <c r="T22" s="49"/>
    </row>
    <row r="23" s="51" customFormat="true" ht="23.1" hidden="false" customHeight="true" outlineLevel="0" collapsed="false">
      <c r="A23" s="126" t="s">
        <v>67</v>
      </c>
      <c r="B23" s="122"/>
      <c r="C23" s="123" t="n">
        <v>30653</v>
      </c>
      <c r="D23" s="54" t="n">
        <v>38533</v>
      </c>
      <c r="E23" s="124" t="n">
        <v>25.96</v>
      </c>
      <c r="F23" s="54" t="n">
        <v>33035</v>
      </c>
      <c r="G23" s="54" t="n">
        <v>31747</v>
      </c>
      <c r="H23" s="54" t="n">
        <v>1874</v>
      </c>
      <c r="I23" s="54" t="n">
        <v>8308</v>
      </c>
      <c r="J23" s="54" t="n">
        <v>28978</v>
      </c>
      <c r="K23" s="54" t="n">
        <v>742</v>
      </c>
      <c r="L23" s="54" t="n">
        <v>5233300</v>
      </c>
      <c r="M23" s="125"/>
      <c r="T23" s="49"/>
    </row>
    <row r="24" s="51" customFormat="true" ht="23.1" hidden="false" customHeight="true" outlineLevel="0" collapsed="false">
      <c r="A24" s="126" t="s">
        <v>68</v>
      </c>
      <c r="B24" s="122"/>
      <c r="C24" s="123" t="n">
        <v>30779</v>
      </c>
      <c r="D24" s="54" t="n">
        <v>38650</v>
      </c>
      <c r="E24" s="124" t="n">
        <v>26.04</v>
      </c>
      <c r="F24" s="54" t="n">
        <v>33192</v>
      </c>
      <c r="G24" s="54" t="n">
        <v>31771</v>
      </c>
      <c r="H24" s="54" t="n">
        <v>1876</v>
      </c>
      <c r="I24" s="54" t="n">
        <v>8328</v>
      </c>
      <c r="J24" s="54" t="n">
        <v>28919</v>
      </c>
      <c r="K24" s="54" t="n">
        <v>721</v>
      </c>
      <c r="L24" s="54" t="n">
        <v>5474282</v>
      </c>
      <c r="M24" s="125"/>
      <c r="T24" s="49"/>
    </row>
    <row r="25" s="51" customFormat="true" ht="23.1" hidden="false" customHeight="true" outlineLevel="0" collapsed="false">
      <c r="A25" s="126" t="s">
        <v>69</v>
      </c>
      <c r="B25" s="122"/>
      <c r="C25" s="123" t="n">
        <v>30885</v>
      </c>
      <c r="D25" s="54" t="n">
        <v>38737</v>
      </c>
      <c r="E25" s="124" t="n">
        <v>26.09</v>
      </c>
      <c r="F25" s="54" t="n">
        <v>33162</v>
      </c>
      <c r="G25" s="54" t="n">
        <v>31817</v>
      </c>
      <c r="H25" s="54" t="n">
        <v>1884</v>
      </c>
      <c r="I25" s="54" t="n">
        <v>8380</v>
      </c>
      <c r="J25" s="54" t="n">
        <v>29135</v>
      </c>
      <c r="K25" s="54" t="n">
        <v>726</v>
      </c>
      <c r="L25" s="54" t="n">
        <v>5298964</v>
      </c>
      <c r="M25" s="125"/>
      <c r="T25" s="49"/>
    </row>
    <row r="26" customFormat="false" ht="9" hidden="false" customHeight="true" outlineLevel="0" collapsed="false">
      <c r="A26" s="127"/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2" t="s">
        <v>70</v>
      </c>
      <c r="B28" s="82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2" t="s">
        <v>71</v>
      </c>
      <c r="B29" s="133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4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5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5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11-19T07:26:05Z</cp:lastPrinted>
  <dcterms:modified xsi:type="dcterms:W3CDTF">2021-11-28T23:34:58Z</dcterms:modified>
  <cp:revision>0</cp:revision>
  <dc:subject/>
  <dc:title/>
</cp:coreProperties>
</file>