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一般職業紹介" sheetId="1" state="visible" r:id="rId2"/>
    <sheet name="7.産業別一般新規求人" sheetId="2" state="visible" r:id="rId3"/>
    <sheet name="8.パートタイム職業紹介" sheetId="3" state="visible" r:id="rId4"/>
  </sheets>
  <definedNames>
    <definedName function="false" hidden="false" localSheetId="0" name="_xlnm.Print_Area" vbProcedure="false">'6.一般職業紹介'!$A$1:$K$29</definedName>
    <definedName function="false" hidden="false" localSheetId="1" name="_xlnm.Print_Area" vbProcedure="false">'7.産業別一般新規求人'!$A$1:$U$30</definedName>
    <definedName function="false" hidden="false" localSheetId="2" name="_xlnm.Print_Area" vbProcedure="false">'8.パートタイム職業紹介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6">
  <si>
    <t xml:space="preserve">    ６　一般職業紹介状況（新規学卒を除きパートタイムを含む）</t>
  </si>
  <si>
    <r>
      <rPr>
        <sz val="10"/>
        <rFont val="Noto Sans"/>
        <family val="2"/>
      </rPr>
      <t xml:space="preserve">単位：件・人・倍・</t>
    </r>
    <r>
      <rPr>
        <sz val="10"/>
        <rFont val="ＭＳ Ｐ明朝"/>
        <family val="1"/>
        <charset val="128"/>
      </rPr>
      <t xml:space="preserve">%</t>
    </r>
  </si>
  <si>
    <t xml:space="preserve">年     月</t>
  </si>
  <si>
    <t xml:space="preserve">新規求職</t>
  </si>
  <si>
    <r>
      <rPr>
        <sz val="11"/>
        <rFont val="Noto Sans"/>
        <family val="2"/>
      </rPr>
      <t xml:space="preserve"> 月間有効</t>
    </r>
    <r>
      <rPr>
        <vertAlign val="superscript"/>
        <sz val="11"/>
        <rFont val="ＭＳ 明朝"/>
        <family val="1"/>
        <charset val="128"/>
      </rPr>
      <t xml:space="preserve">1)</t>
    </r>
  </si>
  <si>
    <t xml:space="preserve">新  規</t>
  </si>
  <si>
    <t xml:space="preserve">新規求人</t>
  </si>
  <si>
    <r>
      <rPr>
        <sz val="11"/>
        <rFont val="Noto Sans"/>
        <family val="2"/>
      </rPr>
      <t xml:space="preserve">  有効求人</t>
    </r>
    <r>
      <rPr>
        <vertAlign val="superscript"/>
        <sz val="11"/>
        <rFont val="ＭＳ 明朝"/>
        <family val="1"/>
        <charset val="128"/>
      </rPr>
      <t xml:space="preserve">1)</t>
    </r>
  </si>
  <si>
    <t xml:space="preserve">就職件数</t>
  </si>
  <si>
    <t xml:space="preserve">就職率</t>
  </si>
  <si>
    <t xml:space="preserve">申込件数</t>
  </si>
  <si>
    <t xml:space="preserve">求職者数</t>
  </si>
  <si>
    <t xml:space="preserve">求人数</t>
  </si>
  <si>
    <t xml:space="preserve"> 求 人 数 </t>
  </si>
  <si>
    <t xml:space="preserve">倍    率</t>
  </si>
  <si>
    <t xml:space="preserve">  倍    率 </t>
  </si>
  <si>
    <t xml:space="preserve">     月平均</t>
  </si>
  <si>
    <t xml:space="preserve">    月平均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 令和元年度</t>
  </si>
  <si>
    <r>
      <rPr>
        <sz val="11"/>
        <rFont val="ＭＳ 明朝"/>
        <family val="1"/>
        <charset val="128"/>
      </rPr>
      <t xml:space="preserve">      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「月間有効求職者数」「月間有効求人数」「有効求人倍率」については、季節調整値。（年度計除く。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以前の数値は、新季節指数により改訂されている。</t>
    </r>
  </si>
  <si>
    <t xml:space="preserve">資料：沖縄労働局職業安定部「労働市場の動き」</t>
  </si>
  <si>
    <t xml:space="preserve">７  産業別一般新規求人状況</t>
  </si>
  <si>
    <t xml:space="preserve">単位：人</t>
  </si>
  <si>
    <t xml:space="preserve">    年     月</t>
  </si>
  <si>
    <t xml:space="preserve">農林
漁業</t>
  </si>
  <si>
    <t xml:space="preserve">鉱業、
採石業、
砂利
採取業</t>
  </si>
  <si>
    <t xml:space="preserve">建設業</t>
  </si>
  <si>
    <t xml:space="preserve">製造業</t>
  </si>
  <si>
    <t xml:space="preserve">電  気</t>
  </si>
  <si>
    <t xml:space="preserve">情　報
通信業</t>
  </si>
  <si>
    <t xml:space="preserve">運輸業、
郵便業</t>
  </si>
  <si>
    <t xml:space="preserve">卸売業、
小売業</t>
  </si>
  <si>
    <t xml:space="preserve">金融業、
保険業</t>
  </si>
  <si>
    <t xml:space="preserve">不動産業、
物品
賃貸業</t>
  </si>
  <si>
    <t xml:space="preserve">学術研究、
専門・技術サービス業</t>
  </si>
  <si>
    <t xml:space="preserve">宿泊業、飲食サービス業</t>
  </si>
  <si>
    <t xml:space="preserve">生活関連サービス業、
娯楽業</t>
  </si>
  <si>
    <t xml:space="preserve">教育、
学習
支援業</t>
  </si>
  <si>
    <t xml:space="preserve">医療、
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9"/>
        <rFont val="Noto Sans"/>
        <family val="2"/>
      </rPr>
      <t xml:space="preserve">（他に分類されないもの）</t>
    </r>
  </si>
  <si>
    <t xml:space="preserve">公務・
その他</t>
  </si>
  <si>
    <t xml:space="preserve">ガ  ス</t>
  </si>
  <si>
    <t xml:space="preserve">熱供給</t>
  </si>
  <si>
    <t xml:space="preserve">水道業</t>
  </si>
  <si>
    <t xml:space="preserve">８　パートタイム職業紹介状況</t>
  </si>
  <si>
    <r>
      <rPr>
        <sz val="10"/>
        <rFont val="Noto Sans"/>
        <family val="2"/>
      </rPr>
      <t xml:space="preserve">単位：件・人・倍・</t>
    </r>
    <r>
      <rPr>
        <sz val="10"/>
        <rFont val="ＭＳ Ｐ明朝"/>
        <family val="1"/>
        <charset val="128"/>
      </rPr>
      <t xml:space="preserve">P</t>
    </r>
  </si>
  <si>
    <t xml:space="preserve">年   月</t>
  </si>
  <si>
    <t xml:space="preserve">新規求職
申込件数</t>
  </si>
  <si>
    <t xml:space="preserve">月間有効
求職者数</t>
  </si>
  <si>
    <t xml:space="preserve">新　規
求人数</t>
  </si>
  <si>
    <t xml:space="preserve">月間有効
求 人 数</t>
  </si>
  <si>
    <t xml:space="preserve">新規求人
倍　　率</t>
  </si>
  <si>
    <t xml:space="preserve">有効求人
倍　　率</t>
  </si>
  <si>
    <t xml:space="preserve">就　　職
件　　数</t>
  </si>
  <si>
    <t xml:space="preserve">就  職  率</t>
  </si>
  <si>
    <r>
      <rPr>
        <sz val="8.5"/>
        <rFont val="Noto Sans"/>
        <family val="2"/>
      </rPr>
      <t xml:space="preserve">就職件数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新規求職申込件数</t>
    </r>
    <r>
      <rPr>
        <sz val="8.5"/>
        <rFont val="ＭＳ Ｐ明朝"/>
        <family val="1"/>
        <charset val="128"/>
      </rPr>
      <t xml:space="preserve">×100</t>
    </r>
  </si>
  <si>
    <r>
      <rPr>
        <sz val="8.5"/>
        <rFont val="Noto Sans"/>
        <family val="2"/>
      </rPr>
      <t xml:space="preserve">就職件数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月間有効求職者数</t>
    </r>
    <r>
      <rPr>
        <sz val="8.5"/>
        <rFont val="ＭＳ Ｐ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前年同月比（差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 月 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差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"/>
    <numFmt numFmtId="166" formatCode="@"/>
    <numFmt numFmtId="167" formatCode="[$-409]#,##0_);[RED]\(#,##0\)"/>
    <numFmt numFmtId="168" formatCode="[$-409]#,##0.00_);[RED]\(#,##0.00\)"/>
    <numFmt numFmtId="169" formatCode="#,##0.0;[RED]\-#,##0.0"/>
    <numFmt numFmtId="170" formatCode="#,##0.0_ "/>
    <numFmt numFmtId="171" formatCode="[$-409]#,##0"/>
    <numFmt numFmtId="172" formatCode="\ #,##0\ "/>
    <numFmt numFmtId="173" formatCode="#,##0\ "/>
    <numFmt numFmtId="174" formatCode="\ #,##0.00\ "/>
    <numFmt numFmtId="175" formatCode="0.0\ "/>
    <numFmt numFmtId="176" formatCode="[$-409]#,##0.00"/>
    <numFmt numFmtId="177" formatCode="0.00\ "/>
    <numFmt numFmtId="178" formatCode="#,##0\ ;;&quot;- &quot;"/>
    <numFmt numFmtId="179" formatCode="&quot;r &quot;#,##0"/>
    <numFmt numFmtId="180" formatCode="0.00;&quot;▲ &quot;0.00"/>
    <numFmt numFmtId="181" formatCode="#,##0.0"/>
    <numFmt numFmtId="182" formatCode="[$-409]General"/>
    <numFmt numFmtId="183" formatCode="0.0"/>
    <numFmt numFmtId="184" formatCode="#,##0.00\ ;;&quot;- &quot;"/>
    <numFmt numFmtId="185" formatCode="#,##0.0;&quot;△ &quot;#,##0.0"/>
    <numFmt numFmtId="186" formatCode="#,##0.00;&quot;△ &quot;#,##0.00"/>
    <numFmt numFmtId="187" formatCode="#,##0.0\ ;&quot;△ &quot;#,##0.0\ "/>
    <numFmt numFmtId="188" formatCode="#,##0.00\ ;&quot;△ &quot;#,##0.00\ "/>
    <numFmt numFmtId="189" formatCode="#,##0.0_ ;[RED]\-#,##0.0\ 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vertAlign val="superscript"/>
      <sz val="11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8.5"/>
      <name val="Noto Sans"/>
      <family val="2"/>
    </font>
    <font>
      <sz val="8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2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19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2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4年度〜　資料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90" zoomScalePageLayoutView="115" workbookViewId="0">
      <selection pane="topLeft" activeCell="B30" activeCellId="0" sqref="B30"/>
    </sheetView>
  </sheetViews>
  <sheetFormatPr defaultColWidth="10.890625" defaultRowHeight="14.25" zeroHeight="false" outlineLevelRow="0" outlineLevelCol="0"/>
  <cols>
    <col collapsed="false" customWidth="false" hidden="false" outlineLevel="0" max="1" min="1" style="1" width="10.89"/>
    <col collapsed="false" customWidth="true" hidden="false" outlineLevel="0" max="2" min="2" style="2" width="0.79"/>
    <col collapsed="false" customWidth="true" hidden="false" outlineLevel="0" max="10" min="3" style="1" width="11.69"/>
    <col collapsed="false" customWidth="true" hidden="false" outlineLevel="0" max="11" min="11" style="1" width="0.49"/>
    <col collapsed="false" customWidth="true" hidden="false" outlineLevel="0" max="28" min="12" style="1" width="10.69"/>
    <col collapsed="false" customWidth="false" hidden="false" outlineLevel="0" max="257" min="29" style="1" width="10.8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K3" s="6" t="s">
        <v>1</v>
      </c>
    </row>
    <row r="4" customFormat="false" ht="3" hidden="false" customHeight="tru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  <c r="K4" s="7"/>
    </row>
    <row r="5" s="16" customFormat="true" ht="20.1" hidden="false" customHeight="true" outlineLevel="0" collapsed="false">
      <c r="A5" s="9" t="s">
        <v>2</v>
      </c>
      <c r="B5" s="9"/>
      <c r="C5" s="10" t="s">
        <v>3</v>
      </c>
      <c r="D5" s="11" t="s">
        <v>4</v>
      </c>
      <c r="E5" s="12" t="s">
        <v>5</v>
      </c>
      <c r="F5" s="11" t="s">
        <v>4</v>
      </c>
      <c r="G5" s="11" t="s">
        <v>6</v>
      </c>
      <c r="H5" s="12" t="s">
        <v>7</v>
      </c>
      <c r="I5" s="13" t="s">
        <v>8</v>
      </c>
      <c r="J5" s="14" t="s">
        <v>9</v>
      </c>
      <c r="K5" s="14"/>
      <c r="L5" s="15"/>
    </row>
    <row r="6" s="16" customFormat="true" ht="20.1" hidden="false" customHeight="true" outlineLevel="0" collapsed="false">
      <c r="A6" s="9"/>
      <c r="B6" s="9"/>
      <c r="C6" s="17" t="s">
        <v>10</v>
      </c>
      <c r="D6" s="18" t="s">
        <v>11</v>
      </c>
      <c r="E6" s="19" t="s">
        <v>12</v>
      </c>
      <c r="F6" s="18" t="s">
        <v>13</v>
      </c>
      <c r="G6" s="18" t="s">
        <v>14</v>
      </c>
      <c r="H6" s="19" t="s">
        <v>15</v>
      </c>
      <c r="I6" s="13"/>
      <c r="J6" s="14"/>
      <c r="K6" s="14"/>
    </row>
    <row r="7" s="16" customFormat="true" ht="20.1" hidden="false" customHeight="true" outlineLevel="0" collapsed="false">
      <c r="A7" s="20"/>
      <c r="B7" s="21"/>
      <c r="C7" s="22"/>
      <c r="D7" s="23" t="s">
        <v>16</v>
      </c>
      <c r="E7" s="24"/>
      <c r="F7" s="23" t="s">
        <v>17</v>
      </c>
      <c r="G7" s="25"/>
      <c r="H7" s="24"/>
      <c r="I7" s="24"/>
      <c r="J7" s="26"/>
      <c r="K7" s="27"/>
      <c r="L7" s="15"/>
    </row>
    <row r="8" s="16" customFormat="true" ht="20.25" hidden="false" customHeight="true" outlineLevel="0" collapsed="false">
      <c r="A8" s="28" t="s">
        <v>18</v>
      </c>
      <c r="B8" s="29"/>
      <c r="C8" s="30" t="n">
        <v>69009</v>
      </c>
      <c r="D8" s="31" t="n">
        <v>24892</v>
      </c>
      <c r="E8" s="31" t="n">
        <v>125307</v>
      </c>
      <c r="F8" s="31" t="n">
        <v>29453</v>
      </c>
      <c r="G8" s="32" t="n">
        <v>1.82</v>
      </c>
      <c r="H8" s="32" t="n">
        <v>1.18</v>
      </c>
      <c r="I8" s="31" t="n">
        <v>23610</v>
      </c>
      <c r="J8" s="33" t="n">
        <v>7.9</v>
      </c>
      <c r="K8" s="34" t="n">
        <v>7.9</v>
      </c>
    </row>
    <row r="9" s="16" customFormat="true" ht="20.25" hidden="false" customHeight="true" outlineLevel="0" collapsed="false">
      <c r="A9" s="28" t="s">
        <v>19</v>
      </c>
      <c r="B9" s="29"/>
      <c r="C9" s="35" t="n">
        <v>70220</v>
      </c>
      <c r="D9" s="31" t="n">
        <v>25673</v>
      </c>
      <c r="E9" s="31" t="n">
        <v>124764</v>
      </c>
      <c r="F9" s="31" t="n">
        <v>29908</v>
      </c>
      <c r="G9" s="32" t="n">
        <v>1.78</v>
      </c>
      <c r="H9" s="32" t="n">
        <v>1.16</v>
      </c>
      <c r="I9" s="31" t="n">
        <v>22911</v>
      </c>
      <c r="J9" s="33" t="n">
        <v>7.4</v>
      </c>
      <c r="K9" s="34"/>
    </row>
    <row r="10" s="16" customFormat="true" ht="20.25" hidden="false" customHeight="true" outlineLevel="0" collapsed="false">
      <c r="A10" s="36" t="s">
        <v>20</v>
      </c>
      <c r="B10" s="29"/>
      <c r="C10" s="30" t="n">
        <v>71490</v>
      </c>
      <c r="D10" s="31" t="n">
        <v>29059</v>
      </c>
      <c r="E10" s="31" t="n">
        <v>89381</v>
      </c>
      <c r="F10" s="31" t="n">
        <v>20882</v>
      </c>
      <c r="G10" s="32" t="n">
        <v>1.25</v>
      </c>
      <c r="H10" s="32" t="n">
        <v>0.72</v>
      </c>
      <c r="I10" s="31" t="n">
        <v>20663</v>
      </c>
      <c r="J10" s="33" t="n">
        <v>5.9</v>
      </c>
      <c r="K10" s="34"/>
    </row>
    <row r="11" s="16" customFormat="true" ht="13.5" hidden="false" customHeight="true" outlineLevel="0" collapsed="false">
      <c r="A11" s="37"/>
      <c r="B11" s="29"/>
      <c r="C11" s="38"/>
      <c r="D11" s="39"/>
      <c r="E11" s="40"/>
      <c r="F11" s="40"/>
      <c r="G11" s="41"/>
      <c r="H11" s="41"/>
      <c r="I11" s="40"/>
      <c r="J11" s="42"/>
      <c r="K11" s="43"/>
    </row>
    <row r="12" customFormat="false" ht="20.25" hidden="false" customHeight="true" outlineLevel="0" collapsed="false">
      <c r="A12" s="44" t="s">
        <v>21</v>
      </c>
      <c r="B12" s="45"/>
      <c r="C12" s="30" t="n">
        <v>5700</v>
      </c>
      <c r="D12" s="46" t="n">
        <v>28682</v>
      </c>
      <c r="E12" s="31" t="n">
        <v>7202</v>
      </c>
      <c r="F12" s="31" t="n">
        <v>20111</v>
      </c>
      <c r="G12" s="47" t="n">
        <v>1.26</v>
      </c>
      <c r="H12" s="48" t="n">
        <v>0.7</v>
      </c>
      <c r="I12" s="49" t="n">
        <v>1509</v>
      </c>
      <c r="J12" s="50" t="n">
        <v>5.2</v>
      </c>
      <c r="K12" s="51"/>
    </row>
    <row r="13" customFormat="false" ht="20.25" hidden="false" customHeight="true" outlineLevel="0" collapsed="false">
      <c r="A13" s="52" t="s">
        <v>22</v>
      </c>
      <c r="B13" s="45"/>
      <c r="C13" s="30" t="n">
        <v>4405</v>
      </c>
      <c r="D13" s="46" t="n">
        <v>29334</v>
      </c>
      <c r="E13" s="31" t="n">
        <v>6287</v>
      </c>
      <c r="F13" s="31" t="n">
        <v>20066</v>
      </c>
      <c r="G13" s="47" t="n">
        <v>1.43</v>
      </c>
      <c r="H13" s="48" t="n">
        <v>0.68</v>
      </c>
      <c r="I13" s="49" t="n">
        <v>1322</v>
      </c>
      <c r="J13" s="50" t="n">
        <v>4.7</v>
      </c>
      <c r="K13" s="51"/>
    </row>
    <row r="14" customFormat="false" ht="20.25" hidden="false" customHeight="true" outlineLevel="0" collapsed="false">
      <c r="A14" s="52" t="s">
        <v>23</v>
      </c>
      <c r="B14" s="45"/>
      <c r="C14" s="30" t="n">
        <v>5174</v>
      </c>
      <c r="D14" s="46" t="n">
        <v>29383</v>
      </c>
      <c r="E14" s="31" t="n">
        <v>6243</v>
      </c>
      <c r="F14" s="31" t="n">
        <v>19616</v>
      </c>
      <c r="G14" s="47" t="n">
        <v>1.21</v>
      </c>
      <c r="H14" s="48" t="n">
        <v>0.67</v>
      </c>
      <c r="I14" s="49" t="n">
        <v>1253</v>
      </c>
      <c r="J14" s="50" t="n">
        <v>4.4</v>
      </c>
      <c r="K14" s="51"/>
    </row>
    <row r="15" customFormat="false" ht="20.25" hidden="false" customHeight="true" outlineLevel="0" collapsed="false">
      <c r="A15" s="52" t="s">
        <v>24</v>
      </c>
      <c r="B15" s="45"/>
      <c r="C15" s="30" t="n">
        <v>5965</v>
      </c>
      <c r="D15" s="46" t="n">
        <v>29905</v>
      </c>
      <c r="E15" s="31" t="n">
        <v>7942</v>
      </c>
      <c r="F15" s="31" t="n">
        <v>20050</v>
      </c>
      <c r="G15" s="47" t="n">
        <v>1.33</v>
      </c>
      <c r="H15" s="48" t="n">
        <v>0.67</v>
      </c>
      <c r="I15" s="49" t="n">
        <v>1563</v>
      </c>
      <c r="J15" s="50" t="n">
        <v>5.3</v>
      </c>
      <c r="K15" s="51"/>
    </row>
    <row r="16" customFormat="false" ht="20.25" hidden="false" customHeight="true" outlineLevel="0" collapsed="false">
      <c r="A16" s="52" t="s">
        <v>25</v>
      </c>
      <c r="B16" s="45"/>
      <c r="C16" s="30" t="n">
        <v>4858</v>
      </c>
      <c r="D16" s="46" t="n">
        <v>30071</v>
      </c>
      <c r="E16" s="31" t="n">
        <v>7758</v>
      </c>
      <c r="F16" s="31" t="n">
        <v>20370</v>
      </c>
      <c r="G16" s="47" t="n">
        <v>1.6</v>
      </c>
      <c r="H16" s="48" t="n">
        <v>0.68</v>
      </c>
      <c r="I16" s="49" t="n">
        <v>1344</v>
      </c>
      <c r="J16" s="50" t="n">
        <v>4.6</v>
      </c>
      <c r="K16" s="51"/>
    </row>
    <row r="17" customFormat="false" ht="20.25" hidden="false" customHeight="true" outlineLevel="0" collapsed="false">
      <c r="A17" s="52" t="s">
        <v>26</v>
      </c>
      <c r="B17" s="45"/>
      <c r="C17" s="30" t="n">
        <v>4102</v>
      </c>
      <c r="D17" s="46" t="n">
        <v>30087</v>
      </c>
      <c r="E17" s="31" t="n">
        <v>6643</v>
      </c>
      <c r="F17" s="31" t="n">
        <v>20490</v>
      </c>
      <c r="G17" s="47" t="n">
        <v>1.62</v>
      </c>
      <c r="H17" s="48" t="n">
        <v>0.68</v>
      </c>
      <c r="I17" s="49" t="n">
        <v>1234</v>
      </c>
      <c r="J17" s="50" t="n">
        <v>4.4</v>
      </c>
      <c r="K17" s="51"/>
    </row>
    <row r="18" customFormat="false" ht="20.25" hidden="false" customHeight="true" outlineLevel="0" collapsed="false">
      <c r="A18" s="44" t="s">
        <v>27</v>
      </c>
      <c r="B18" s="45"/>
      <c r="C18" s="30" t="n">
        <v>6110</v>
      </c>
      <c r="D18" s="46" t="n">
        <v>30153</v>
      </c>
      <c r="E18" s="31" t="n">
        <v>8884</v>
      </c>
      <c r="F18" s="31" t="n">
        <v>21322</v>
      </c>
      <c r="G18" s="47" t="n">
        <v>1.45</v>
      </c>
      <c r="H18" s="48" t="n">
        <v>0.71</v>
      </c>
      <c r="I18" s="49" t="n">
        <v>1156</v>
      </c>
      <c r="J18" s="50" t="n">
        <v>4.1</v>
      </c>
      <c r="K18" s="51"/>
    </row>
    <row r="19" customFormat="false" ht="20.25" hidden="false" customHeight="true" outlineLevel="0" collapsed="false">
      <c r="A19" s="52" t="s">
        <v>28</v>
      </c>
      <c r="B19" s="45"/>
      <c r="C19" s="30" t="n">
        <v>8471</v>
      </c>
      <c r="D19" s="46" t="n">
        <v>30727</v>
      </c>
      <c r="E19" s="31" t="n">
        <v>9716</v>
      </c>
      <c r="F19" s="31" t="n">
        <v>21066</v>
      </c>
      <c r="G19" s="47" t="n">
        <v>1.15</v>
      </c>
      <c r="H19" s="48" t="n">
        <v>0.69</v>
      </c>
      <c r="I19" s="49" t="n">
        <v>2517</v>
      </c>
      <c r="J19" s="50" t="n">
        <v>8.1</v>
      </c>
      <c r="K19" s="51"/>
    </row>
    <row r="20" customFormat="false" ht="20.25" hidden="false" customHeight="true" outlineLevel="0" collapsed="false">
      <c r="A20" s="52" t="s">
        <v>29</v>
      </c>
      <c r="B20" s="45"/>
      <c r="C20" s="30" t="n">
        <v>7411</v>
      </c>
      <c r="D20" s="46" t="n">
        <v>30450</v>
      </c>
      <c r="E20" s="31" t="n">
        <v>8984</v>
      </c>
      <c r="F20" s="31" t="n">
        <v>21007</v>
      </c>
      <c r="G20" s="47" t="n">
        <v>1.21</v>
      </c>
      <c r="H20" s="48" t="n">
        <v>0.69</v>
      </c>
      <c r="I20" s="49" t="n">
        <v>3543</v>
      </c>
      <c r="J20" s="50" t="n">
        <v>10.8</v>
      </c>
      <c r="K20" s="51"/>
    </row>
    <row r="21" customFormat="false" ht="20.25" hidden="false" customHeight="true" outlineLevel="0" collapsed="false">
      <c r="A21" s="52" t="s">
        <v>30</v>
      </c>
      <c r="B21" s="45"/>
      <c r="C21" s="30" t="n">
        <v>7837</v>
      </c>
      <c r="D21" s="46" t="n">
        <v>30208</v>
      </c>
      <c r="E21" s="31" t="n">
        <v>7371</v>
      </c>
      <c r="F21" s="31" t="n">
        <v>21542</v>
      </c>
      <c r="G21" s="47" t="n">
        <v>0.94</v>
      </c>
      <c r="H21" s="48" t="n">
        <v>0.71</v>
      </c>
      <c r="I21" s="49" t="n">
        <v>1967</v>
      </c>
      <c r="J21" s="50" t="n">
        <v>6</v>
      </c>
      <c r="K21" s="51"/>
    </row>
    <row r="22" customFormat="false" ht="20.25" hidden="false" customHeight="true" outlineLevel="0" collapsed="false">
      <c r="A22" s="52" t="s">
        <v>31</v>
      </c>
      <c r="B22" s="45"/>
      <c r="C22" s="30" t="n">
        <v>5270</v>
      </c>
      <c r="D22" s="46" t="n">
        <v>29491</v>
      </c>
      <c r="E22" s="31" t="n">
        <v>6734</v>
      </c>
      <c r="F22" s="31" t="n">
        <v>22047</v>
      </c>
      <c r="G22" s="47" t="n">
        <v>1.28</v>
      </c>
      <c r="H22" s="48" t="n">
        <v>0.75</v>
      </c>
      <c r="I22" s="49" t="n">
        <v>1639</v>
      </c>
      <c r="J22" s="50" t="n">
        <v>5.3</v>
      </c>
      <c r="K22" s="51"/>
    </row>
    <row r="23" customFormat="false" ht="20.25" hidden="false" customHeight="true" outlineLevel="0" collapsed="false">
      <c r="A23" s="52" t="s">
        <v>32</v>
      </c>
      <c r="B23" s="45"/>
      <c r="C23" s="30" t="n">
        <v>5094</v>
      </c>
      <c r="D23" s="46" t="n">
        <v>28081</v>
      </c>
      <c r="E23" s="31" t="n">
        <v>7696</v>
      </c>
      <c r="F23" s="31" t="n">
        <v>22325</v>
      </c>
      <c r="G23" s="47" t="n">
        <v>1.51</v>
      </c>
      <c r="H23" s="48" t="n">
        <v>0.8</v>
      </c>
      <c r="I23" s="49" t="n">
        <v>1583</v>
      </c>
      <c r="J23" s="50" t="n">
        <v>5.4</v>
      </c>
      <c r="K23" s="51"/>
    </row>
    <row r="24" customFormat="false" ht="20.25" hidden="false" customHeight="true" outlineLevel="0" collapsed="false">
      <c r="A24" s="52" t="s">
        <v>33</v>
      </c>
      <c r="B24" s="45"/>
      <c r="C24" s="30" t="n">
        <v>6079</v>
      </c>
      <c r="D24" s="46" t="n">
        <v>29120</v>
      </c>
      <c r="E24" s="31" t="n">
        <v>7514</v>
      </c>
      <c r="F24" s="31" t="n">
        <v>22231</v>
      </c>
      <c r="G24" s="47" t="n">
        <v>1.24</v>
      </c>
      <c r="H24" s="48" t="n">
        <v>0.76</v>
      </c>
      <c r="I24" s="49" t="n">
        <v>1340</v>
      </c>
      <c r="J24" s="50" t="n">
        <v>4.6</v>
      </c>
      <c r="K24" s="51"/>
    </row>
    <row r="25" customFormat="false" ht="6.75" hidden="false" customHeight="true" outlineLevel="0" collapsed="false">
      <c r="A25" s="53"/>
      <c r="B25" s="54"/>
      <c r="C25" s="55"/>
      <c r="D25" s="56"/>
      <c r="E25" s="57"/>
      <c r="F25" s="56"/>
      <c r="G25" s="58"/>
      <c r="H25" s="58"/>
      <c r="I25" s="57"/>
      <c r="J25" s="59"/>
      <c r="K25" s="60"/>
    </row>
    <row r="26" customFormat="false" ht="3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8"/>
      <c r="L26" s="62"/>
    </row>
    <row r="27" customFormat="false" ht="14.1" hidden="false" customHeight="true" outlineLevel="0" collapsed="false">
      <c r="A27" s="63" t="s">
        <v>34</v>
      </c>
      <c r="B27" s="64"/>
      <c r="C27" s="63"/>
      <c r="D27" s="63"/>
      <c r="E27" s="63"/>
      <c r="F27" s="63"/>
      <c r="G27" s="63"/>
      <c r="H27" s="63"/>
      <c r="I27" s="62"/>
      <c r="J27" s="62"/>
      <c r="K27" s="62"/>
      <c r="L27" s="62"/>
    </row>
    <row r="28" customFormat="false" ht="14.1" hidden="false" customHeight="true" outlineLevel="0" collapsed="false">
      <c r="A28" s="63" t="s">
        <v>35</v>
      </c>
      <c r="B28" s="64"/>
      <c r="C28" s="63"/>
      <c r="D28" s="63"/>
      <c r="E28" s="63"/>
      <c r="F28" s="63"/>
      <c r="G28" s="63"/>
      <c r="H28" s="63"/>
      <c r="I28" s="62"/>
      <c r="J28" s="62"/>
      <c r="K28" s="62"/>
      <c r="L28" s="62"/>
    </row>
    <row r="29" customFormat="false" ht="14.1" hidden="false" customHeight="true" outlineLevel="0" collapsed="false">
      <c r="A29" s="65" t="s">
        <v>36</v>
      </c>
      <c r="B29" s="64"/>
      <c r="C29" s="63"/>
      <c r="D29" s="63"/>
      <c r="E29" s="63"/>
      <c r="F29" s="63"/>
      <c r="G29" s="63"/>
      <c r="H29" s="63"/>
      <c r="I29" s="65"/>
      <c r="J29" s="65"/>
      <c r="K29" s="65"/>
      <c r="L29" s="65"/>
    </row>
    <row r="30" customFormat="false" ht="14.25" hidden="false" customHeight="false" outlineLevel="0" collapsed="false">
      <c r="A30" s="65"/>
      <c r="B30" s="66"/>
      <c r="C30" s="65"/>
      <c r="D30" s="65"/>
      <c r="E30" s="65"/>
      <c r="F30" s="65"/>
      <c r="G30" s="65"/>
      <c r="H30" s="65"/>
      <c r="I30" s="65"/>
      <c r="J30" s="65"/>
      <c r="K30" s="65"/>
      <c r="L30" s="65"/>
    </row>
    <row r="31" customFormat="false" ht="14.25" hidden="false" customHeight="false" outlineLevel="0" collapsed="false">
      <c r="A31" s="65"/>
      <c r="B31" s="66"/>
      <c r="C31" s="65"/>
      <c r="D31" s="65"/>
      <c r="E31" s="65"/>
      <c r="F31" s="65"/>
      <c r="G31" s="65"/>
      <c r="H31" s="67"/>
      <c r="I31" s="65"/>
      <c r="J31" s="65"/>
      <c r="K31" s="65"/>
    </row>
  </sheetData>
  <mergeCells count="4">
    <mergeCell ref="A1:K1"/>
    <mergeCell ref="A5:B6"/>
    <mergeCell ref="I5:I6"/>
    <mergeCell ref="J5:K6"/>
  </mergeCells>
  <dataValidations count="1">
    <dataValidation allowBlank="true" errorStyle="stop" operator="between" showDropDown="false" showErrorMessage="true" showInputMessage="false" sqref="C8:J11 C12:C25 E12:K24 D25:K2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31" activeCellId="0" sqref="B31"/>
    </sheetView>
  </sheetViews>
  <sheetFormatPr defaultColWidth="10.890625" defaultRowHeight="14.25" zeroHeight="false" outlineLevelRow="0" outlineLevelCol="0"/>
  <cols>
    <col collapsed="false" customWidth="true" hidden="false" outlineLevel="0" max="1" min="1" style="68" width="10.69"/>
    <col collapsed="false" customWidth="true" hidden="false" outlineLevel="0" max="2" min="2" style="68" width="1.29"/>
    <col collapsed="false" customWidth="true" hidden="false" outlineLevel="0" max="3" min="3" style="68" width="4.59"/>
    <col collapsed="false" customWidth="true" hidden="false" outlineLevel="0" max="4" min="4" style="68" width="4.49"/>
    <col collapsed="false" customWidth="true" hidden="false" outlineLevel="0" max="6" min="5" style="68" width="5.99"/>
    <col collapsed="false" customWidth="true" hidden="false" outlineLevel="0" max="7" min="7" style="68" width="4.69"/>
    <col collapsed="false" customWidth="true" hidden="false" outlineLevel="0" max="8" min="8" style="68" width="6.29"/>
    <col collapsed="false" customWidth="true" hidden="false" outlineLevel="0" max="9" min="9" style="68" width="5.99"/>
    <col collapsed="false" customWidth="true" hidden="false" outlineLevel="0" max="10" min="10" style="68" width="6.19"/>
    <col collapsed="false" customWidth="true" hidden="false" outlineLevel="0" max="11" min="11" style="68" width="5.69"/>
    <col collapsed="false" customWidth="true" hidden="false" outlineLevel="0" max="13" min="12" style="68" width="5.99"/>
    <col collapsed="false" customWidth="true" hidden="false" outlineLevel="0" max="14" min="14" style="68" width="6.19"/>
    <col collapsed="false" customWidth="true" hidden="false" outlineLevel="0" max="16" min="15" style="68" width="5.99"/>
    <col collapsed="false" customWidth="true" hidden="false" outlineLevel="0" max="17" min="17" style="68" width="7.19"/>
    <col collapsed="false" customWidth="true" hidden="false" outlineLevel="0" max="18" min="18" style="68" width="4.59"/>
    <col collapsed="false" customWidth="true" hidden="false" outlineLevel="0" max="19" min="19" style="68" width="6.19"/>
    <col collapsed="false" customWidth="true" hidden="false" outlineLevel="0" max="20" min="20" style="68" width="5.19"/>
    <col collapsed="false" customWidth="true" hidden="false" outlineLevel="0" max="21" min="21" style="68" width="0.49"/>
    <col collapsed="false" customWidth="true" hidden="false" outlineLevel="0" max="36" min="22" style="68" width="10.69"/>
    <col collapsed="false" customWidth="false" hidden="false" outlineLevel="0" max="257" min="37" style="68" width="10.89"/>
  </cols>
  <sheetData>
    <row r="1" s="70" customFormat="true" ht="30" hidden="false" customHeight="true" outlineLevel="0" collapsed="false">
      <c r="A1" s="69" t="s">
        <v>37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</row>
    <row r="2" s="70" customFormat="true" ht="24.9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</row>
    <row r="3" s="70" customFormat="true" ht="1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U3" s="72" t="s">
        <v>38</v>
      </c>
    </row>
    <row r="4" customFormat="false" ht="3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T4" s="74"/>
    </row>
    <row r="5" customFormat="false" ht="25.5" hidden="false" customHeight="true" outlineLevel="0" collapsed="false">
      <c r="A5" s="75" t="s">
        <v>39</v>
      </c>
      <c r="B5" s="76"/>
      <c r="C5" s="77" t="s">
        <v>40</v>
      </c>
      <c r="D5" s="77" t="s">
        <v>41</v>
      </c>
      <c r="E5" s="78" t="s">
        <v>42</v>
      </c>
      <c r="F5" s="78" t="s">
        <v>43</v>
      </c>
      <c r="G5" s="79" t="s">
        <v>44</v>
      </c>
      <c r="H5" s="77" t="s">
        <v>45</v>
      </c>
      <c r="I5" s="77" t="s">
        <v>46</v>
      </c>
      <c r="J5" s="77" t="s">
        <v>47</v>
      </c>
      <c r="K5" s="77" t="s">
        <v>48</v>
      </c>
      <c r="L5" s="77" t="s">
        <v>49</v>
      </c>
      <c r="M5" s="77" t="s">
        <v>50</v>
      </c>
      <c r="N5" s="77" t="s">
        <v>51</v>
      </c>
      <c r="O5" s="77" t="s">
        <v>52</v>
      </c>
      <c r="P5" s="80" t="s">
        <v>53</v>
      </c>
      <c r="Q5" s="77" t="s">
        <v>54</v>
      </c>
      <c r="R5" s="80" t="s">
        <v>55</v>
      </c>
      <c r="S5" s="81" t="s">
        <v>56</v>
      </c>
      <c r="T5" s="82" t="s">
        <v>57</v>
      </c>
      <c r="U5" s="82"/>
    </row>
    <row r="6" customFormat="false" ht="16.5" hidden="false" customHeight="true" outlineLevel="0" collapsed="false">
      <c r="A6" s="75"/>
      <c r="B6" s="73"/>
      <c r="C6" s="77"/>
      <c r="D6" s="77"/>
      <c r="E6" s="78"/>
      <c r="F6" s="78"/>
      <c r="G6" s="83" t="s">
        <v>58</v>
      </c>
      <c r="H6" s="77"/>
      <c r="I6" s="77"/>
      <c r="J6" s="77"/>
      <c r="K6" s="77"/>
      <c r="L6" s="77"/>
      <c r="M6" s="77"/>
      <c r="N6" s="77"/>
      <c r="O6" s="77"/>
      <c r="P6" s="80"/>
      <c r="Q6" s="77"/>
      <c r="R6" s="80"/>
      <c r="S6" s="81"/>
      <c r="T6" s="82"/>
      <c r="U6" s="82"/>
    </row>
    <row r="7" s="70" customFormat="true" ht="20.25" hidden="false" customHeight="true" outlineLevel="0" collapsed="false">
      <c r="A7" s="75"/>
      <c r="B7" s="84"/>
      <c r="C7" s="77"/>
      <c r="D7" s="77"/>
      <c r="E7" s="78"/>
      <c r="F7" s="78"/>
      <c r="G7" s="83" t="s">
        <v>59</v>
      </c>
      <c r="H7" s="77"/>
      <c r="I7" s="77"/>
      <c r="J7" s="77"/>
      <c r="K7" s="77"/>
      <c r="L7" s="77"/>
      <c r="M7" s="77"/>
      <c r="N7" s="77"/>
      <c r="O7" s="77"/>
      <c r="P7" s="80"/>
      <c r="Q7" s="77"/>
      <c r="R7" s="80"/>
      <c r="S7" s="81"/>
      <c r="T7" s="82"/>
      <c r="U7" s="82"/>
    </row>
    <row r="8" customFormat="false" ht="20.25" hidden="false" customHeight="true" outlineLevel="0" collapsed="false">
      <c r="A8" s="75"/>
      <c r="B8" s="85"/>
      <c r="C8" s="77"/>
      <c r="D8" s="77"/>
      <c r="E8" s="78"/>
      <c r="F8" s="78"/>
      <c r="G8" s="86" t="s">
        <v>60</v>
      </c>
      <c r="H8" s="77"/>
      <c r="I8" s="77"/>
      <c r="J8" s="77"/>
      <c r="K8" s="77"/>
      <c r="L8" s="77"/>
      <c r="M8" s="77"/>
      <c r="N8" s="77"/>
      <c r="O8" s="77"/>
      <c r="P8" s="80"/>
      <c r="Q8" s="77"/>
      <c r="R8" s="80"/>
      <c r="S8" s="81"/>
      <c r="T8" s="82"/>
      <c r="U8" s="82"/>
    </row>
    <row r="9" customFormat="false" ht="9.95" hidden="false" customHeight="true" outlineLevel="0" collapsed="false">
      <c r="A9" s="87"/>
      <c r="B9" s="73"/>
      <c r="C9" s="83"/>
      <c r="D9" s="88"/>
      <c r="E9" s="89"/>
      <c r="F9" s="89"/>
      <c r="G9" s="89"/>
      <c r="H9" s="89"/>
      <c r="I9" s="88"/>
      <c r="J9" s="89"/>
      <c r="K9" s="89"/>
      <c r="L9" s="88"/>
      <c r="M9" s="88"/>
      <c r="N9" s="88"/>
      <c r="O9" s="88"/>
      <c r="P9" s="88"/>
      <c r="Q9" s="88"/>
      <c r="R9" s="88"/>
      <c r="S9" s="90"/>
      <c r="T9" s="91"/>
      <c r="U9" s="92"/>
    </row>
    <row r="10" s="46" customFormat="true" ht="20.25" hidden="false" customHeight="true" outlineLevel="0" collapsed="false">
      <c r="A10" s="93" t="s">
        <v>18</v>
      </c>
      <c r="B10" s="94"/>
      <c r="C10" s="95" t="n">
        <v>621</v>
      </c>
      <c r="D10" s="46" t="n">
        <v>49</v>
      </c>
      <c r="E10" s="46" t="n">
        <v>7389</v>
      </c>
      <c r="F10" s="46" t="n">
        <v>4601</v>
      </c>
      <c r="G10" s="46" t="n">
        <v>133</v>
      </c>
      <c r="H10" s="46" t="n">
        <v>8673</v>
      </c>
      <c r="I10" s="46" t="n">
        <v>4882</v>
      </c>
      <c r="J10" s="46" t="n">
        <v>14256</v>
      </c>
      <c r="K10" s="46" t="n">
        <v>934</v>
      </c>
      <c r="L10" s="46" t="n">
        <v>3328</v>
      </c>
      <c r="M10" s="46" t="n">
        <v>3770</v>
      </c>
      <c r="N10" s="46" t="n">
        <v>13864</v>
      </c>
      <c r="O10" s="46" t="n">
        <v>4652</v>
      </c>
      <c r="P10" s="46" t="n">
        <v>2364</v>
      </c>
      <c r="Q10" s="46" t="n">
        <v>33633</v>
      </c>
      <c r="R10" s="46" t="n">
        <v>485</v>
      </c>
      <c r="S10" s="46" t="n">
        <v>14095</v>
      </c>
      <c r="T10" s="46" t="n">
        <v>7578</v>
      </c>
      <c r="U10" s="96"/>
    </row>
    <row r="11" s="46" customFormat="true" ht="20.25" hidden="false" customHeight="true" outlineLevel="0" collapsed="false">
      <c r="A11" s="97" t="s">
        <v>19</v>
      </c>
      <c r="B11" s="94"/>
      <c r="C11" s="95" t="n">
        <v>480</v>
      </c>
      <c r="D11" s="46" t="n">
        <v>21</v>
      </c>
      <c r="E11" s="46" t="n">
        <v>7905</v>
      </c>
      <c r="F11" s="46" t="n">
        <v>4189</v>
      </c>
      <c r="G11" s="46" t="n">
        <v>128</v>
      </c>
      <c r="H11" s="46" t="n">
        <v>8424</v>
      </c>
      <c r="I11" s="46" t="n">
        <v>5248</v>
      </c>
      <c r="J11" s="46" t="n">
        <v>12743</v>
      </c>
      <c r="K11" s="46" t="n">
        <v>915</v>
      </c>
      <c r="L11" s="46" t="n">
        <v>2521</v>
      </c>
      <c r="M11" s="46" t="n">
        <v>3335</v>
      </c>
      <c r="N11" s="46" t="n">
        <v>14654</v>
      </c>
      <c r="O11" s="46" t="n">
        <v>4194</v>
      </c>
      <c r="P11" s="46" t="n">
        <v>2534</v>
      </c>
      <c r="Q11" s="46" t="n">
        <v>36303</v>
      </c>
      <c r="R11" s="46" t="n">
        <v>446</v>
      </c>
      <c r="S11" s="46" t="n">
        <v>13277</v>
      </c>
      <c r="T11" s="46" t="n">
        <v>7447</v>
      </c>
      <c r="U11" s="96"/>
    </row>
    <row r="12" s="46" customFormat="true" ht="20.25" hidden="false" customHeight="true" outlineLevel="0" collapsed="false">
      <c r="A12" s="98" t="s">
        <v>20</v>
      </c>
      <c r="B12" s="94"/>
      <c r="C12" s="95" t="n">
        <v>453</v>
      </c>
      <c r="D12" s="46" t="n">
        <v>42</v>
      </c>
      <c r="E12" s="46" t="n">
        <v>7133</v>
      </c>
      <c r="F12" s="46" t="n">
        <v>2788</v>
      </c>
      <c r="G12" s="46" t="n">
        <v>106</v>
      </c>
      <c r="H12" s="46" t="n">
        <v>5451</v>
      </c>
      <c r="I12" s="46" t="n">
        <v>4037</v>
      </c>
      <c r="J12" s="46" t="n">
        <v>6422</v>
      </c>
      <c r="K12" s="46" t="n">
        <v>484</v>
      </c>
      <c r="L12" s="46" t="n">
        <v>1729</v>
      </c>
      <c r="M12" s="46" t="n">
        <v>2618</v>
      </c>
      <c r="N12" s="46" t="n">
        <v>6093</v>
      </c>
      <c r="O12" s="46" t="n">
        <v>2467</v>
      </c>
      <c r="P12" s="46" t="n">
        <v>2297</v>
      </c>
      <c r="Q12" s="46" t="n">
        <v>31690</v>
      </c>
      <c r="R12" s="46" t="n">
        <v>521</v>
      </c>
      <c r="S12" s="46" t="n">
        <v>7585</v>
      </c>
      <c r="T12" s="46" t="n">
        <v>7465</v>
      </c>
      <c r="U12" s="96"/>
    </row>
    <row r="13" s="46" customFormat="true" ht="13.5" hidden="false" customHeight="true" outlineLevel="0" collapsed="false">
      <c r="A13" s="99"/>
      <c r="B13" s="100"/>
      <c r="C13" s="101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96"/>
    </row>
    <row r="14" s="46" customFormat="true" ht="20.25" hidden="false" customHeight="true" outlineLevel="0" collapsed="false">
      <c r="A14" s="103"/>
      <c r="B14" s="100"/>
      <c r="C14" s="95"/>
      <c r="T14" s="104"/>
      <c r="U14" s="96"/>
    </row>
    <row r="15" s="46" customFormat="true" ht="20.25" hidden="false" customHeight="true" outlineLevel="0" collapsed="false">
      <c r="A15" s="105" t="s">
        <v>21</v>
      </c>
      <c r="B15" s="100"/>
      <c r="C15" s="95" t="n">
        <v>43</v>
      </c>
      <c r="D15" s="46" t="n">
        <v>0</v>
      </c>
      <c r="E15" s="106" t="n">
        <v>655</v>
      </c>
      <c r="F15" s="106" t="n">
        <v>242</v>
      </c>
      <c r="G15" s="46" t="n">
        <v>10</v>
      </c>
      <c r="H15" s="106" t="n">
        <v>535</v>
      </c>
      <c r="I15" s="106" t="n">
        <v>318</v>
      </c>
      <c r="J15" s="106" t="n">
        <v>895</v>
      </c>
      <c r="K15" s="106" t="n">
        <v>68</v>
      </c>
      <c r="L15" s="106" t="n">
        <v>181</v>
      </c>
      <c r="M15" s="106" t="n">
        <v>216</v>
      </c>
      <c r="N15" s="106" t="n">
        <v>551</v>
      </c>
      <c r="O15" s="106" t="n">
        <v>256</v>
      </c>
      <c r="P15" s="106" t="n">
        <v>200</v>
      </c>
      <c r="Q15" s="106" t="n">
        <v>2642</v>
      </c>
      <c r="R15" s="107" t="n">
        <v>21</v>
      </c>
      <c r="S15" s="106" t="n">
        <v>707</v>
      </c>
      <c r="T15" s="108" t="n">
        <v>435</v>
      </c>
      <c r="U15" s="96"/>
    </row>
    <row r="16" s="46" customFormat="true" ht="20.25" hidden="false" customHeight="true" outlineLevel="0" collapsed="false">
      <c r="A16" s="103" t="s">
        <v>22</v>
      </c>
      <c r="B16" s="100"/>
      <c r="C16" s="95" t="n">
        <v>24</v>
      </c>
      <c r="D16" s="46" t="n">
        <v>6</v>
      </c>
      <c r="E16" s="46" t="n">
        <v>578</v>
      </c>
      <c r="F16" s="46" t="n">
        <v>148</v>
      </c>
      <c r="G16" s="46" t="n">
        <v>6</v>
      </c>
      <c r="H16" s="46" t="n">
        <v>324</v>
      </c>
      <c r="I16" s="46" t="n">
        <v>369</v>
      </c>
      <c r="J16" s="46" t="n">
        <v>437</v>
      </c>
      <c r="K16" s="46" t="n">
        <v>40</v>
      </c>
      <c r="L16" s="46" t="n">
        <v>123</v>
      </c>
      <c r="M16" s="46" t="n">
        <v>195</v>
      </c>
      <c r="N16" s="46" t="n">
        <v>349</v>
      </c>
      <c r="O16" s="46" t="n">
        <v>186</v>
      </c>
      <c r="P16" s="46" t="n">
        <v>115</v>
      </c>
      <c r="Q16" s="46" t="n">
        <v>2463</v>
      </c>
      <c r="R16" s="46" t="n">
        <v>40</v>
      </c>
      <c r="S16" s="46" t="n">
        <v>591</v>
      </c>
      <c r="T16" s="104" t="n">
        <v>293</v>
      </c>
      <c r="U16" s="96"/>
    </row>
    <row r="17" s="46" customFormat="true" ht="20.25" hidden="false" customHeight="true" outlineLevel="0" collapsed="false">
      <c r="A17" s="103" t="s">
        <v>23</v>
      </c>
      <c r="B17" s="100"/>
      <c r="C17" s="95" t="n">
        <v>42</v>
      </c>
      <c r="D17" s="46" t="n">
        <v>6</v>
      </c>
      <c r="E17" s="46" t="n">
        <v>696</v>
      </c>
      <c r="F17" s="46" t="n">
        <v>223</v>
      </c>
      <c r="G17" s="46" t="n">
        <v>5</v>
      </c>
      <c r="H17" s="46" t="n">
        <v>432</v>
      </c>
      <c r="I17" s="46" t="n">
        <v>378</v>
      </c>
      <c r="J17" s="46" t="n">
        <v>460</v>
      </c>
      <c r="K17" s="46" t="n">
        <v>42</v>
      </c>
      <c r="L17" s="46" t="n">
        <v>120</v>
      </c>
      <c r="M17" s="46" t="n">
        <v>208</v>
      </c>
      <c r="N17" s="46" t="n">
        <v>239</v>
      </c>
      <c r="O17" s="46" t="n">
        <v>197</v>
      </c>
      <c r="P17" s="46" t="n">
        <v>123</v>
      </c>
      <c r="Q17" s="46" t="n">
        <v>2116</v>
      </c>
      <c r="R17" s="46" t="n">
        <v>39</v>
      </c>
      <c r="S17" s="46" t="n">
        <v>550</v>
      </c>
      <c r="T17" s="104" t="n">
        <v>367</v>
      </c>
      <c r="U17" s="96"/>
    </row>
    <row r="18" s="46" customFormat="true" ht="20.25" hidden="false" customHeight="true" outlineLevel="0" collapsed="false">
      <c r="A18" s="103" t="s">
        <v>24</v>
      </c>
      <c r="B18" s="100"/>
      <c r="C18" s="95" t="n">
        <v>44</v>
      </c>
      <c r="D18" s="46" t="n">
        <v>2</v>
      </c>
      <c r="E18" s="46" t="n">
        <v>622</v>
      </c>
      <c r="F18" s="46" t="n">
        <v>306</v>
      </c>
      <c r="G18" s="46" t="n">
        <v>5</v>
      </c>
      <c r="H18" s="46" t="n">
        <v>488</v>
      </c>
      <c r="I18" s="46" t="n">
        <v>287</v>
      </c>
      <c r="J18" s="46" t="n">
        <v>603</v>
      </c>
      <c r="K18" s="46" t="n">
        <v>22</v>
      </c>
      <c r="L18" s="46" t="n">
        <v>214</v>
      </c>
      <c r="M18" s="46" t="n">
        <v>226</v>
      </c>
      <c r="N18" s="46" t="n">
        <v>783</v>
      </c>
      <c r="O18" s="46" t="n">
        <v>179</v>
      </c>
      <c r="P18" s="46" t="n">
        <v>141</v>
      </c>
      <c r="Q18" s="46" t="n">
        <v>2922</v>
      </c>
      <c r="R18" s="46" t="n">
        <v>24</v>
      </c>
      <c r="S18" s="46" t="n">
        <v>763</v>
      </c>
      <c r="T18" s="104" t="n">
        <v>311</v>
      </c>
      <c r="U18" s="96"/>
    </row>
    <row r="19" s="46" customFormat="true" ht="20.25" hidden="false" customHeight="true" outlineLevel="0" collapsed="false">
      <c r="A19" s="103" t="s">
        <v>25</v>
      </c>
      <c r="B19" s="100"/>
      <c r="C19" s="95" t="n">
        <v>44</v>
      </c>
      <c r="D19" s="46" t="n">
        <v>3</v>
      </c>
      <c r="E19" s="46" t="n">
        <v>604</v>
      </c>
      <c r="F19" s="46" t="n">
        <v>301</v>
      </c>
      <c r="G19" s="46" t="n">
        <v>6</v>
      </c>
      <c r="H19" s="46" t="n">
        <v>562</v>
      </c>
      <c r="I19" s="46" t="n">
        <v>308</v>
      </c>
      <c r="J19" s="46" t="n">
        <v>517</v>
      </c>
      <c r="K19" s="46" t="n">
        <v>32</v>
      </c>
      <c r="L19" s="46" t="n">
        <v>164</v>
      </c>
      <c r="M19" s="46" t="n">
        <v>321</v>
      </c>
      <c r="N19" s="46" t="n">
        <v>764</v>
      </c>
      <c r="O19" s="46" t="n">
        <v>255</v>
      </c>
      <c r="P19" s="46" t="n">
        <v>133</v>
      </c>
      <c r="Q19" s="46" t="n">
        <v>2632</v>
      </c>
      <c r="R19" s="46" t="n">
        <v>55</v>
      </c>
      <c r="S19" s="46" t="n">
        <v>704</v>
      </c>
      <c r="T19" s="104" t="n">
        <v>353</v>
      </c>
      <c r="U19" s="96"/>
    </row>
    <row r="20" s="46" customFormat="true" ht="20.25" hidden="false" customHeight="true" outlineLevel="0" collapsed="false">
      <c r="A20" s="103" t="s">
        <v>26</v>
      </c>
      <c r="B20" s="100"/>
      <c r="C20" s="95" t="n">
        <v>42</v>
      </c>
      <c r="D20" s="46" t="n">
        <v>6</v>
      </c>
      <c r="E20" s="46" t="n">
        <v>548</v>
      </c>
      <c r="F20" s="46" t="n">
        <v>209</v>
      </c>
      <c r="G20" s="46" t="n">
        <v>11</v>
      </c>
      <c r="H20" s="46" t="n">
        <v>489</v>
      </c>
      <c r="I20" s="46" t="n">
        <v>402</v>
      </c>
      <c r="J20" s="46" t="n">
        <v>495</v>
      </c>
      <c r="K20" s="46" t="n">
        <v>33</v>
      </c>
      <c r="L20" s="46" t="n">
        <v>149</v>
      </c>
      <c r="M20" s="46" t="n">
        <v>189</v>
      </c>
      <c r="N20" s="46" t="n">
        <v>463</v>
      </c>
      <c r="O20" s="46" t="n">
        <v>247</v>
      </c>
      <c r="P20" s="46" t="n">
        <v>147</v>
      </c>
      <c r="Q20" s="46" t="n">
        <v>2361</v>
      </c>
      <c r="R20" s="46" t="n">
        <v>8</v>
      </c>
      <c r="S20" s="46" t="n">
        <v>559</v>
      </c>
      <c r="T20" s="104" t="n">
        <v>285</v>
      </c>
      <c r="U20" s="96"/>
    </row>
    <row r="21" s="46" customFormat="true" ht="20.25" hidden="false" customHeight="true" outlineLevel="0" collapsed="false">
      <c r="A21" s="105" t="s">
        <v>27</v>
      </c>
      <c r="B21" s="100"/>
      <c r="C21" s="95" t="n">
        <v>41</v>
      </c>
      <c r="D21" s="46" t="n">
        <v>5</v>
      </c>
      <c r="E21" s="46" t="n">
        <v>638</v>
      </c>
      <c r="F21" s="46" t="n">
        <v>245</v>
      </c>
      <c r="G21" s="46" t="n">
        <v>9</v>
      </c>
      <c r="H21" s="46" t="n">
        <v>478</v>
      </c>
      <c r="I21" s="46" t="n">
        <v>281</v>
      </c>
      <c r="J21" s="46" t="n">
        <v>817</v>
      </c>
      <c r="K21" s="46" t="n">
        <v>90</v>
      </c>
      <c r="L21" s="46" t="n">
        <v>155</v>
      </c>
      <c r="M21" s="46" t="n">
        <v>244</v>
      </c>
      <c r="N21" s="46" t="n">
        <v>642</v>
      </c>
      <c r="O21" s="46" t="n">
        <v>273</v>
      </c>
      <c r="P21" s="46" t="n">
        <v>246</v>
      </c>
      <c r="Q21" s="46" t="n">
        <v>3482</v>
      </c>
      <c r="R21" s="46" t="n">
        <v>37</v>
      </c>
      <c r="S21" s="46" t="n">
        <v>760</v>
      </c>
      <c r="T21" s="104" t="n">
        <v>1189</v>
      </c>
      <c r="U21" s="96"/>
    </row>
    <row r="22" s="46" customFormat="true" ht="20.25" hidden="false" customHeight="true" outlineLevel="0" collapsed="false">
      <c r="A22" s="103" t="s">
        <v>28</v>
      </c>
      <c r="B22" s="100"/>
      <c r="C22" s="95" t="n">
        <v>30</v>
      </c>
      <c r="D22" s="46" t="n">
        <v>1</v>
      </c>
      <c r="E22" s="46" t="n">
        <v>646</v>
      </c>
      <c r="F22" s="46" t="n">
        <v>289</v>
      </c>
      <c r="G22" s="46" t="n">
        <v>20</v>
      </c>
      <c r="H22" s="46" t="n">
        <v>360</v>
      </c>
      <c r="I22" s="46" t="n">
        <v>306</v>
      </c>
      <c r="J22" s="46" t="n">
        <v>745</v>
      </c>
      <c r="K22" s="46" t="n">
        <v>51</v>
      </c>
      <c r="L22" s="46" t="n">
        <v>186</v>
      </c>
      <c r="M22" s="46" t="n">
        <v>199</v>
      </c>
      <c r="N22" s="46" t="n">
        <v>681</v>
      </c>
      <c r="O22" s="46" t="n">
        <v>341</v>
      </c>
      <c r="P22" s="46" t="n">
        <v>353</v>
      </c>
      <c r="Q22" s="46" t="n">
        <v>2989</v>
      </c>
      <c r="R22" s="46" t="n">
        <v>39</v>
      </c>
      <c r="S22" s="46" t="n">
        <v>781</v>
      </c>
      <c r="T22" s="104" t="n">
        <v>2498</v>
      </c>
      <c r="U22" s="96"/>
    </row>
    <row r="23" s="46" customFormat="true" ht="20.25" hidden="false" customHeight="true" outlineLevel="0" collapsed="false">
      <c r="A23" s="103" t="s">
        <v>29</v>
      </c>
      <c r="B23" s="100"/>
      <c r="C23" s="95" t="n">
        <v>70</v>
      </c>
      <c r="D23" s="46" t="n">
        <v>3</v>
      </c>
      <c r="E23" s="46" t="n">
        <v>657</v>
      </c>
      <c r="F23" s="46" t="n">
        <v>278</v>
      </c>
      <c r="G23" s="46" t="n">
        <v>11</v>
      </c>
      <c r="H23" s="46" t="n">
        <v>589</v>
      </c>
      <c r="I23" s="46" t="n">
        <v>401</v>
      </c>
      <c r="J23" s="46" t="n">
        <v>822</v>
      </c>
      <c r="K23" s="46" t="n">
        <v>54</v>
      </c>
      <c r="L23" s="46" t="n">
        <v>225</v>
      </c>
      <c r="M23" s="46" t="n">
        <v>302</v>
      </c>
      <c r="N23" s="46" t="n">
        <v>954</v>
      </c>
      <c r="O23" s="46" t="n">
        <v>355</v>
      </c>
      <c r="P23" s="46" t="n">
        <v>452</v>
      </c>
      <c r="Q23" s="46" t="n">
        <v>3192</v>
      </c>
      <c r="R23" s="46" t="n">
        <v>79</v>
      </c>
      <c r="S23" s="46" t="n">
        <v>704</v>
      </c>
      <c r="T23" s="104" t="n">
        <v>619</v>
      </c>
      <c r="U23" s="96"/>
    </row>
    <row r="24" s="46" customFormat="true" ht="20.25" hidden="false" customHeight="true" outlineLevel="0" collapsed="false">
      <c r="A24" s="103" t="s">
        <v>30</v>
      </c>
      <c r="B24" s="100"/>
      <c r="C24" s="95" t="n">
        <v>19</v>
      </c>
      <c r="D24" s="46" t="n">
        <v>3</v>
      </c>
      <c r="E24" s="46" t="n">
        <v>512</v>
      </c>
      <c r="F24" s="46" t="n">
        <v>248</v>
      </c>
      <c r="G24" s="46" t="n">
        <v>11</v>
      </c>
      <c r="H24" s="46" t="n">
        <v>557</v>
      </c>
      <c r="I24" s="46" t="n">
        <v>327</v>
      </c>
      <c r="J24" s="46" t="n">
        <v>773</v>
      </c>
      <c r="K24" s="46" t="n">
        <v>106</v>
      </c>
      <c r="L24" s="46" t="n">
        <v>283</v>
      </c>
      <c r="M24" s="46" t="n">
        <v>247</v>
      </c>
      <c r="N24" s="46" t="n">
        <v>761</v>
      </c>
      <c r="O24" s="46" t="n">
        <v>421</v>
      </c>
      <c r="P24" s="46" t="n">
        <v>155</v>
      </c>
      <c r="Q24" s="46" t="n">
        <v>2693</v>
      </c>
      <c r="R24" s="46" t="n">
        <v>22</v>
      </c>
      <c r="S24" s="46" t="n">
        <v>643</v>
      </c>
      <c r="T24" s="104" t="n">
        <v>232</v>
      </c>
      <c r="U24" s="96"/>
    </row>
    <row r="25" s="46" customFormat="true" ht="20.25" hidden="false" customHeight="true" outlineLevel="0" collapsed="false">
      <c r="A25" s="103" t="s">
        <v>31</v>
      </c>
      <c r="B25" s="100"/>
      <c r="C25" s="95" t="n">
        <v>38</v>
      </c>
      <c r="D25" s="46" t="n">
        <v>3</v>
      </c>
      <c r="E25" s="46" t="n">
        <v>612</v>
      </c>
      <c r="F25" s="46" t="n">
        <v>246</v>
      </c>
      <c r="G25" s="46" t="n">
        <v>12</v>
      </c>
      <c r="H25" s="46" t="n">
        <v>479</v>
      </c>
      <c r="I25" s="46" t="n">
        <v>356</v>
      </c>
      <c r="J25" s="46" t="n">
        <v>706</v>
      </c>
      <c r="K25" s="46" t="n">
        <v>43</v>
      </c>
      <c r="L25" s="46" t="n">
        <v>244</v>
      </c>
      <c r="M25" s="46" t="n">
        <v>229</v>
      </c>
      <c r="N25" s="46" t="n">
        <v>546</v>
      </c>
      <c r="O25" s="46" t="n">
        <v>315</v>
      </c>
      <c r="P25" s="46" t="n">
        <v>151</v>
      </c>
      <c r="Q25" s="46" t="n">
        <v>2567</v>
      </c>
      <c r="R25" s="46" t="n">
        <v>45</v>
      </c>
      <c r="S25" s="46" t="n">
        <v>576</v>
      </c>
      <c r="T25" s="104" t="n">
        <v>269</v>
      </c>
      <c r="U25" s="96"/>
    </row>
    <row r="26" s="46" customFormat="true" ht="20.25" hidden="false" customHeight="true" outlineLevel="0" collapsed="false">
      <c r="A26" s="103" t="s">
        <v>32</v>
      </c>
      <c r="B26" s="100"/>
      <c r="C26" s="95" t="n">
        <v>63</v>
      </c>
      <c r="D26" s="46" t="n">
        <v>6</v>
      </c>
      <c r="E26" s="46" t="n">
        <v>786</v>
      </c>
      <c r="F26" s="46" t="n">
        <v>311</v>
      </c>
      <c r="G26" s="46" t="n">
        <v>9</v>
      </c>
      <c r="H26" s="46" t="n">
        <v>517</v>
      </c>
      <c r="I26" s="46" t="n">
        <v>413</v>
      </c>
      <c r="J26" s="46" t="n">
        <v>734</v>
      </c>
      <c r="K26" s="46" t="n">
        <v>77</v>
      </c>
      <c r="L26" s="46" t="n">
        <v>175</v>
      </c>
      <c r="M26" s="46" t="n">
        <v>233</v>
      </c>
      <c r="N26" s="46" t="n">
        <v>650</v>
      </c>
      <c r="O26" s="46" t="n">
        <v>236</v>
      </c>
      <c r="P26" s="46" t="n">
        <v>174</v>
      </c>
      <c r="Q26" s="46" t="n">
        <v>2780</v>
      </c>
      <c r="R26" s="46" t="n">
        <v>67</v>
      </c>
      <c r="S26" s="46" t="n">
        <v>787</v>
      </c>
      <c r="T26" s="104" t="n">
        <v>350</v>
      </c>
      <c r="U26" s="96"/>
    </row>
    <row r="27" s="46" customFormat="true" ht="20.25" hidden="false" customHeight="true" outlineLevel="0" collapsed="false">
      <c r="A27" s="103" t="s">
        <v>33</v>
      </c>
      <c r="B27" s="100"/>
      <c r="C27" s="95" t="n">
        <v>33</v>
      </c>
      <c r="D27" s="46" t="n">
        <v>3</v>
      </c>
      <c r="E27" s="46" t="n">
        <v>601</v>
      </c>
      <c r="F27" s="46" t="n">
        <v>285</v>
      </c>
      <c r="G27" s="46" t="n">
        <v>12</v>
      </c>
      <c r="H27" s="46" t="n">
        <v>525</v>
      </c>
      <c r="I27" s="46" t="n">
        <v>309</v>
      </c>
      <c r="J27" s="46" t="n">
        <v>878</v>
      </c>
      <c r="K27" s="46" t="n">
        <v>91</v>
      </c>
      <c r="L27" s="46" t="n">
        <v>242</v>
      </c>
      <c r="M27" s="46" t="n">
        <v>329</v>
      </c>
      <c r="N27" s="46" t="n">
        <v>884</v>
      </c>
      <c r="O27" s="46" t="n">
        <v>268</v>
      </c>
      <c r="P27" s="46" t="n">
        <v>195</v>
      </c>
      <c r="Q27" s="46" t="n">
        <v>2704</v>
      </c>
      <c r="R27" s="46" t="n">
        <v>22</v>
      </c>
      <c r="S27" s="46" t="n">
        <v>716</v>
      </c>
      <c r="T27" s="104" t="n">
        <v>271</v>
      </c>
      <c r="U27" s="96"/>
    </row>
    <row r="28" customFormat="false" ht="5.25" hidden="false" customHeight="true" outlineLevel="0" collapsed="false">
      <c r="A28" s="109"/>
      <c r="B28" s="110"/>
      <c r="C28" s="111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3"/>
    </row>
    <row r="29" customFormat="false" ht="3" hidden="false" customHeight="true" outlineLevel="0" collapsed="false">
      <c r="A29" s="114"/>
      <c r="B29" s="114"/>
      <c r="C29" s="115"/>
      <c r="D29" s="115"/>
      <c r="E29" s="115"/>
      <c r="F29" s="115"/>
      <c r="G29" s="115"/>
      <c r="H29" s="115"/>
      <c r="I29" s="115"/>
      <c r="J29" s="115"/>
      <c r="K29" s="115"/>
      <c r="L29" s="116"/>
      <c r="M29" s="116"/>
      <c r="N29" s="116"/>
      <c r="O29" s="116"/>
      <c r="P29" s="116"/>
      <c r="Q29" s="116"/>
      <c r="R29" s="116"/>
      <c r="S29" s="116"/>
      <c r="T29" s="116"/>
    </row>
    <row r="30" customFormat="false" ht="15.75" hidden="false" customHeight="true" outlineLevel="0" collapsed="false">
      <c r="A30" s="117" t="s">
        <v>36</v>
      </c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N30" s="16"/>
    </row>
    <row r="31" customFormat="false" ht="20.25" hidden="false" customHeight="true" outlineLevel="0" collapsed="false"/>
    <row r="32" customFormat="false" ht="20.25" hidden="true" customHeight="true" outlineLevel="0" collapsed="false"/>
    <row r="33" customFormat="false" ht="20.25" hidden="true" customHeight="true" outlineLevel="0" collapsed="false"/>
    <row r="34" customFormat="false" ht="20.25" hidden="true" customHeight="true" outlineLevel="0" collapsed="false"/>
    <row r="35" customFormat="false" ht="20.25" hidden="true" customHeight="true" outlineLevel="0" collapsed="false"/>
    <row r="36" customFormat="false" ht="20.25" hidden="true" customHeight="true" outlineLevel="0" collapsed="false"/>
    <row r="37" customFormat="false" ht="20.25" hidden="true" customHeight="true" outlineLevel="0" collapsed="false"/>
    <row r="38" customFormat="false" ht="20.25" hidden="true" customHeight="true" outlineLevel="0" collapsed="false"/>
    <row r="39" customFormat="false" ht="20.25" hidden="true" customHeight="true" outlineLevel="0" collapsed="false"/>
    <row r="40" customFormat="false" ht="20.25" hidden="true" customHeight="true" outlineLevel="0" collapsed="false"/>
    <row r="41" customFormat="false" ht="20.25" hidden="true" customHeight="true" outlineLevel="0" collapsed="false"/>
    <row r="42" customFormat="false" ht="20.25" hidden="true" customHeight="true" outlineLevel="0" collapsed="false"/>
    <row r="43" customFormat="false" ht="20.25" hidden="true" customHeight="true" outlineLevel="0" collapsed="false"/>
    <row r="44" customFormat="false" ht="20.25" hidden="true" customHeight="true" outlineLevel="0" collapsed="false"/>
    <row r="45" customFormat="false" ht="20.25" hidden="true" customHeight="true" outlineLevel="0" collapsed="false"/>
    <row r="46" customFormat="false" ht="20.25" hidden="true" customHeight="true" outlineLevel="0" collapsed="false"/>
    <row r="47" customFormat="false" ht="17.25" hidden="true" customHeight="true" outlineLevel="0" collapsed="false"/>
    <row r="48" customFormat="false" ht="17.25" hidden="true" customHeight="true" outlineLevel="0" collapsed="false"/>
    <row r="49" customFormat="false" ht="17.25" hidden="true" customHeight="true" outlineLevel="0" collapsed="false"/>
    <row r="50" customFormat="false" ht="17.25" hidden="false" customHeight="true" outlineLevel="0" collapsed="false"/>
    <row r="51" customFormat="false" ht="17.25" hidden="true" customHeight="true" outlineLevel="0" collapsed="false"/>
    <row r="52" customFormat="false" ht="17.25" hidden="true" customHeight="true" outlineLevel="0" collapsed="false"/>
    <row r="53" customFormat="false" ht="17.25" hidden="true" customHeight="true" outlineLevel="0" collapsed="false"/>
    <row r="54" customFormat="false" ht="17.25" hidden="tru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6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</sheetData>
  <mergeCells count="19">
    <mergeCell ref="A1:U1"/>
    <mergeCell ref="A5:A8"/>
    <mergeCell ref="C5:C8"/>
    <mergeCell ref="D5:D8"/>
    <mergeCell ref="E5:E8"/>
    <mergeCell ref="F5:F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U8"/>
  </mergeCells>
  <dataValidations count="1">
    <dataValidation allowBlank="true" errorStyle="stop" operator="between" showDropDown="false" showErrorMessage="true" showInputMessage="false" sqref="C10:T27 A28:T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90" zoomScalePageLayoutView="130" workbookViewId="0">
      <selection pane="topLeft" activeCell="B30" activeCellId="0" sqref="B30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0.79"/>
    <col collapsed="false" customWidth="true" hidden="false" outlineLevel="0" max="2" min="2" style="1" width="0.79"/>
    <col collapsed="false" customWidth="true" hidden="false" outlineLevel="0" max="8" min="3" style="1" width="9.69"/>
    <col collapsed="false" customWidth="true" hidden="false" outlineLevel="0" max="9" min="9" style="1" width="8.89"/>
    <col collapsed="false" customWidth="true" hidden="false" outlineLevel="0" max="10" min="10" style="1" width="0.49"/>
    <col collapsed="false" customWidth="true" hidden="false" outlineLevel="0" max="11" min="11" style="1" width="10.79"/>
    <col collapsed="false" customWidth="true" hidden="false" outlineLevel="0" max="12" min="12" style="1" width="10.49"/>
    <col collapsed="false" customWidth="true" hidden="false" outlineLevel="0" max="13" min="13" style="1" width="0.49"/>
    <col collapsed="false" customWidth="true" hidden="false" outlineLevel="0" max="23" min="14" style="1" width="10.69"/>
    <col collapsed="false" customWidth="false" hidden="false" outlineLevel="0" max="257" min="24" style="1" width="10.89"/>
  </cols>
  <sheetData>
    <row r="1" customFormat="false" ht="30" hidden="false" customHeight="true" outlineLevel="0" collapsed="false">
      <c r="A1" s="118" t="s">
        <v>61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</row>
    <row r="2" customFormat="false" ht="24.95" hidden="false" customHeight="tru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</row>
    <row r="3" s="121" customFormat="true" ht="15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M3" s="6" t="s">
        <v>62</v>
      </c>
    </row>
    <row r="4" customFormat="false" ht="3" hidden="false" customHeight="tru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</row>
    <row r="5" s="4" customFormat="true" ht="21" hidden="false" customHeight="true" outlineLevel="0" collapsed="false">
      <c r="A5" s="123" t="s">
        <v>63</v>
      </c>
      <c r="B5" s="123"/>
      <c r="C5" s="124" t="s">
        <v>64</v>
      </c>
      <c r="D5" s="124" t="s">
        <v>65</v>
      </c>
      <c r="E5" s="124" t="s">
        <v>66</v>
      </c>
      <c r="F5" s="124" t="s">
        <v>67</v>
      </c>
      <c r="G5" s="124" t="s">
        <v>68</v>
      </c>
      <c r="H5" s="124" t="s">
        <v>69</v>
      </c>
      <c r="I5" s="124" t="s">
        <v>70</v>
      </c>
      <c r="J5" s="124"/>
      <c r="K5" s="125" t="s">
        <v>71</v>
      </c>
      <c r="L5" s="125"/>
      <c r="M5" s="126"/>
    </row>
    <row r="6" customFormat="false" ht="24.95" hidden="false" customHeight="true" outlineLevel="0" collapsed="false">
      <c r="A6" s="123"/>
      <c r="B6" s="123"/>
      <c r="C6" s="124"/>
      <c r="D6" s="124"/>
      <c r="E6" s="124"/>
      <c r="F6" s="124"/>
      <c r="G6" s="124"/>
      <c r="H6" s="124"/>
      <c r="I6" s="124"/>
      <c r="J6" s="124"/>
      <c r="K6" s="127" t="s">
        <v>72</v>
      </c>
      <c r="L6" s="128" t="s">
        <v>73</v>
      </c>
      <c r="M6" s="128"/>
    </row>
    <row r="7" customFormat="false" ht="20.1" hidden="false" customHeight="true" outlineLevel="0" collapsed="false">
      <c r="A7" s="129"/>
      <c r="B7" s="130"/>
      <c r="C7" s="131"/>
      <c r="D7" s="23" t="s">
        <v>16</v>
      </c>
      <c r="E7" s="132"/>
      <c r="F7" s="23" t="s">
        <v>16</v>
      </c>
      <c r="G7" s="133"/>
      <c r="H7" s="133"/>
      <c r="I7" s="134"/>
      <c r="J7" s="134"/>
      <c r="K7" s="131"/>
      <c r="L7" s="135"/>
      <c r="M7" s="136"/>
    </row>
    <row r="8" customFormat="false" ht="20.25" hidden="false" customHeight="true" outlineLevel="0" collapsed="false">
      <c r="A8" s="137" t="s">
        <v>18</v>
      </c>
      <c r="B8" s="137"/>
      <c r="C8" s="138" t="n">
        <v>20190</v>
      </c>
      <c r="D8" s="139" t="n">
        <v>7621</v>
      </c>
      <c r="E8" s="140" t="n">
        <v>53755</v>
      </c>
      <c r="F8" s="140" t="n">
        <v>12521</v>
      </c>
      <c r="G8" s="141" t="n">
        <v>2.66</v>
      </c>
      <c r="H8" s="141" t="n">
        <v>1.64</v>
      </c>
      <c r="I8" s="139" t="n">
        <v>8885</v>
      </c>
      <c r="J8" s="142"/>
      <c r="K8" s="143" t="n">
        <v>44</v>
      </c>
      <c r="L8" s="144" t="n">
        <v>8.3</v>
      </c>
      <c r="M8" s="136"/>
    </row>
    <row r="9" customFormat="false" ht="20.25" hidden="false" customHeight="true" outlineLevel="0" collapsed="false">
      <c r="A9" s="145" t="s">
        <v>19</v>
      </c>
      <c r="B9" s="146"/>
      <c r="C9" s="138" t="n">
        <v>21065</v>
      </c>
      <c r="D9" s="139" t="n">
        <v>8879</v>
      </c>
      <c r="E9" s="140" t="n">
        <v>53283</v>
      </c>
      <c r="F9" s="140" t="n">
        <v>12603</v>
      </c>
      <c r="G9" s="141" t="n">
        <v>2.53</v>
      </c>
      <c r="H9" s="141" t="n">
        <v>1.42</v>
      </c>
      <c r="I9" s="139" t="n">
        <v>9278</v>
      </c>
      <c r="J9" s="142"/>
      <c r="K9" s="143" t="n">
        <v>44</v>
      </c>
      <c r="L9" s="147" t="n">
        <v>8.7</v>
      </c>
      <c r="M9" s="136"/>
    </row>
    <row r="10" customFormat="false" ht="20.25" hidden="false" customHeight="true" outlineLevel="0" collapsed="false">
      <c r="A10" s="129" t="s">
        <v>20</v>
      </c>
      <c r="B10" s="146"/>
      <c r="C10" s="138" t="n">
        <v>22663</v>
      </c>
      <c r="D10" s="139" t="n">
        <v>10194</v>
      </c>
      <c r="E10" s="139" t="n">
        <v>36062</v>
      </c>
      <c r="F10" s="139" t="n">
        <v>8292</v>
      </c>
      <c r="G10" s="148" t="n">
        <v>1.59</v>
      </c>
      <c r="H10" s="147" t="n">
        <v>0.81</v>
      </c>
      <c r="I10" s="139" t="n">
        <v>10178</v>
      </c>
      <c r="J10" s="142"/>
      <c r="K10" s="143" t="n">
        <v>44.9</v>
      </c>
      <c r="L10" s="147" t="n">
        <v>8.3</v>
      </c>
      <c r="M10" s="136"/>
      <c r="N10" s="149"/>
    </row>
    <row r="11" customFormat="false" ht="9.95" hidden="false" customHeight="true" outlineLevel="0" collapsed="false">
      <c r="A11" s="137"/>
      <c r="B11" s="137"/>
      <c r="C11" s="150"/>
      <c r="D11" s="151"/>
      <c r="E11" s="151"/>
      <c r="F11" s="151"/>
      <c r="G11" s="152"/>
      <c r="H11" s="152"/>
      <c r="I11" s="151"/>
      <c r="J11" s="151"/>
      <c r="K11" s="153"/>
      <c r="L11" s="154"/>
      <c r="M11" s="136"/>
    </row>
    <row r="12" customFormat="false" ht="17.25" hidden="false" customHeight="true" outlineLevel="0" collapsed="false">
      <c r="A12" s="155" t="s">
        <v>21</v>
      </c>
      <c r="B12" s="156"/>
      <c r="C12" s="138" t="n">
        <v>1858</v>
      </c>
      <c r="D12" s="139" t="n">
        <v>10124</v>
      </c>
      <c r="E12" s="140" t="n">
        <v>2965</v>
      </c>
      <c r="F12" s="140" t="n">
        <v>7185</v>
      </c>
      <c r="G12" s="141" t="n">
        <v>1.6</v>
      </c>
      <c r="H12" s="141" t="n">
        <v>0.71</v>
      </c>
      <c r="I12" s="139" t="n">
        <v>665</v>
      </c>
      <c r="J12" s="157"/>
      <c r="K12" s="153" t="n">
        <v>35.8</v>
      </c>
      <c r="L12" s="154" t="n">
        <v>6.6</v>
      </c>
      <c r="M12" s="136"/>
    </row>
    <row r="13" customFormat="false" ht="17.25" hidden="false" customHeight="true" outlineLevel="0" collapsed="false">
      <c r="A13" s="158" t="s">
        <v>22</v>
      </c>
      <c r="B13" s="156"/>
      <c r="C13" s="138" t="n">
        <v>1301</v>
      </c>
      <c r="D13" s="139" t="n">
        <v>9824</v>
      </c>
      <c r="E13" s="140" t="n">
        <v>2554</v>
      </c>
      <c r="F13" s="140" t="n">
        <v>7337</v>
      </c>
      <c r="G13" s="141" t="n">
        <v>1.96</v>
      </c>
      <c r="H13" s="141" t="n">
        <v>0.75</v>
      </c>
      <c r="I13" s="139" t="n">
        <v>488</v>
      </c>
      <c r="J13" s="157"/>
      <c r="K13" s="153" t="n">
        <v>37.5</v>
      </c>
      <c r="L13" s="154" t="n">
        <v>5</v>
      </c>
      <c r="M13" s="136"/>
    </row>
    <row r="14" customFormat="false" ht="17.25" hidden="false" customHeight="true" outlineLevel="0" collapsed="false">
      <c r="A14" s="158" t="s">
        <v>23</v>
      </c>
      <c r="B14" s="156"/>
      <c r="C14" s="138" t="n">
        <v>1699</v>
      </c>
      <c r="D14" s="139" t="n">
        <v>9893</v>
      </c>
      <c r="E14" s="140" t="n">
        <v>2214</v>
      </c>
      <c r="F14" s="140" t="n">
        <v>6966</v>
      </c>
      <c r="G14" s="141" t="n">
        <v>1.3</v>
      </c>
      <c r="H14" s="141" t="n">
        <v>0.7</v>
      </c>
      <c r="I14" s="139" t="n">
        <v>524</v>
      </c>
      <c r="J14" s="157"/>
      <c r="K14" s="153" t="n">
        <v>30.8</v>
      </c>
      <c r="L14" s="154" t="n">
        <v>5.3</v>
      </c>
      <c r="M14" s="136"/>
    </row>
    <row r="15" customFormat="false" ht="17.25" hidden="false" customHeight="true" outlineLevel="0" collapsed="false">
      <c r="A15" s="158" t="s">
        <v>24</v>
      </c>
      <c r="B15" s="156"/>
      <c r="C15" s="138" t="n">
        <v>2064</v>
      </c>
      <c r="D15" s="139" t="n">
        <v>10484</v>
      </c>
      <c r="E15" s="140" t="n">
        <v>3135</v>
      </c>
      <c r="F15" s="140" t="n">
        <v>7343</v>
      </c>
      <c r="G15" s="141" t="n">
        <v>1.52</v>
      </c>
      <c r="H15" s="141" t="n">
        <v>0.7</v>
      </c>
      <c r="I15" s="139" t="n">
        <v>638</v>
      </c>
      <c r="J15" s="157"/>
      <c r="K15" s="153" t="n">
        <v>30.9</v>
      </c>
      <c r="L15" s="154" t="n">
        <v>6.1</v>
      </c>
      <c r="M15" s="136"/>
    </row>
    <row r="16" customFormat="false" ht="17.25" hidden="false" customHeight="true" outlineLevel="0" collapsed="false">
      <c r="A16" s="158" t="s">
        <v>25</v>
      </c>
      <c r="B16" s="156"/>
      <c r="C16" s="138" t="n">
        <v>1567</v>
      </c>
      <c r="D16" s="139" t="n">
        <v>10414</v>
      </c>
      <c r="E16" s="140" t="n">
        <v>2909</v>
      </c>
      <c r="F16" s="140" t="n">
        <v>7560</v>
      </c>
      <c r="G16" s="141" t="n">
        <v>1.86</v>
      </c>
      <c r="H16" s="141" t="n">
        <v>0.73</v>
      </c>
      <c r="I16" s="139" t="n">
        <v>558</v>
      </c>
      <c r="J16" s="157"/>
      <c r="K16" s="153" t="n">
        <v>35.6</v>
      </c>
      <c r="L16" s="154" t="n">
        <v>5.4</v>
      </c>
      <c r="M16" s="136"/>
    </row>
    <row r="17" customFormat="false" ht="17.25" hidden="false" customHeight="true" outlineLevel="0" collapsed="false">
      <c r="A17" s="158" t="s">
        <v>26</v>
      </c>
      <c r="B17" s="156"/>
      <c r="C17" s="138" t="n">
        <v>1254</v>
      </c>
      <c r="D17" s="139" t="n">
        <v>10026</v>
      </c>
      <c r="E17" s="140" t="n">
        <v>2195</v>
      </c>
      <c r="F17" s="140" t="n">
        <v>7375</v>
      </c>
      <c r="G17" s="141" t="n">
        <v>1.75</v>
      </c>
      <c r="H17" s="141" t="n">
        <v>0.74</v>
      </c>
      <c r="I17" s="139" t="n">
        <v>504</v>
      </c>
      <c r="J17" s="157"/>
      <c r="K17" s="153" t="n">
        <v>40.2</v>
      </c>
      <c r="L17" s="154" t="n">
        <v>5</v>
      </c>
      <c r="M17" s="136"/>
    </row>
    <row r="18" customFormat="false" ht="17.25" hidden="false" customHeight="true" outlineLevel="0" collapsed="false">
      <c r="A18" s="155" t="s">
        <v>27</v>
      </c>
      <c r="B18" s="156"/>
      <c r="C18" s="138" t="n">
        <v>1888</v>
      </c>
      <c r="D18" s="139" t="n">
        <v>10022</v>
      </c>
      <c r="E18" s="140" t="n">
        <v>3833</v>
      </c>
      <c r="F18" s="140" t="n">
        <v>8240</v>
      </c>
      <c r="G18" s="141" t="n">
        <v>2.03</v>
      </c>
      <c r="H18" s="141" t="n">
        <v>0.82</v>
      </c>
      <c r="I18" s="139" t="n">
        <v>455</v>
      </c>
      <c r="J18" s="157"/>
      <c r="K18" s="153" t="n">
        <v>24.1</v>
      </c>
      <c r="L18" s="154" t="n">
        <v>4.5</v>
      </c>
      <c r="M18" s="136"/>
    </row>
    <row r="19" customFormat="false" ht="17.25" hidden="false" customHeight="true" outlineLevel="0" collapsed="false">
      <c r="A19" s="158" t="s">
        <v>28</v>
      </c>
      <c r="B19" s="156"/>
      <c r="C19" s="138" t="n">
        <v>2863</v>
      </c>
      <c r="D19" s="139" t="n">
        <v>11213</v>
      </c>
      <c r="E19" s="140" t="n">
        <v>4918</v>
      </c>
      <c r="F19" s="140" t="n">
        <v>10428</v>
      </c>
      <c r="G19" s="141" t="n">
        <v>1.72</v>
      </c>
      <c r="H19" s="141" t="n">
        <v>0.93</v>
      </c>
      <c r="I19" s="139" t="n">
        <v>1605</v>
      </c>
      <c r="J19" s="157"/>
      <c r="K19" s="153" t="n">
        <v>56.1</v>
      </c>
      <c r="L19" s="154" t="n">
        <v>14.3</v>
      </c>
      <c r="M19" s="136"/>
    </row>
    <row r="20" customFormat="false" ht="17.25" hidden="false" customHeight="true" outlineLevel="0" collapsed="false">
      <c r="A20" s="158" t="s">
        <v>29</v>
      </c>
      <c r="B20" s="156"/>
      <c r="C20" s="138" t="n">
        <v>2271</v>
      </c>
      <c r="D20" s="139" t="n">
        <v>11579</v>
      </c>
      <c r="E20" s="139" t="n">
        <v>3682</v>
      </c>
      <c r="F20" s="139" t="n">
        <v>10489</v>
      </c>
      <c r="G20" s="148" t="n">
        <v>1.62</v>
      </c>
      <c r="H20" s="148" t="n">
        <v>0.91</v>
      </c>
      <c r="I20" s="139" t="n">
        <v>2208</v>
      </c>
      <c r="J20" s="157"/>
      <c r="K20" s="153" t="n">
        <v>97.2</v>
      </c>
      <c r="L20" s="154" t="n">
        <v>19.1</v>
      </c>
      <c r="M20" s="136"/>
    </row>
    <row r="21" customFormat="false" ht="17.25" hidden="false" customHeight="true" outlineLevel="0" collapsed="false">
      <c r="A21" s="158" t="s">
        <v>30</v>
      </c>
      <c r="B21" s="156"/>
      <c r="C21" s="138" t="n">
        <v>2579</v>
      </c>
      <c r="D21" s="139" t="n">
        <v>11709</v>
      </c>
      <c r="E21" s="139" t="n">
        <v>2723</v>
      </c>
      <c r="F21" s="139" t="n">
        <v>8486</v>
      </c>
      <c r="G21" s="148" t="n">
        <v>1.06</v>
      </c>
      <c r="H21" s="148" t="n">
        <v>0.72</v>
      </c>
      <c r="I21" s="139" t="n">
        <v>876</v>
      </c>
      <c r="J21" s="157"/>
      <c r="K21" s="153" t="n">
        <v>34</v>
      </c>
      <c r="L21" s="154" t="n">
        <v>7.5</v>
      </c>
      <c r="M21" s="136"/>
    </row>
    <row r="22" customFormat="false" ht="17.25" hidden="false" customHeight="true" outlineLevel="0" collapsed="false">
      <c r="A22" s="158" t="s">
        <v>31</v>
      </c>
      <c r="B22" s="156"/>
      <c r="C22" s="138" t="n">
        <v>1836</v>
      </c>
      <c r="D22" s="139" t="n">
        <v>11328</v>
      </c>
      <c r="E22" s="139" t="n">
        <v>2541</v>
      </c>
      <c r="F22" s="139" t="n">
        <v>7668</v>
      </c>
      <c r="G22" s="148" t="n">
        <v>1.38</v>
      </c>
      <c r="H22" s="148" t="n">
        <v>0.68</v>
      </c>
      <c r="I22" s="139" t="n">
        <v>664</v>
      </c>
      <c r="J22" s="157"/>
      <c r="K22" s="153" t="n">
        <v>36.2</v>
      </c>
      <c r="L22" s="154" t="n">
        <v>5.9</v>
      </c>
      <c r="M22" s="136"/>
    </row>
    <row r="23" customFormat="false" ht="17.25" hidden="false" customHeight="true" outlineLevel="0" collapsed="false">
      <c r="A23" s="158" t="s">
        <v>32</v>
      </c>
      <c r="B23" s="156"/>
      <c r="C23" s="138" t="n">
        <v>1642</v>
      </c>
      <c r="D23" s="139" t="n">
        <v>10923</v>
      </c>
      <c r="E23" s="139" t="n">
        <v>2616</v>
      </c>
      <c r="F23" s="139" t="n">
        <v>7283</v>
      </c>
      <c r="G23" s="148" t="n">
        <v>1.59</v>
      </c>
      <c r="H23" s="148" t="n">
        <v>0.67</v>
      </c>
      <c r="I23" s="139" t="n">
        <v>649</v>
      </c>
      <c r="J23" s="157"/>
      <c r="K23" s="153" t="n">
        <v>39.5</v>
      </c>
      <c r="L23" s="154" t="n">
        <v>5.9</v>
      </c>
      <c r="M23" s="136"/>
    </row>
    <row r="24" customFormat="false" ht="17.25" hidden="false" customHeight="true" outlineLevel="0" collapsed="false">
      <c r="A24" s="158" t="s">
        <v>33</v>
      </c>
      <c r="B24" s="156"/>
      <c r="C24" s="138" t="n">
        <v>2225</v>
      </c>
      <c r="D24" s="139" t="n">
        <v>11131</v>
      </c>
      <c r="E24" s="139" t="n">
        <v>2818</v>
      </c>
      <c r="F24" s="139" t="n">
        <v>7236</v>
      </c>
      <c r="G24" s="148" t="n">
        <v>1.27</v>
      </c>
      <c r="H24" s="148" t="n">
        <v>0.65</v>
      </c>
      <c r="I24" s="139" t="n">
        <v>547</v>
      </c>
      <c r="J24" s="157"/>
      <c r="K24" s="153" t="n">
        <v>24.6</v>
      </c>
      <c r="L24" s="154" t="n">
        <v>4.9</v>
      </c>
      <c r="M24" s="136"/>
    </row>
    <row r="25" customFormat="false" ht="6" hidden="false" customHeight="true" outlineLevel="0" collapsed="false">
      <c r="A25" s="159"/>
      <c r="B25" s="160"/>
      <c r="C25" s="161"/>
      <c r="D25" s="162"/>
      <c r="E25" s="162"/>
      <c r="F25" s="162"/>
      <c r="G25" s="163"/>
      <c r="H25" s="163"/>
      <c r="I25" s="164"/>
      <c r="J25" s="164"/>
      <c r="K25" s="153"/>
      <c r="L25" s="154"/>
      <c r="M25" s="136"/>
    </row>
    <row r="26" customFormat="false" ht="20.25" hidden="false" customHeight="true" outlineLevel="0" collapsed="false">
      <c r="A26" s="165" t="s">
        <v>74</v>
      </c>
      <c r="B26" s="165"/>
      <c r="C26" s="166" t="n">
        <v>19.8</v>
      </c>
      <c r="D26" s="167" t="n">
        <v>9.9</v>
      </c>
      <c r="E26" s="167" t="n">
        <v>-5</v>
      </c>
      <c r="F26" s="167" t="n">
        <v>0.7</v>
      </c>
      <c r="G26" s="168" t="n">
        <v>-0.33</v>
      </c>
      <c r="H26" s="168" t="n">
        <v>-0.06</v>
      </c>
      <c r="I26" s="167" t="n">
        <v>-17.7</v>
      </c>
      <c r="J26" s="169"/>
      <c r="K26" s="170" t="n">
        <v>-11.2</v>
      </c>
      <c r="L26" s="171" t="n">
        <v>-1.7</v>
      </c>
      <c r="M26" s="172"/>
    </row>
    <row r="27" customFormat="false" ht="20.25" hidden="false" customHeight="true" outlineLevel="0" collapsed="false">
      <c r="A27" s="173" t="s">
        <v>75</v>
      </c>
      <c r="B27" s="173"/>
      <c r="C27" s="174" t="n">
        <v>35.5</v>
      </c>
      <c r="D27" s="175" t="n">
        <v>1.9</v>
      </c>
      <c r="E27" s="175" t="n">
        <v>7.7</v>
      </c>
      <c r="F27" s="175" t="n">
        <v>-0.6</v>
      </c>
      <c r="G27" s="176" t="n">
        <v>-0.33</v>
      </c>
      <c r="H27" s="176" t="n">
        <v>-0.02</v>
      </c>
      <c r="I27" s="175" t="n">
        <v>-15.7</v>
      </c>
      <c r="J27" s="177"/>
      <c r="K27" s="178" t="n">
        <v>-14.9</v>
      </c>
      <c r="L27" s="179" t="n">
        <v>-1</v>
      </c>
      <c r="M27" s="180"/>
    </row>
    <row r="28" customFormat="false" ht="3" hidden="false" customHeight="true" outlineLevel="0" collapsed="false">
      <c r="A28" s="181"/>
      <c r="B28" s="181"/>
      <c r="C28" s="182"/>
      <c r="D28" s="182"/>
      <c r="E28" s="182"/>
      <c r="F28" s="182"/>
      <c r="G28" s="183"/>
      <c r="H28" s="183"/>
      <c r="I28" s="182"/>
      <c r="J28" s="182"/>
      <c r="K28" s="182"/>
      <c r="L28" s="182"/>
    </row>
    <row r="29" customFormat="false" ht="19.5" hidden="false" customHeight="true" outlineLevel="0" collapsed="false">
      <c r="A29" s="65" t="s">
        <v>36</v>
      </c>
    </row>
    <row r="30" customFormat="false" ht="14.25" hidden="false" customHeight="false" outlineLevel="0" collapsed="false">
      <c r="L30" s="184"/>
    </row>
    <row r="32" customFormat="false" ht="14.25" hidden="false" customHeight="false" outlineLevel="0" collapsed="false">
      <c r="L32" s="185"/>
    </row>
    <row r="33" customFormat="false" ht="14.25" hidden="false" customHeight="false" outlineLevel="0" collapsed="false">
      <c r="L33" s="186"/>
    </row>
  </sheetData>
  <mergeCells count="15">
    <mergeCell ref="A1:M1"/>
    <mergeCell ref="A5:B6"/>
    <mergeCell ref="C5:C6"/>
    <mergeCell ref="D5:D6"/>
    <mergeCell ref="E5:E6"/>
    <mergeCell ref="F5:F6"/>
    <mergeCell ref="G5:G6"/>
    <mergeCell ref="H5:H6"/>
    <mergeCell ref="I5:J6"/>
    <mergeCell ref="K5:L5"/>
    <mergeCell ref="L6:M6"/>
    <mergeCell ref="A8:B8"/>
    <mergeCell ref="A11:B11"/>
    <mergeCell ref="A26:B26"/>
    <mergeCell ref="A27:B27"/>
  </mergeCells>
  <dataValidations count="1">
    <dataValidation allowBlank="true" errorStyle="stop" operator="between" showDropDown="false" showErrorMessage="true" showInputMessage="false" sqref="C8:L2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2:52:50Z</dcterms:created>
  <dc:creator>統計課</dc:creator>
  <dc:description/>
  <dc:language>en-US</dc:language>
  <cp:lastModifiedBy>沖縄県</cp:lastModifiedBy>
  <cp:lastPrinted>2021-08-27T01:50:15Z</cp:lastPrinted>
  <dcterms:modified xsi:type="dcterms:W3CDTF">2021-09-27T04:49:46Z</dcterms:modified>
  <cp:revision>0</cp:revision>
  <dc:subject/>
  <dc:title/>
</cp:coreProperties>
</file>