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4.刑法犯" sheetId="1" state="visible" r:id="rId2"/>
    <sheet name="25.交通事故" sheetId="2" state="visible" r:id="rId3"/>
  </sheets>
  <definedNames>
    <definedName function="false" hidden="false" localSheetId="1" name="_xlnm.Print_Area" vbProcedure="false">'25.交通事故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r>
      <rPr>
        <sz val="16"/>
        <rFont val="ＭＳ 明朝"/>
        <family val="1"/>
        <charset val="128"/>
      </rPr>
      <t xml:space="preserve">24 </t>
    </r>
    <r>
      <rPr>
        <sz val="16"/>
        <rFont val="Noto Sans"/>
        <family val="2"/>
      </rPr>
      <t xml:space="preserve">刑法犯罪種別認知件数、検挙件数、検挙人員</t>
    </r>
  </si>
  <si>
    <t xml:space="preserve">罪種</t>
  </si>
  <si>
    <t xml:space="preserve">認知件数</t>
  </si>
  <si>
    <t xml:space="preserve">検挙件数</t>
  </si>
  <si>
    <t xml:space="preserve">検挙人員</t>
  </si>
  <si>
    <t xml:space="preserve">R03</t>
  </si>
  <si>
    <t xml:space="preserve">R02</t>
  </si>
  <si>
    <t xml:space="preserve">増減</t>
  </si>
  <si>
    <t xml:space="preserve">増減率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末</t>
    </r>
  </si>
  <si>
    <t xml:space="preserve">刑法犯総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t xml:space="preserve">◎凶悪犯：殺人・強盗・放火・強制性交等</t>
  </si>
  <si>
    <t xml:space="preserve">◎粗暴犯：暴行・傷害・脅迫・恐喝など</t>
  </si>
  <si>
    <t xml:space="preserve">◎窃盗犯：侵入盗・乗り物盗・非侵入盗</t>
  </si>
  <si>
    <t xml:space="preserve">◎知能犯：詐欺・横領・偽造・汚職など</t>
  </si>
  <si>
    <t xml:space="preserve">◎風俗犯：賭博・強制わいせつなど</t>
  </si>
  <si>
    <t xml:space="preserve">◎その他：公務執行妨害・住居侵入・器物損壊など</t>
  </si>
  <si>
    <t xml:space="preserve">資料：警察本部</t>
  </si>
  <si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　 　交通事故（人身事故）発生状況</t>
    </r>
  </si>
  <si>
    <t xml:space="preserve">単位：件・人</t>
  </si>
  <si>
    <t xml:space="preserve">年   月</t>
  </si>
  <si>
    <t xml:space="preserve">  発生件数</t>
  </si>
  <si>
    <t xml:space="preserve">死        者</t>
  </si>
  <si>
    <t xml:space="preserve">負　　傷　　者</t>
  </si>
  <si>
    <t xml:space="preserve"> 総数</t>
  </si>
  <si>
    <t xml:space="preserve">う  ち
那覇署
管  内</t>
  </si>
  <si>
    <t xml:space="preserve">う  ち
浦添署
管  内</t>
  </si>
  <si>
    <t xml:space="preserve">う  ち
沖縄署
管  内</t>
  </si>
  <si>
    <r>
      <rPr>
        <sz val="11"/>
        <rFont val="Noto Sans"/>
        <family val="2"/>
      </rPr>
      <t xml:space="preserve"> 平成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 令和 元年</t>
  </si>
  <si>
    <r>
      <rPr>
        <sz val="11"/>
        <rFont val="ＭＳ 明朝"/>
        <family val="1"/>
        <charset val="128"/>
      </rPr>
      <t xml:space="preserve">       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累計</t>
    </r>
  </si>
  <si>
    <t xml:space="preserve">資料：警察本部 交通企画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;\△#,##0;\-"/>
    <numFmt numFmtId="167" formatCode="#,##0.0;\△#,##0.0;\-"/>
    <numFmt numFmtId="168" formatCode="0%"/>
    <numFmt numFmtId="169" formatCode="&quot;r &quot;#,##0.0;\△#,##0.0;\-"/>
    <numFmt numFmtId="170" formatCode="&quot;r &quot;#,##0.0;&quot;r △&quot;#,##0.0;\-"/>
    <numFmt numFmtId="171" formatCode="#,##0.0;[RED]\-#,##0.0"/>
    <numFmt numFmtId="172" formatCode="#,##0_ "/>
    <numFmt numFmtId="173" formatCode="#,##0;&quot;△ &quot;#,##0"/>
    <numFmt numFmtId="174" formatCode="0.0;&quot;△ &quot;0.0"/>
    <numFmt numFmtId="175" formatCode="0;&quot;△ &quot;0"/>
    <numFmt numFmtId="176" formatCode="@"/>
    <numFmt numFmtId="177" formatCode="#,##0"/>
    <numFmt numFmtId="178" formatCode="#,##0;;\-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.5"/>
      <name val="ＭＳ 明朝"/>
      <family val="1"/>
      <charset val="128"/>
    </font>
    <font>
      <sz val="8.5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0" fillId="0" borderId="23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2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0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5" fillId="0" borderId="23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2" fontId="1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73" fontId="1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5.69"/>
    <col collapsed="false" customWidth="true" hidden="false" outlineLevel="0" max="4" min="3" style="1" width="6.79"/>
    <col collapsed="false" customWidth="true" hidden="false" outlineLevel="0" max="5" min="5" style="1" width="7.49"/>
    <col collapsed="false" customWidth="true" hidden="false" outlineLevel="0" max="6" min="6" style="1" width="6.69"/>
    <col collapsed="false" customWidth="true" hidden="false" outlineLevel="0" max="7" min="7" style="1" width="0.19"/>
    <col collapsed="false" customWidth="true" hidden="false" outlineLevel="0" max="8" min="8" style="2" width="6.19"/>
    <col collapsed="false" customWidth="true" hidden="false" outlineLevel="0" max="10" min="9" style="1" width="6.79"/>
    <col collapsed="false" customWidth="true" hidden="false" outlineLevel="0" max="11" min="11" style="1" width="7.49"/>
    <col collapsed="false" customWidth="true" hidden="false" outlineLevel="0" max="12" min="12" style="1" width="6.69"/>
    <col collapsed="false" customWidth="true" hidden="false" outlineLevel="0" max="13" min="13" style="1" width="0.19"/>
    <col collapsed="false" customWidth="true" hidden="false" outlineLevel="0" max="14" min="14" style="2" width="6.19"/>
    <col collapsed="false" customWidth="true" hidden="false" outlineLevel="0" max="16" min="15" style="1" width="6.79"/>
    <col collapsed="false" customWidth="true" hidden="false" outlineLevel="0" max="17" min="17" style="1" width="7.49"/>
    <col collapsed="false" customWidth="true" hidden="false" outlineLevel="0" max="18" min="18" style="1" width="6.69"/>
    <col collapsed="false" customWidth="true" hidden="false" outlineLevel="0" max="19" min="19" style="1" width="0.19"/>
    <col collapsed="false" customWidth="true" hidden="false" outlineLevel="0" max="20" min="20" style="2" width="5.99"/>
    <col collapsed="false" customWidth="true" hidden="false" outlineLevel="0" max="21" min="21" style="3" width="0.29"/>
    <col collapsed="false" customWidth="true" hidden="false" outlineLevel="0" max="30" min="22" style="1" width="6.49"/>
    <col collapsed="false" customWidth="false" hidden="false" outlineLevel="0" max="257" min="31" style="1" width="8.7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6"/>
      <c r="O2" s="5"/>
      <c r="P2" s="5"/>
      <c r="Q2" s="5"/>
      <c r="R2" s="5"/>
      <c r="S2" s="5"/>
      <c r="T2" s="6"/>
    </row>
    <row r="3" customFormat="false" ht="34.5" hidden="false" customHeight="true" outlineLevel="0" collapsed="false">
      <c r="A3" s="7" t="s">
        <v>1</v>
      </c>
      <c r="B3" s="7"/>
      <c r="C3" s="8" t="s">
        <v>2</v>
      </c>
      <c r="D3" s="8"/>
      <c r="E3" s="8"/>
      <c r="F3" s="8"/>
      <c r="G3" s="8"/>
      <c r="H3" s="8"/>
      <c r="I3" s="8" t="s">
        <v>3</v>
      </c>
      <c r="J3" s="8"/>
      <c r="K3" s="8"/>
      <c r="L3" s="8"/>
      <c r="M3" s="8"/>
      <c r="N3" s="8"/>
      <c r="O3" s="9" t="s">
        <v>4</v>
      </c>
      <c r="P3" s="9"/>
      <c r="Q3" s="9"/>
      <c r="R3" s="9"/>
      <c r="S3" s="9"/>
      <c r="T3" s="9"/>
      <c r="U3" s="10"/>
    </row>
    <row r="4" customFormat="false" ht="30" hidden="false" customHeight="true" outlineLevel="0" collapsed="false">
      <c r="A4" s="7"/>
      <c r="B4" s="7"/>
      <c r="C4" s="11" t="s">
        <v>5</v>
      </c>
      <c r="D4" s="12" t="s">
        <v>6</v>
      </c>
      <c r="E4" s="13" t="s">
        <v>7</v>
      </c>
      <c r="F4" s="14" t="s">
        <v>8</v>
      </c>
      <c r="G4" s="15"/>
      <c r="H4" s="16" t="s">
        <v>6</v>
      </c>
      <c r="I4" s="11" t="s">
        <v>5</v>
      </c>
      <c r="J4" s="12" t="s">
        <v>6</v>
      </c>
      <c r="K4" s="13" t="s">
        <v>7</v>
      </c>
      <c r="L4" s="14" t="s">
        <v>8</v>
      </c>
      <c r="M4" s="15"/>
      <c r="N4" s="16" t="s">
        <v>6</v>
      </c>
      <c r="O4" s="11" t="s">
        <v>5</v>
      </c>
      <c r="P4" s="12" t="s">
        <v>6</v>
      </c>
      <c r="Q4" s="13" t="s">
        <v>7</v>
      </c>
      <c r="R4" s="14" t="s">
        <v>8</v>
      </c>
      <c r="S4" s="15"/>
      <c r="T4" s="17" t="s">
        <v>6</v>
      </c>
      <c r="U4" s="18"/>
    </row>
    <row r="5" customFormat="false" ht="22.5" hidden="false" customHeight="true" outlineLevel="0" collapsed="false">
      <c r="A5" s="7"/>
      <c r="B5" s="7"/>
      <c r="C5" s="19" t="s">
        <v>9</v>
      </c>
      <c r="D5" s="19" t="s">
        <v>9</v>
      </c>
      <c r="E5" s="20"/>
      <c r="F5" s="21" t="s">
        <v>10</v>
      </c>
      <c r="G5" s="22"/>
      <c r="H5" s="23" t="s">
        <v>11</v>
      </c>
      <c r="I5" s="19" t="s">
        <v>9</v>
      </c>
      <c r="J5" s="19" t="s">
        <v>9</v>
      </c>
      <c r="K5" s="20"/>
      <c r="L5" s="21" t="s">
        <v>10</v>
      </c>
      <c r="M5" s="22"/>
      <c r="N5" s="23" t="s">
        <v>11</v>
      </c>
      <c r="O5" s="19" t="s">
        <v>9</v>
      </c>
      <c r="P5" s="19" t="s">
        <v>9</v>
      </c>
      <c r="Q5" s="20"/>
      <c r="R5" s="21" t="s">
        <v>10</v>
      </c>
      <c r="S5" s="22"/>
      <c r="T5" s="24" t="s">
        <v>11</v>
      </c>
      <c r="U5" s="24"/>
    </row>
    <row r="6" customFormat="false" ht="34.5" hidden="false" customHeight="true" outlineLevel="0" collapsed="false">
      <c r="A6" s="25" t="s">
        <v>12</v>
      </c>
      <c r="B6" s="25"/>
      <c r="C6" s="26" t="n">
        <v>2771</v>
      </c>
      <c r="D6" s="27" t="n">
        <v>2915</v>
      </c>
      <c r="E6" s="28" t="n">
        <v>-144</v>
      </c>
      <c r="F6" s="29" t="n">
        <v>-4.9</v>
      </c>
      <c r="G6" s="30" t="n">
        <v>2</v>
      </c>
      <c r="H6" s="31" t="n">
        <v>5998</v>
      </c>
      <c r="I6" s="32" t="n">
        <v>1588</v>
      </c>
      <c r="J6" s="27" t="n">
        <v>1712</v>
      </c>
      <c r="K6" s="28" t="n">
        <v>-124</v>
      </c>
      <c r="L6" s="29" t="n">
        <v>-7.2</v>
      </c>
      <c r="M6" s="33"/>
      <c r="N6" s="31" t="n">
        <v>3448</v>
      </c>
      <c r="O6" s="32" t="n">
        <v>1186</v>
      </c>
      <c r="P6" s="27" t="n">
        <v>1298</v>
      </c>
      <c r="Q6" s="28" t="n">
        <v>-112</v>
      </c>
      <c r="R6" s="29" t="n">
        <v>-8.6</v>
      </c>
      <c r="S6" s="33"/>
      <c r="T6" s="34" t="n">
        <v>2636</v>
      </c>
      <c r="U6" s="35"/>
    </row>
    <row r="7" customFormat="false" ht="34.5" hidden="false" customHeight="true" outlineLevel="0" collapsed="false">
      <c r="A7" s="36"/>
      <c r="B7" s="37" t="s">
        <v>13</v>
      </c>
      <c r="C7" s="27" t="n">
        <v>21</v>
      </c>
      <c r="D7" s="27" t="n">
        <v>23</v>
      </c>
      <c r="E7" s="28" t="n">
        <v>-2</v>
      </c>
      <c r="F7" s="29" t="n">
        <v>-8.7</v>
      </c>
      <c r="G7" s="30"/>
      <c r="H7" s="38" t="n">
        <v>51</v>
      </c>
      <c r="I7" s="27" t="n">
        <v>18</v>
      </c>
      <c r="J7" s="27" t="n">
        <v>26</v>
      </c>
      <c r="K7" s="28" t="n">
        <v>-8</v>
      </c>
      <c r="L7" s="29" t="n">
        <v>-30.8</v>
      </c>
      <c r="M7" s="30"/>
      <c r="N7" s="31" t="n">
        <v>51</v>
      </c>
      <c r="O7" s="27" t="n">
        <v>18</v>
      </c>
      <c r="P7" s="27" t="n">
        <v>29</v>
      </c>
      <c r="Q7" s="28" t="n">
        <v>-11</v>
      </c>
      <c r="R7" s="29" t="n">
        <v>-37.9</v>
      </c>
      <c r="S7" s="30"/>
      <c r="T7" s="39" t="n">
        <v>53</v>
      </c>
      <c r="U7" s="35"/>
    </row>
    <row r="8" customFormat="false" ht="34.5" hidden="false" customHeight="true" outlineLevel="0" collapsed="false">
      <c r="A8" s="36"/>
      <c r="B8" s="37" t="s">
        <v>14</v>
      </c>
      <c r="C8" s="27" t="n">
        <v>359</v>
      </c>
      <c r="D8" s="27" t="n">
        <v>390</v>
      </c>
      <c r="E8" s="28" t="n">
        <v>-31</v>
      </c>
      <c r="F8" s="29" t="n">
        <v>-7.9</v>
      </c>
      <c r="G8" s="33"/>
      <c r="H8" s="31" t="n">
        <v>788</v>
      </c>
      <c r="I8" s="27" t="n">
        <v>310</v>
      </c>
      <c r="J8" s="27" t="n">
        <v>346</v>
      </c>
      <c r="K8" s="28" t="n">
        <v>-36</v>
      </c>
      <c r="L8" s="29" t="n">
        <v>-10.4</v>
      </c>
      <c r="M8" s="33" t="n">
        <v>259</v>
      </c>
      <c r="N8" s="31" t="n">
        <v>730</v>
      </c>
      <c r="O8" s="27" t="n">
        <v>329</v>
      </c>
      <c r="P8" s="27" t="n">
        <v>343</v>
      </c>
      <c r="Q8" s="28" t="n">
        <v>-14</v>
      </c>
      <c r="R8" s="29" t="n">
        <v>-4.1</v>
      </c>
      <c r="S8" s="33"/>
      <c r="T8" s="34" t="n">
        <v>722</v>
      </c>
      <c r="U8" s="35"/>
    </row>
    <row r="9" customFormat="false" ht="34.5" hidden="false" customHeight="true" outlineLevel="0" collapsed="false">
      <c r="A9" s="36"/>
      <c r="B9" s="37" t="s">
        <v>15</v>
      </c>
      <c r="C9" s="27" t="n">
        <v>1696</v>
      </c>
      <c r="D9" s="27" t="n">
        <v>1832</v>
      </c>
      <c r="E9" s="28" t="n">
        <v>-136</v>
      </c>
      <c r="F9" s="29" t="n">
        <v>-7.4</v>
      </c>
      <c r="G9" s="33"/>
      <c r="H9" s="31" t="n">
        <v>3710</v>
      </c>
      <c r="I9" s="27" t="n">
        <v>941</v>
      </c>
      <c r="J9" s="27" t="n">
        <v>1022</v>
      </c>
      <c r="K9" s="28" t="n">
        <v>-81</v>
      </c>
      <c r="L9" s="29" t="n">
        <v>-7.9</v>
      </c>
      <c r="M9" s="33"/>
      <c r="N9" s="31" t="n">
        <v>1976</v>
      </c>
      <c r="O9" s="27" t="n">
        <v>631</v>
      </c>
      <c r="P9" s="27" t="n">
        <v>696</v>
      </c>
      <c r="Q9" s="28" t="n">
        <v>-65</v>
      </c>
      <c r="R9" s="29" t="n">
        <v>-9.3</v>
      </c>
      <c r="S9" s="30"/>
      <c r="T9" s="40" t="n">
        <v>1369</v>
      </c>
      <c r="U9" s="35"/>
    </row>
    <row r="10" customFormat="false" ht="34.5" hidden="false" customHeight="true" outlineLevel="0" collapsed="false">
      <c r="A10" s="36"/>
      <c r="B10" s="37" t="s">
        <v>16</v>
      </c>
      <c r="C10" s="27" t="n">
        <v>181</v>
      </c>
      <c r="D10" s="27" t="n">
        <v>168</v>
      </c>
      <c r="E10" s="28" t="n">
        <v>13</v>
      </c>
      <c r="F10" s="29" t="n">
        <v>7.7</v>
      </c>
      <c r="G10" s="30"/>
      <c r="H10" s="31" t="n">
        <v>368</v>
      </c>
      <c r="I10" s="27" t="n">
        <v>100</v>
      </c>
      <c r="J10" s="27" t="n">
        <v>129</v>
      </c>
      <c r="K10" s="28" t="n">
        <v>-29</v>
      </c>
      <c r="L10" s="29" t="n">
        <v>-22.5</v>
      </c>
      <c r="M10" s="30"/>
      <c r="N10" s="31" t="n">
        <v>260</v>
      </c>
      <c r="O10" s="27" t="n">
        <v>54</v>
      </c>
      <c r="P10" s="27" t="n">
        <v>80</v>
      </c>
      <c r="Q10" s="28" t="n">
        <v>-26</v>
      </c>
      <c r="R10" s="29" t="n">
        <v>-32.5</v>
      </c>
      <c r="S10" s="41"/>
      <c r="T10" s="39" t="n">
        <v>145</v>
      </c>
      <c r="U10" s="35"/>
    </row>
    <row r="11" customFormat="false" ht="34.5" hidden="false" customHeight="true" outlineLevel="0" collapsed="false">
      <c r="A11" s="36"/>
      <c r="B11" s="37" t="s">
        <v>17</v>
      </c>
      <c r="C11" s="27" t="n">
        <v>35</v>
      </c>
      <c r="D11" s="27" t="n">
        <v>30</v>
      </c>
      <c r="E11" s="28" t="n">
        <v>5</v>
      </c>
      <c r="F11" s="29" t="n">
        <v>16.7</v>
      </c>
      <c r="G11" s="30" t="n">
        <v>-20.6</v>
      </c>
      <c r="H11" s="38" t="n">
        <v>70</v>
      </c>
      <c r="I11" s="27" t="n">
        <v>23</v>
      </c>
      <c r="J11" s="27" t="n">
        <v>33</v>
      </c>
      <c r="K11" s="28" t="n">
        <v>-10</v>
      </c>
      <c r="L11" s="29" t="n">
        <v>-30.3</v>
      </c>
      <c r="M11" s="30"/>
      <c r="N11" s="31" t="n">
        <v>74</v>
      </c>
      <c r="O11" s="27" t="n">
        <v>20</v>
      </c>
      <c r="P11" s="27" t="n">
        <v>28</v>
      </c>
      <c r="Q11" s="28" t="n">
        <v>-8</v>
      </c>
      <c r="R11" s="29" t="n">
        <v>-28.6</v>
      </c>
      <c r="S11" s="30"/>
      <c r="T11" s="39" t="n">
        <v>71</v>
      </c>
      <c r="U11" s="35"/>
    </row>
    <row r="12" s="43" customFormat="true" ht="27.95" hidden="false" customHeight="true" outlineLevel="0" collapsed="false">
      <c r="A12" s="36"/>
      <c r="B12" s="13" t="s">
        <v>18</v>
      </c>
      <c r="C12" s="27" t="n">
        <v>479</v>
      </c>
      <c r="D12" s="27" t="n">
        <v>472</v>
      </c>
      <c r="E12" s="28" t="n">
        <v>7</v>
      </c>
      <c r="F12" s="29" t="n">
        <v>1.5</v>
      </c>
      <c r="G12" s="33"/>
      <c r="H12" s="31" t="n">
        <v>1011</v>
      </c>
      <c r="I12" s="27" t="n">
        <v>196</v>
      </c>
      <c r="J12" s="27" t="n">
        <v>156</v>
      </c>
      <c r="K12" s="28" t="n">
        <v>40</v>
      </c>
      <c r="L12" s="29" t="n">
        <v>25.6</v>
      </c>
      <c r="M12" s="33"/>
      <c r="N12" s="31" t="n">
        <v>357</v>
      </c>
      <c r="O12" s="27" t="n">
        <v>134</v>
      </c>
      <c r="P12" s="27" t="n">
        <v>122</v>
      </c>
      <c r="Q12" s="28" t="n">
        <v>12</v>
      </c>
      <c r="R12" s="29" t="n">
        <v>9.8</v>
      </c>
      <c r="S12" s="42"/>
      <c r="T12" s="39" t="n">
        <v>276</v>
      </c>
      <c r="U12" s="35"/>
    </row>
    <row r="13" customFormat="false" ht="7.5" hidden="false" customHeight="true" outlineLevel="0" collapsed="false">
      <c r="A13" s="44"/>
      <c r="B13" s="45"/>
      <c r="C13" s="46"/>
      <c r="D13" s="46"/>
      <c r="E13" s="47"/>
      <c r="F13" s="48"/>
      <c r="G13" s="48"/>
      <c r="H13" s="49"/>
      <c r="I13" s="47"/>
      <c r="J13" s="47"/>
      <c r="K13" s="50"/>
      <c r="L13" s="48"/>
      <c r="M13" s="48"/>
      <c r="N13" s="49"/>
      <c r="O13" s="47"/>
      <c r="P13" s="47"/>
      <c r="Q13" s="51"/>
      <c r="R13" s="52"/>
      <c r="S13" s="52"/>
      <c r="T13" s="53"/>
      <c r="U13" s="54"/>
    </row>
    <row r="14" customFormat="false" ht="3" hidden="false" customHeight="true" outlineLevel="0" collapsed="false">
      <c r="A14" s="55"/>
      <c r="B14" s="55"/>
      <c r="C14" s="56"/>
      <c r="D14" s="57"/>
      <c r="E14" s="58"/>
      <c r="F14" s="59"/>
      <c r="G14" s="59"/>
      <c r="H14" s="55"/>
      <c r="I14" s="59"/>
      <c r="J14" s="59"/>
      <c r="K14" s="59"/>
      <c r="L14" s="59"/>
      <c r="M14" s="59"/>
      <c r="N14" s="60"/>
      <c r="O14" s="59"/>
      <c r="P14" s="59"/>
      <c r="Q14" s="59"/>
      <c r="R14" s="59"/>
      <c r="S14" s="59"/>
      <c r="T14" s="60"/>
    </row>
    <row r="15" customFormat="false" ht="12" hidden="false" customHeight="true" outlineLevel="0" collapsed="false">
      <c r="A15" s="61" t="s">
        <v>19</v>
      </c>
      <c r="B15" s="62"/>
      <c r="C15" s="63"/>
      <c r="D15" s="56"/>
      <c r="E15" s="57"/>
      <c r="F15" s="58"/>
      <c r="G15" s="58"/>
      <c r="I15" s="59"/>
      <c r="J15" s="59"/>
      <c r="K15" s="59"/>
      <c r="L15" s="59"/>
      <c r="M15" s="59"/>
      <c r="N15" s="60"/>
      <c r="O15" s="59"/>
      <c r="P15" s="59"/>
      <c r="Q15" s="59"/>
      <c r="R15" s="59"/>
      <c r="S15" s="59"/>
      <c r="T15" s="60"/>
      <c r="U15" s="59"/>
    </row>
    <row r="16" customFormat="false" ht="12" hidden="false" customHeight="true" outlineLevel="0" collapsed="false">
      <c r="A16" s="61" t="s">
        <v>20</v>
      </c>
      <c r="B16" s="64"/>
      <c r="C16" s="63"/>
      <c r="D16" s="56"/>
      <c r="E16" s="57"/>
      <c r="F16" s="58"/>
      <c r="G16" s="58"/>
      <c r="I16" s="59"/>
      <c r="J16" s="59"/>
      <c r="K16" s="59"/>
      <c r="L16" s="59"/>
      <c r="M16" s="59"/>
      <c r="N16" s="60"/>
      <c r="O16" s="59"/>
      <c r="P16" s="59"/>
      <c r="Q16" s="59"/>
      <c r="R16" s="59"/>
      <c r="S16" s="59"/>
      <c r="T16" s="60"/>
      <c r="U16" s="59"/>
    </row>
    <row r="17" customFormat="false" ht="12" hidden="false" customHeight="true" outlineLevel="0" collapsed="false">
      <c r="A17" s="61" t="s">
        <v>21</v>
      </c>
      <c r="B17" s="64"/>
      <c r="C17" s="63"/>
      <c r="D17" s="56"/>
      <c r="E17" s="57"/>
      <c r="F17" s="58"/>
      <c r="G17" s="58"/>
      <c r="I17" s="59"/>
      <c r="J17" s="59"/>
      <c r="K17" s="59"/>
      <c r="L17" s="59"/>
      <c r="M17" s="59"/>
      <c r="N17" s="60"/>
      <c r="O17" s="59"/>
      <c r="P17" s="59"/>
      <c r="Q17" s="59"/>
      <c r="R17" s="59"/>
      <c r="S17" s="59"/>
      <c r="T17" s="60"/>
      <c r="U17" s="59"/>
    </row>
    <row r="18" customFormat="false" ht="12" hidden="false" customHeight="true" outlineLevel="0" collapsed="false">
      <c r="A18" s="65" t="s">
        <v>22</v>
      </c>
      <c r="B18" s="64"/>
      <c r="C18" s="66"/>
      <c r="D18" s="67"/>
      <c r="E18" s="67"/>
      <c r="F18" s="67"/>
      <c r="G18" s="67"/>
      <c r="I18" s="67"/>
      <c r="J18" s="67"/>
      <c r="K18" s="67"/>
      <c r="L18" s="67"/>
      <c r="M18" s="67"/>
      <c r="O18" s="67"/>
      <c r="P18" s="67"/>
      <c r="Q18" s="67"/>
      <c r="R18" s="67"/>
      <c r="S18" s="67"/>
      <c r="U18" s="67"/>
    </row>
    <row r="19" customFormat="false" ht="12" hidden="false" customHeight="true" outlineLevel="0" collapsed="false">
      <c r="A19" s="65" t="s">
        <v>23</v>
      </c>
      <c r="B19" s="64"/>
      <c r="C19" s="66"/>
      <c r="D19" s="67"/>
      <c r="E19" s="67"/>
      <c r="F19" s="67"/>
      <c r="G19" s="67"/>
      <c r="I19" s="67"/>
      <c r="J19" s="67"/>
      <c r="K19" s="67"/>
      <c r="L19" s="67"/>
      <c r="M19" s="67"/>
      <c r="O19" s="67"/>
      <c r="P19" s="67"/>
      <c r="Q19" s="67"/>
      <c r="R19" s="67"/>
      <c r="S19" s="67"/>
      <c r="U19" s="67"/>
    </row>
    <row r="20" customFormat="false" ht="12" hidden="false" customHeight="true" outlineLevel="0" collapsed="false">
      <c r="A20" s="65" t="s">
        <v>24</v>
      </c>
      <c r="B20" s="68"/>
      <c r="C20" s="2"/>
      <c r="D20" s="67"/>
      <c r="E20" s="67"/>
      <c r="F20" s="67"/>
      <c r="G20" s="67"/>
      <c r="I20" s="67"/>
      <c r="J20" s="67"/>
      <c r="K20" s="67"/>
      <c r="L20" s="67"/>
      <c r="M20" s="67"/>
      <c r="O20" s="67"/>
      <c r="P20" s="67"/>
      <c r="Q20" s="67"/>
      <c r="R20" s="67"/>
      <c r="S20" s="67"/>
      <c r="U20" s="67"/>
    </row>
    <row r="21" customFormat="false" ht="19.5" hidden="false" customHeight="true" outlineLevel="0" collapsed="false">
      <c r="A21" s="69" t="s">
        <v>25</v>
      </c>
      <c r="B21" s="70"/>
      <c r="C21" s="56"/>
      <c r="D21" s="57"/>
      <c r="E21" s="58"/>
      <c r="F21" s="59"/>
      <c r="G21" s="59"/>
      <c r="H21" s="60"/>
      <c r="I21" s="59"/>
      <c r="J21" s="59"/>
      <c r="K21" s="59"/>
      <c r="L21" s="59"/>
      <c r="M21" s="59"/>
      <c r="N21" s="60"/>
      <c r="O21" s="59"/>
      <c r="P21" s="59"/>
      <c r="Q21" s="59"/>
      <c r="R21" s="59"/>
      <c r="S21" s="59"/>
      <c r="T21" s="60"/>
    </row>
    <row r="22" customFormat="false" ht="20.25" hidden="false" customHeight="true" outlineLevel="0" collapsed="false">
      <c r="A22" s="71"/>
    </row>
    <row r="23" customFormat="false" ht="20.25" hidden="false" customHeight="true" outlineLevel="0" collapsed="false">
      <c r="A23" s="71"/>
    </row>
  </sheetData>
  <mergeCells count="8">
    <mergeCell ref="A1:U1"/>
    <mergeCell ref="A3:B5"/>
    <mergeCell ref="C3:H3"/>
    <mergeCell ref="I3:N3"/>
    <mergeCell ref="O3:T3"/>
    <mergeCell ref="T5:U5"/>
    <mergeCell ref="A6:B6"/>
    <mergeCell ref="A7:A1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34" activeCellId="0" sqref="A34"/>
    </sheetView>
  </sheetViews>
  <sheetFormatPr defaultColWidth="8.7890625" defaultRowHeight="14.25" zeroHeight="false" outlineLevelRow="0" outlineLevelCol="0"/>
  <cols>
    <col collapsed="false" customWidth="true" hidden="false" outlineLevel="0" max="1" min="1" style="72" width="1.69"/>
    <col collapsed="false" customWidth="true" hidden="false" outlineLevel="0" max="2" min="2" style="72" width="11.19"/>
    <col collapsed="false" customWidth="true" hidden="false" outlineLevel="0" max="3" min="3" style="72" width="1.69"/>
    <col collapsed="false" customWidth="true" hidden="false" outlineLevel="0" max="14" min="4" style="72" width="6.49"/>
    <col collapsed="false" customWidth="true" hidden="false" outlineLevel="0" max="15" min="15" style="72" width="6.29"/>
    <col collapsed="false" customWidth="true" hidden="false" outlineLevel="0" max="16" min="16" style="72" width="0.29"/>
    <col collapsed="false" customWidth="false" hidden="false" outlineLevel="0" max="257" min="17" style="72" width="8.79"/>
  </cols>
  <sheetData>
    <row r="1" customFormat="false" ht="30" hidden="false" customHeight="true" outlineLevel="0" collapsed="false">
      <c r="A1" s="73" t="s">
        <v>26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</row>
    <row r="2" customFormat="false" ht="24.95" hidden="false" customHeight="true" outlineLevel="0" collapsed="false"/>
    <row r="3" customFormat="false" ht="14.25" hidden="false" customHeight="false" outlineLevel="0" collapsed="false">
      <c r="B3" s="74"/>
      <c r="C3" s="75"/>
      <c r="D3" s="74"/>
      <c r="E3" s="74"/>
      <c r="F3" s="74"/>
      <c r="G3" s="74"/>
      <c r="H3" s="74"/>
      <c r="I3" s="74"/>
      <c r="J3" s="74"/>
      <c r="K3" s="74"/>
      <c r="L3" s="74"/>
      <c r="M3" s="74"/>
      <c r="P3" s="76" t="s">
        <v>27</v>
      </c>
    </row>
    <row r="4" customFormat="false" ht="3" hidden="false" customHeight="true" outlineLevel="0" collapsed="false">
      <c r="B4" s="74"/>
      <c r="C4" s="75"/>
      <c r="D4" s="74"/>
      <c r="E4" s="74"/>
      <c r="F4" s="74"/>
      <c r="G4" s="74"/>
      <c r="H4" s="74"/>
      <c r="I4" s="74"/>
      <c r="J4" s="74"/>
      <c r="K4" s="74"/>
      <c r="L4" s="74"/>
      <c r="M4" s="74"/>
      <c r="O4" s="77"/>
    </row>
    <row r="5" customFormat="false" ht="24.95" hidden="false" customHeight="true" outlineLevel="0" collapsed="false">
      <c r="A5" s="78"/>
      <c r="B5" s="79" t="s">
        <v>28</v>
      </c>
      <c r="C5" s="80"/>
      <c r="D5" s="81" t="s">
        <v>29</v>
      </c>
      <c r="E5" s="81"/>
      <c r="F5" s="81"/>
      <c r="G5" s="81"/>
      <c r="H5" s="81" t="s">
        <v>30</v>
      </c>
      <c r="I5" s="81"/>
      <c r="J5" s="81"/>
      <c r="K5" s="81"/>
      <c r="L5" s="82" t="s">
        <v>31</v>
      </c>
      <c r="M5" s="82"/>
      <c r="N5" s="82"/>
      <c r="O5" s="82"/>
      <c r="P5" s="83"/>
    </row>
    <row r="6" customFormat="false" ht="18" hidden="false" customHeight="true" outlineLevel="0" collapsed="false">
      <c r="A6" s="84"/>
      <c r="B6" s="79"/>
      <c r="C6" s="85"/>
      <c r="D6" s="86" t="s">
        <v>32</v>
      </c>
      <c r="E6" s="87" t="s">
        <v>33</v>
      </c>
      <c r="F6" s="87" t="s">
        <v>34</v>
      </c>
      <c r="G6" s="87" t="s">
        <v>35</v>
      </c>
      <c r="H6" s="86" t="s">
        <v>32</v>
      </c>
      <c r="I6" s="87" t="s">
        <v>33</v>
      </c>
      <c r="J6" s="87" t="s">
        <v>34</v>
      </c>
      <c r="K6" s="87" t="s">
        <v>35</v>
      </c>
      <c r="L6" s="86" t="s">
        <v>32</v>
      </c>
      <c r="M6" s="87" t="s">
        <v>33</v>
      </c>
      <c r="N6" s="87" t="s">
        <v>34</v>
      </c>
      <c r="O6" s="88" t="s">
        <v>35</v>
      </c>
      <c r="P6" s="89"/>
    </row>
    <row r="7" customFormat="false" ht="18" hidden="false" customHeight="true" outlineLevel="0" collapsed="false">
      <c r="A7" s="84"/>
      <c r="B7" s="79"/>
      <c r="C7" s="85"/>
      <c r="D7" s="86"/>
      <c r="E7" s="87"/>
      <c r="F7" s="87"/>
      <c r="G7" s="87"/>
      <c r="H7" s="86"/>
      <c r="I7" s="87"/>
      <c r="J7" s="87"/>
      <c r="K7" s="87"/>
      <c r="L7" s="86"/>
      <c r="M7" s="87"/>
      <c r="N7" s="87"/>
      <c r="O7" s="88"/>
      <c r="P7" s="90"/>
    </row>
    <row r="8" customFormat="false" ht="18" hidden="false" customHeight="true" outlineLevel="0" collapsed="false">
      <c r="A8" s="91"/>
      <c r="B8" s="79"/>
      <c r="C8" s="92"/>
      <c r="D8" s="86"/>
      <c r="E8" s="87"/>
      <c r="F8" s="87"/>
      <c r="G8" s="87"/>
      <c r="H8" s="86"/>
      <c r="I8" s="87"/>
      <c r="J8" s="87"/>
      <c r="K8" s="87"/>
      <c r="L8" s="86"/>
      <c r="M8" s="87"/>
      <c r="N8" s="87"/>
      <c r="O8" s="88"/>
      <c r="P8" s="93"/>
    </row>
    <row r="9" customFormat="false" ht="15" hidden="false" customHeight="true" outlineLevel="0" collapsed="false">
      <c r="A9" s="84"/>
      <c r="B9" s="94"/>
      <c r="C9" s="94"/>
      <c r="D9" s="95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0"/>
    </row>
    <row r="10" customFormat="false" ht="15.95" hidden="false" customHeight="true" outlineLevel="0" collapsed="false">
      <c r="A10" s="84"/>
      <c r="B10" s="96" t="s">
        <v>36</v>
      </c>
      <c r="C10" s="97"/>
      <c r="D10" s="98" t="n">
        <v>4435</v>
      </c>
      <c r="E10" s="99" t="n">
        <v>1031</v>
      </c>
      <c r="F10" s="99" t="n">
        <v>545</v>
      </c>
      <c r="G10" s="99" t="n">
        <v>771</v>
      </c>
      <c r="H10" s="99" t="n">
        <v>38</v>
      </c>
      <c r="I10" s="99" t="n">
        <v>3</v>
      </c>
      <c r="J10" s="99" t="n">
        <v>3</v>
      </c>
      <c r="K10" s="99" t="n">
        <v>8</v>
      </c>
      <c r="L10" s="100" t="n">
        <v>5318</v>
      </c>
      <c r="M10" s="100" t="n">
        <v>1184</v>
      </c>
      <c r="N10" s="100" t="n">
        <v>620</v>
      </c>
      <c r="O10" s="100" t="n">
        <v>937</v>
      </c>
      <c r="P10" s="90"/>
    </row>
    <row r="11" customFormat="false" ht="15.95" hidden="false" customHeight="true" outlineLevel="0" collapsed="false">
      <c r="A11" s="84"/>
      <c r="B11" s="101" t="s">
        <v>37</v>
      </c>
      <c r="C11" s="97"/>
      <c r="D11" s="98" t="n">
        <v>4075</v>
      </c>
      <c r="E11" s="99" t="n">
        <v>981</v>
      </c>
      <c r="F11" s="99" t="n">
        <v>463</v>
      </c>
      <c r="G11" s="99" t="n">
        <v>732</v>
      </c>
      <c r="H11" s="99" t="n">
        <v>36</v>
      </c>
      <c r="I11" s="99" t="n">
        <v>7</v>
      </c>
      <c r="J11" s="102" t="n">
        <v>0</v>
      </c>
      <c r="K11" s="99" t="n">
        <v>3</v>
      </c>
      <c r="L11" s="100" t="n">
        <v>4861</v>
      </c>
      <c r="M11" s="100" t="n">
        <v>1130</v>
      </c>
      <c r="N11" s="100" t="n">
        <v>541</v>
      </c>
      <c r="O11" s="100" t="n">
        <v>874</v>
      </c>
      <c r="P11" s="90"/>
    </row>
    <row r="12" customFormat="false" ht="15.95" hidden="false" customHeight="true" outlineLevel="0" collapsed="false">
      <c r="A12" s="84"/>
      <c r="B12" s="103" t="s">
        <v>38</v>
      </c>
      <c r="C12" s="97"/>
      <c r="D12" s="98" t="n">
        <v>2808</v>
      </c>
      <c r="E12" s="99" t="n">
        <v>646</v>
      </c>
      <c r="F12" s="99" t="n">
        <v>385</v>
      </c>
      <c r="G12" s="99" t="n">
        <v>493</v>
      </c>
      <c r="H12" s="99" t="n">
        <v>22</v>
      </c>
      <c r="I12" s="99" t="n">
        <v>1</v>
      </c>
      <c r="J12" s="102" t="n">
        <v>1</v>
      </c>
      <c r="K12" s="99" t="n">
        <v>2</v>
      </c>
      <c r="L12" s="100" t="n">
        <v>3290</v>
      </c>
      <c r="M12" s="100" t="n">
        <v>721</v>
      </c>
      <c r="N12" s="100" t="n">
        <v>442</v>
      </c>
      <c r="O12" s="100" t="n">
        <v>595</v>
      </c>
      <c r="P12" s="90"/>
    </row>
    <row r="13" customFormat="false" ht="2.25" hidden="false" customHeight="true" outlineLevel="0" collapsed="false">
      <c r="A13" s="84"/>
      <c r="B13" s="75"/>
      <c r="C13" s="75"/>
      <c r="D13" s="98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0"/>
    </row>
    <row r="14" customFormat="false" ht="15" hidden="false" customHeight="true" outlineLevel="0" collapsed="false">
      <c r="A14" s="84"/>
      <c r="B14" s="75"/>
      <c r="C14" s="75"/>
      <c r="D14" s="98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0"/>
    </row>
    <row r="15" customFormat="false" ht="15.95" hidden="false" customHeight="true" outlineLevel="0" collapsed="false">
      <c r="A15" s="84"/>
      <c r="B15" s="104" t="s">
        <v>39</v>
      </c>
      <c r="C15" s="85"/>
      <c r="D15" s="105" t="n">
        <v>210</v>
      </c>
      <c r="E15" s="105" t="n">
        <v>50</v>
      </c>
      <c r="F15" s="105" t="n">
        <v>24</v>
      </c>
      <c r="G15" s="105" t="n">
        <v>37</v>
      </c>
      <c r="H15" s="105" t="n">
        <v>1</v>
      </c>
      <c r="I15" s="105" t="n">
        <v>0</v>
      </c>
      <c r="J15" s="105" t="n">
        <v>0</v>
      </c>
      <c r="K15" s="105" t="n">
        <v>0</v>
      </c>
      <c r="L15" s="105" t="n">
        <v>236</v>
      </c>
      <c r="M15" s="105" t="n">
        <v>56</v>
      </c>
      <c r="N15" s="105" t="n">
        <v>26</v>
      </c>
      <c r="O15" s="105" t="n">
        <v>40</v>
      </c>
      <c r="P15" s="90"/>
    </row>
    <row r="16" customFormat="false" ht="15.95" hidden="false" customHeight="true" outlineLevel="0" collapsed="false">
      <c r="A16" s="84"/>
      <c r="B16" s="106" t="s">
        <v>40</v>
      </c>
      <c r="C16" s="85"/>
      <c r="D16" s="105" t="n">
        <v>243</v>
      </c>
      <c r="E16" s="105" t="n">
        <v>58</v>
      </c>
      <c r="F16" s="105" t="n">
        <v>30</v>
      </c>
      <c r="G16" s="105" t="n">
        <v>35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282</v>
      </c>
      <c r="M16" s="105" t="n">
        <v>65</v>
      </c>
      <c r="N16" s="105" t="n">
        <v>32</v>
      </c>
      <c r="O16" s="105" t="n">
        <v>47</v>
      </c>
      <c r="P16" s="90"/>
    </row>
    <row r="17" customFormat="false" ht="15.95" hidden="false" customHeight="true" outlineLevel="0" collapsed="false">
      <c r="A17" s="84"/>
      <c r="B17" s="106" t="s">
        <v>41</v>
      </c>
      <c r="C17" s="85"/>
      <c r="D17" s="105" t="n">
        <v>187</v>
      </c>
      <c r="E17" s="105" t="n">
        <v>44</v>
      </c>
      <c r="F17" s="105" t="n">
        <v>25</v>
      </c>
      <c r="G17" s="105" t="n">
        <v>33</v>
      </c>
      <c r="H17" s="105" t="n">
        <v>3</v>
      </c>
      <c r="I17" s="105" t="n">
        <v>0</v>
      </c>
      <c r="J17" s="105" t="n">
        <v>0</v>
      </c>
      <c r="K17" s="105" t="n">
        <v>1</v>
      </c>
      <c r="L17" s="105" t="n">
        <v>221</v>
      </c>
      <c r="M17" s="105" t="n">
        <v>49</v>
      </c>
      <c r="N17" s="105" t="n">
        <v>30</v>
      </c>
      <c r="O17" s="105" t="n">
        <v>35</v>
      </c>
      <c r="P17" s="90"/>
    </row>
    <row r="18" customFormat="false" ht="15.95" hidden="false" customHeight="true" outlineLevel="0" collapsed="false">
      <c r="A18" s="84"/>
      <c r="B18" s="106" t="s">
        <v>42</v>
      </c>
      <c r="C18" s="85"/>
      <c r="D18" s="105" t="n">
        <v>192</v>
      </c>
      <c r="E18" s="105" t="n">
        <v>38</v>
      </c>
      <c r="F18" s="105" t="n">
        <v>29</v>
      </c>
      <c r="G18" s="105" t="n">
        <v>37</v>
      </c>
      <c r="H18" s="105" t="n">
        <v>3</v>
      </c>
      <c r="I18" s="105" t="n">
        <v>0</v>
      </c>
      <c r="J18" s="105" t="n">
        <v>0</v>
      </c>
      <c r="K18" s="105" t="n">
        <v>0</v>
      </c>
      <c r="L18" s="105" t="n">
        <v>225</v>
      </c>
      <c r="M18" s="105" t="n">
        <v>41</v>
      </c>
      <c r="N18" s="105" t="n">
        <v>34</v>
      </c>
      <c r="O18" s="105" t="n">
        <v>46</v>
      </c>
      <c r="P18" s="90"/>
    </row>
    <row r="19" customFormat="false" ht="15.95" hidden="false" customHeight="true" outlineLevel="0" collapsed="false">
      <c r="A19" s="84"/>
      <c r="B19" s="106" t="s">
        <v>43</v>
      </c>
      <c r="C19" s="85"/>
      <c r="D19" s="105" t="n">
        <v>250</v>
      </c>
      <c r="E19" s="105" t="n">
        <v>54</v>
      </c>
      <c r="F19" s="105" t="n">
        <v>28</v>
      </c>
      <c r="G19" s="105" t="n">
        <v>42</v>
      </c>
      <c r="H19" s="105" t="n">
        <v>2</v>
      </c>
      <c r="I19" s="105" t="n">
        <v>0</v>
      </c>
      <c r="J19" s="105" t="n">
        <v>0</v>
      </c>
      <c r="K19" s="105" t="n">
        <v>0</v>
      </c>
      <c r="L19" s="105" t="n">
        <v>289</v>
      </c>
      <c r="M19" s="105" t="n">
        <v>61</v>
      </c>
      <c r="N19" s="105" t="n">
        <v>30</v>
      </c>
      <c r="O19" s="105" t="n">
        <v>54</v>
      </c>
      <c r="P19" s="90"/>
    </row>
    <row r="20" customFormat="false" ht="15.95" hidden="false" customHeight="true" outlineLevel="0" collapsed="false">
      <c r="A20" s="84"/>
      <c r="B20" s="106" t="s">
        <v>44</v>
      </c>
      <c r="C20" s="85"/>
      <c r="D20" s="105" t="n">
        <v>280</v>
      </c>
      <c r="E20" s="105" t="n">
        <v>54</v>
      </c>
      <c r="F20" s="105" t="n">
        <v>39</v>
      </c>
      <c r="G20" s="105" t="n">
        <v>59</v>
      </c>
      <c r="H20" s="105" t="n">
        <v>3</v>
      </c>
      <c r="I20" s="105" t="n">
        <v>0</v>
      </c>
      <c r="J20" s="105" t="n">
        <v>0</v>
      </c>
      <c r="K20" s="105" t="n">
        <v>1</v>
      </c>
      <c r="L20" s="105" t="n">
        <v>333</v>
      </c>
      <c r="M20" s="105" t="n">
        <v>60</v>
      </c>
      <c r="N20" s="105" t="n">
        <v>50</v>
      </c>
      <c r="O20" s="105" t="n">
        <v>71</v>
      </c>
      <c r="P20" s="90"/>
    </row>
    <row r="21" customFormat="false" ht="15.95" hidden="false" customHeight="true" outlineLevel="0" collapsed="false">
      <c r="A21" s="84"/>
      <c r="B21" s="106" t="s">
        <v>45</v>
      </c>
      <c r="C21" s="85"/>
      <c r="D21" s="105" t="n">
        <v>350</v>
      </c>
      <c r="E21" s="105" t="n">
        <v>90</v>
      </c>
      <c r="F21" s="105" t="n">
        <v>50</v>
      </c>
      <c r="G21" s="105" t="n">
        <v>71</v>
      </c>
      <c r="H21" s="105" t="n">
        <v>3</v>
      </c>
      <c r="I21" s="105" t="n">
        <v>0</v>
      </c>
      <c r="J21" s="105" t="n">
        <v>0</v>
      </c>
      <c r="K21" s="105" t="n">
        <v>0</v>
      </c>
      <c r="L21" s="105" t="n">
        <v>429</v>
      </c>
      <c r="M21" s="105" t="n">
        <v>108</v>
      </c>
      <c r="N21" s="105" t="n">
        <v>54</v>
      </c>
      <c r="O21" s="105" t="n">
        <v>86</v>
      </c>
      <c r="P21" s="90"/>
    </row>
    <row r="22" customFormat="false" ht="15.95" hidden="false" customHeight="true" outlineLevel="0" collapsed="false">
      <c r="A22" s="84"/>
      <c r="B22" s="104" t="s">
        <v>46</v>
      </c>
      <c r="C22" s="85"/>
      <c r="D22" s="105" t="n">
        <v>184</v>
      </c>
      <c r="E22" s="105" t="n">
        <v>32</v>
      </c>
      <c r="F22" s="105" t="n">
        <v>24</v>
      </c>
      <c r="G22" s="105" t="n">
        <v>42</v>
      </c>
      <c r="H22" s="105" t="n">
        <v>2</v>
      </c>
      <c r="I22" s="105" t="n">
        <v>1</v>
      </c>
      <c r="J22" s="105" t="n">
        <v>1</v>
      </c>
      <c r="K22" s="105" t="n">
        <v>0</v>
      </c>
      <c r="L22" s="105" t="n">
        <v>240</v>
      </c>
      <c r="M22" s="105" t="n">
        <v>46</v>
      </c>
      <c r="N22" s="105" t="n">
        <v>25</v>
      </c>
      <c r="O22" s="105" t="n">
        <v>49</v>
      </c>
      <c r="P22" s="90"/>
    </row>
    <row r="23" customFormat="false" ht="15.95" hidden="false" customHeight="true" outlineLevel="0" collapsed="false">
      <c r="A23" s="84"/>
      <c r="B23" s="106" t="s">
        <v>47</v>
      </c>
      <c r="C23" s="85"/>
      <c r="D23" s="105" t="n">
        <v>227</v>
      </c>
      <c r="E23" s="105" t="n">
        <v>50</v>
      </c>
      <c r="F23" s="105" t="n">
        <v>38</v>
      </c>
      <c r="G23" s="105" t="n">
        <v>59</v>
      </c>
      <c r="H23" s="105" t="n">
        <v>6</v>
      </c>
      <c r="I23" s="105" t="n">
        <v>2</v>
      </c>
      <c r="J23" s="105" t="n">
        <v>2</v>
      </c>
      <c r="K23" s="105" t="n">
        <v>1</v>
      </c>
      <c r="L23" s="105" t="n">
        <v>267</v>
      </c>
      <c r="M23" s="105" t="n">
        <v>58</v>
      </c>
      <c r="N23" s="105" t="n">
        <v>45</v>
      </c>
      <c r="O23" s="105" t="n">
        <v>74</v>
      </c>
      <c r="P23" s="90"/>
    </row>
    <row r="24" customFormat="false" ht="15.95" hidden="false" customHeight="true" outlineLevel="0" collapsed="false">
      <c r="A24" s="84"/>
      <c r="B24" s="106" t="s">
        <v>48</v>
      </c>
      <c r="C24" s="85"/>
      <c r="D24" s="105" t="n">
        <v>234</v>
      </c>
      <c r="E24" s="105" t="n">
        <v>57</v>
      </c>
      <c r="F24" s="105" t="n">
        <v>28</v>
      </c>
      <c r="G24" s="105" t="n">
        <v>42</v>
      </c>
      <c r="H24" s="105" t="n">
        <v>3</v>
      </c>
      <c r="I24" s="105" t="n">
        <v>1</v>
      </c>
      <c r="J24" s="105" t="n">
        <v>1</v>
      </c>
      <c r="K24" s="105" t="n">
        <v>0</v>
      </c>
      <c r="L24" s="105" t="n">
        <v>276</v>
      </c>
      <c r="M24" s="105" t="n">
        <v>61</v>
      </c>
      <c r="N24" s="105" t="n">
        <v>33</v>
      </c>
      <c r="O24" s="105" t="n">
        <v>55</v>
      </c>
      <c r="P24" s="90"/>
    </row>
    <row r="25" customFormat="false" ht="15.95" hidden="false" customHeight="true" outlineLevel="0" collapsed="false">
      <c r="A25" s="84"/>
      <c r="B25" s="106" t="s">
        <v>49</v>
      </c>
      <c r="C25" s="85"/>
      <c r="D25" s="105" t="n">
        <v>228</v>
      </c>
      <c r="E25" s="105" t="n">
        <v>60</v>
      </c>
      <c r="F25" s="105" t="n">
        <v>28</v>
      </c>
      <c r="G25" s="105" t="n">
        <v>41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270</v>
      </c>
      <c r="M25" s="105" t="n">
        <v>72</v>
      </c>
      <c r="N25" s="105" t="n">
        <v>34</v>
      </c>
      <c r="O25" s="105" t="n">
        <v>47</v>
      </c>
      <c r="P25" s="90"/>
    </row>
    <row r="26" customFormat="false" ht="15.95" hidden="false" customHeight="true" outlineLevel="0" collapsed="false">
      <c r="A26" s="84"/>
      <c r="B26" s="106" t="s">
        <v>50</v>
      </c>
      <c r="C26" s="85"/>
      <c r="D26" s="105" t="n">
        <v>244</v>
      </c>
      <c r="E26" s="105" t="n">
        <v>54</v>
      </c>
      <c r="F26" s="105" t="n">
        <v>33</v>
      </c>
      <c r="G26" s="105" t="n">
        <v>42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305</v>
      </c>
      <c r="M26" s="105" t="n">
        <v>64</v>
      </c>
      <c r="N26" s="105" t="n">
        <v>39</v>
      </c>
      <c r="O26" s="105" t="n">
        <v>58</v>
      </c>
      <c r="P26" s="90"/>
    </row>
    <row r="27" customFormat="false" ht="15.95" hidden="false" customHeight="true" outlineLevel="0" collapsed="false">
      <c r="A27" s="84"/>
      <c r="B27" s="106" t="s">
        <v>51</v>
      </c>
      <c r="C27" s="85"/>
      <c r="D27" s="105" t="n">
        <v>207</v>
      </c>
      <c r="E27" s="105" t="n">
        <v>40</v>
      </c>
      <c r="F27" s="105" t="n">
        <v>31</v>
      </c>
      <c r="G27" s="105" t="n">
        <v>46</v>
      </c>
      <c r="H27" s="105" t="n">
        <v>4</v>
      </c>
      <c r="I27" s="105" t="n">
        <v>0</v>
      </c>
      <c r="J27" s="105" t="n">
        <v>0</v>
      </c>
      <c r="K27" s="105" t="n">
        <v>1</v>
      </c>
      <c r="L27" s="105" t="n">
        <v>253</v>
      </c>
      <c r="M27" s="105" t="n">
        <v>50</v>
      </c>
      <c r="N27" s="105" t="n">
        <v>39</v>
      </c>
      <c r="O27" s="105" t="n">
        <v>55</v>
      </c>
      <c r="P27" s="90"/>
    </row>
    <row r="28" customFormat="false" ht="8.1" hidden="false" customHeight="true" outlineLevel="0" collapsed="false">
      <c r="A28" s="84"/>
      <c r="B28" s="104"/>
      <c r="C28" s="8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90"/>
    </row>
    <row r="29" customFormat="false" ht="15.95" hidden="false" customHeight="true" outlineLevel="0" collapsed="false">
      <c r="A29" s="84"/>
      <c r="B29" s="107" t="s">
        <v>52</v>
      </c>
      <c r="C29" s="108"/>
      <c r="D29" s="105" t="n">
        <v>1324</v>
      </c>
      <c r="E29" s="105" t="n">
        <v>293</v>
      </c>
      <c r="F29" s="105" t="n">
        <v>182</v>
      </c>
      <c r="G29" s="105" t="n">
        <v>272</v>
      </c>
      <c r="H29" s="105" t="n">
        <v>15</v>
      </c>
      <c r="I29" s="105" t="n">
        <v>4</v>
      </c>
      <c r="J29" s="105" t="n">
        <v>4</v>
      </c>
      <c r="K29" s="105" t="n">
        <v>2</v>
      </c>
      <c r="L29" s="105" t="n">
        <v>1611</v>
      </c>
      <c r="M29" s="105" t="n">
        <v>351</v>
      </c>
      <c r="N29" s="105" t="n">
        <v>215</v>
      </c>
      <c r="O29" s="105" t="n">
        <v>338</v>
      </c>
      <c r="P29" s="90"/>
    </row>
    <row r="30" customFormat="false" ht="15.95" hidden="false" customHeight="true" outlineLevel="0" collapsed="false">
      <c r="A30" s="109"/>
      <c r="B30" s="110"/>
      <c r="C30" s="111"/>
      <c r="D30" s="112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4"/>
    </row>
    <row r="31" customFormat="false" ht="3" hidden="false" customHeight="true" outlineLevel="0" collapsed="false">
      <c r="A31" s="115"/>
      <c r="B31" s="116"/>
      <c r="C31" s="97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15"/>
    </row>
    <row r="32" customFormat="false" ht="15" hidden="false" customHeight="true" outlineLevel="0" collapsed="false">
      <c r="A32" s="117" t="s">
        <v>53</v>
      </c>
      <c r="C32" s="118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</row>
    <row r="33" customFormat="false" ht="14.25" hidden="false" customHeight="false" outlineLevel="0" collapsed="false">
      <c r="B33" s="74"/>
      <c r="C33" s="118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</row>
    <row r="34" customFormat="false" ht="14.25" hidden="false" customHeight="false" outlineLevel="0" collapsed="false">
      <c r="C34" s="115"/>
    </row>
    <row r="35" customFormat="false" ht="14.25" hidden="false" customHeight="false" outlineLevel="0" collapsed="false">
      <c r="C35" s="115"/>
    </row>
    <row r="36" customFormat="false" ht="14.25" hidden="false" customHeight="false" outlineLevel="0" collapsed="false">
      <c r="C36" s="115"/>
    </row>
    <row r="37" customFormat="false" ht="14.25" hidden="false" customHeight="false" outlineLevel="0" collapsed="false">
      <c r="C37" s="115"/>
    </row>
    <row r="38" customFormat="false" ht="14.25" hidden="false" customHeight="false" outlineLevel="0" collapsed="false">
      <c r="C38" s="115"/>
    </row>
    <row r="39" customFormat="false" ht="14.25" hidden="false" customHeight="false" outlineLevel="0" collapsed="false">
      <c r="C39" s="115"/>
    </row>
    <row r="40" customFormat="false" ht="14.25" hidden="false" customHeight="false" outlineLevel="0" collapsed="false">
      <c r="C40" s="115"/>
    </row>
    <row r="41" customFormat="false" ht="14.25" hidden="false" customHeight="false" outlineLevel="0" collapsed="false">
      <c r="C41" s="115"/>
    </row>
    <row r="42" customFormat="false" ht="14.25" hidden="false" customHeight="false" outlineLevel="0" collapsed="false">
      <c r="C42" s="115"/>
    </row>
    <row r="43" customFormat="false" ht="14.25" hidden="false" customHeight="false" outlineLevel="0" collapsed="false">
      <c r="C43" s="115"/>
    </row>
  </sheetData>
  <mergeCells count="17">
    <mergeCell ref="A1:P1"/>
    <mergeCell ref="B5:B8"/>
    <mergeCell ref="D5:G5"/>
    <mergeCell ref="H5:K5"/>
    <mergeCell ref="L5:O5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</mergeCells>
  <dataValidations count="1">
    <dataValidation allowBlank="true" errorStyle="stop" operator="between" showDropDown="false" showErrorMessage="true" showInputMessage="false" sqref="D15:O30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78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43:55Z</dcterms:created>
  <dc:creator>統計課</dc:creator>
  <dc:description/>
  <dc:language>en-US</dc:language>
  <cp:lastModifiedBy>沖縄県</cp:lastModifiedBy>
  <cp:lastPrinted>2021-07-20T02:32:29Z</cp:lastPrinted>
  <dcterms:modified xsi:type="dcterms:W3CDTF">2021-07-27T02:49:02Z</dcterms:modified>
  <cp:revision>0</cp:revision>
  <dc:subject/>
  <dc:title/>
</cp:coreProperties>
</file>