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２頁 " sheetId="1" state="visible" r:id="rId2"/>
    <sheet name="総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２頁 '!$A$1:$M$69</definedName>
    <definedName function="false" hidden="false" localSheetId="1" name="_xlnm.Print_Area" vbProcedure="false">総数!$A$1:$P$73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1]市町村別人口!$BW$75</definedName>
    <definedName function="false" hidden="false" name="on" vbProcedure="false">[1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'[2]'!$BO$67</definedName>
    <definedName function="false" hidden="false" localSheetId="0" name="CHUUBU" vbProcedure="false">'[2]'!$BO$67</definedName>
    <definedName function="false" hidden="false" localSheetId="0" name="CHUUBU2" vbProcedure="false">'[2]'!$CJ$88</definedName>
    <definedName function="false" hidden="false" localSheetId="0" name="HOKUBU" vbProcedure="false">'[2]'!$BM$65</definedName>
    <definedName function="false" hidden="false" localSheetId="0" name="HOKUBU2" vbProcedure="false">'[2]'!$CH$86</definedName>
    <definedName function="false" hidden="false" localSheetId="0" name="KUNIGAMIGUN2" vbProcedure="false">'[2]'!$W$23</definedName>
    <definedName function="false" hidden="false" localSheetId="0" name="MIYAKO" vbProcedure="false">'[2]'!$BS$71</definedName>
    <definedName function="false" hidden="false" localSheetId="0" name="MIYAKO2" vbProcedure="false">'[2]'!$CN$92</definedName>
    <definedName function="false" hidden="false" localSheetId="0" name="MIYAKOGUN2" vbProcedure="false">'[2]'!$BP$68</definedName>
    <definedName function="false" hidden="false" localSheetId="0" name="NAHA" vbProcedure="false">'[2]'!$F$6</definedName>
    <definedName function="false" hidden="false" localSheetId="0" name="NAHA2" vbProcedure="false">'[2]'!$CR$96</definedName>
    <definedName function="false" hidden="false" localSheetId="0" name="NAKAGAMIGUN2" vbProcedure="false">'[2]'!$AI$35</definedName>
    <definedName function="false" hidden="false" localSheetId="0" name="NANBU" vbProcedure="false">'[2]'!$BQ$69</definedName>
    <definedName function="false" hidden="false" localSheetId="0" name="NANBU2" vbProcedure="false">'[2]'!$CL$90</definedName>
    <definedName function="false" hidden="false" localSheetId="0" name="SIBUKEI" vbProcedure="false">'[2]'!$H$8</definedName>
    <definedName function="false" hidden="false" localSheetId="0" name="SIBUKEI2" vbProcedure="false">'[2]'!$H$8</definedName>
    <definedName function="false" hidden="false" localSheetId="0" name="SIMAJIRIGUN2" vbProcedure="false">'[2]'!$AT$46</definedName>
    <definedName function="false" hidden="false" localSheetId="0" name="YAEYAMA" vbProcedure="false">'[2]'!$BU$73</definedName>
    <definedName function="false" hidden="false" localSheetId="0" name="YAEYAMA2" vbProcedure="false">'[2]'!$CP$94</definedName>
    <definedName function="false" hidden="false" localSheetId="0" name="YAEYAMAGUN2" vbProcedure="false">'[2]'!$BX$76</definedName>
    <definedName function="false" hidden="false" localSheetId="0" name="外国人女" vbProcedure="false">[3]総数!$CG$85:$EO$145</definedName>
    <definedName function="false" hidden="false" localSheetId="0" name="外国人男" vbProcedure="false">[3]総数!$CG$85:$EO$145</definedName>
    <definedName function="false" hidden="false" localSheetId="0" name="日本人女" vbProcedure="false">[3]総数!$K$11:$BS$71</definedName>
    <definedName function="false" hidden="false" localSheetId="0" name="日本人男" vbProcedure="false">[3]総数!$K$11:$BS$71</definedName>
    <definedName function="false" hidden="false" localSheetId="0" name="本月人口" vbProcedure="false">'[2]'!$D$4:$BF$58</definedName>
    <definedName function="false" hidden="false" localSheetId="0" name="表１" vbProcedure="false">[3]総数!$A$1:$BT$72</definedName>
    <definedName function="false" hidden="false" localSheetId="0" name="表２" vbProcedure="false">[3]総数!$A$1:$BT$72</definedName>
    <definedName function="false" hidden="false" localSheetId="0" name="表３" vbProcedure="false">[3]総数!$A$1:$BT$72</definedName>
    <definedName function="false" hidden="false" localSheetId="0" name="表４" vbProcedure="false">[3]総数!$BW$75:$EP$146</definedName>
    <definedName function="false" hidden="false" localSheetId="0" name="表５" vbProcedure="false">[3]総数!$BW$75:$EP$146</definedName>
    <definedName function="false" hidden="false" localSheetId="0" name="表６" vbProcedure="false">[3]総数!$BW$75:$EP$146</definedName>
    <definedName function="false" hidden="false" localSheetId="0" name="表７" vbProcedure="false">[3]総数!$A$1:$BT$72</definedName>
    <definedName function="false" hidden="false" localSheetId="0" name="表８" vbProcedure="false">[3]総数!$A$1:$BT$7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9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（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）年 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30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R1.9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R2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中の人口増減     </t>
  </si>
  <si>
    <t xml:space="preserve">Population change during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</t>
    </r>
  </si>
  <si>
    <t xml:space="preserve">市町村名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yyyy&quot;年(&quot;"/>
    <numFmt numFmtId="169" formatCode="#,##0\人"/>
    <numFmt numFmtId="170" formatCode="#,##0;&quot;△ &quot;#,##0"/>
    <numFmt numFmtId="171" formatCode="#,##0;\△#,##0"/>
    <numFmt numFmtId="172" formatCode="#,##0"/>
    <numFmt numFmtId="173" formatCode="#,##0&quot;世帯&quot;"/>
    <numFmt numFmtId="174" formatCode="@"/>
    <numFmt numFmtId="175" formatCode="[$-409]@"/>
    <numFmt numFmtId="176" formatCode="[$-1030411]ggge\年m&quot;月分&quot;"/>
    <numFmt numFmtId="177" formatCode="[$-409]mmmm\-yy;@"/>
    <numFmt numFmtId="178" formatCode="[$-1030411]ggge\年"/>
    <numFmt numFmtId="179" formatCode="[$-409]mmm\-yy;@"/>
    <numFmt numFmtId="180" formatCode="m&quot;月1日&quot;"/>
    <numFmt numFmtId="181" formatCode="[$-409]d\-mmm\-yy;@"/>
    <numFmt numFmtId="182" formatCode="[$-409]d\-mmm\-yy"/>
    <numFmt numFmtId="183" formatCode="#,##0;[RED]#,##0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4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2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6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1" fillId="0" borderId="11" xfId="1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9" fillId="0" borderId="32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2" fontId="29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3" fontId="5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3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5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_201208-1" xfId="25"/>
    <cellStyle name="標準_2頁グラフ(新)概要・表紙・目次等・20年10月分　" xfId="26"/>
    <cellStyle name="標準_人口まとめ" xfId="27"/>
    <cellStyle name="通貨 2" xfId="28"/>
    <cellStyle name="通貨 2 2" xfId="29"/>
    <cellStyle name="通貨 2 2 2" xfId="30"/>
    <cellStyle name="通貨 2 3" xfId="31"/>
    <cellStyle name="通貨 3" xfId="32"/>
    <cellStyle name="通貨 3 2" xfId="33"/>
  </cellStyles>
  <dxfs count="16"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  <dxf>
      <font>
        <name val="Terminal"/>
        <charset val="128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520</xdr:colOff>
      <xdr:row>18</xdr:row>
      <xdr:rowOff>9720</xdr:rowOff>
    </xdr:from>
    <xdr:to>
      <xdr:col>12</xdr:col>
      <xdr:colOff>546840</xdr:colOff>
      <xdr:row>19</xdr:row>
      <xdr:rowOff>190080</xdr:rowOff>
    </xdr:to>
    <xdr:sp>
      <xdr:nvSpPr>
        <xdr:cNvPr id="0" name="AutoShape 1046"/>
        <xdr:cNvSpPr/>
      </xdr:nvSpPr>
      <xdr:spPr>
        <a:xfrm>
          <a:off x="9021960" y="4239000"/>
          <a:ext cx="25984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7</xdr:row>
      <xdr:rowOff>18720</xdr:rowOff>
    </xdr:from>
    <xdr:to>
      <xdr:col>12</xdr:col>
      <xdr:colOff>493560</xdr:colOff>
      <xdr:row>28</xdr:row>
      <xdr:rowOff>218520</xdr:rowOff>
    </xdr:to>
    <xdr:sp>
      <xdr:nvSpPr>
        <xdr:cNvPr id="1" name="AutoShape 1049"/>
        <xdr:cNvSpPr/>
      </xdr:nvSpPr>
      <xdr:spPr>
        <a:xfrm>
          <a:off x="9009000" y="630540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3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4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5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6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7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8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9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10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11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12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18720</xdr:rowOff>
    </xdr:from>
    <xdr:to>
      <xdr:col>12</xdr:col>
      <xdr:colOff>533520</xdr:colOff>
      <xdr:row>21</xdr:row>
      <xdr:rowOff>199800</xdr:rowOff>
    </xdr:to>
    <xdr:sp>
      <xdr:nvSpPr>
        <xdr:cNvPr id="13" name="AutoShape 1075"/>
        <xdr:cNvSpPr/>
      </xdr:nvSpPr>
      <xdr:spPr>
        <a:xfrm>
          <a:off x="9009000" y="470520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14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15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16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17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18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19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20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21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22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3</xdr:row>
      <xdr:rowOff>66960</xdr:rowOff>
    </xdr:to>
    <xdr:sp>
      <xdr:nvSpPr>
        <xdr:cNvPr id="23" name="AutoShape 1087"/>
        <xdr:cNvSpPr/>
      </xdr:nvSpPr>
      <xdr:spPr>
        <a:xfrm>
          <a:off x="9474840" y="7067880"/>
          <a:ext cx="2238840" cy="6573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493560</xdr:colOff>
      <xdr:row>30</xdr:row>
      <xdr:rowOff>228600</xdr:rowOff>
    </xdr:to>
    <xdr:sp>
      <xdr:nvSpPr>
        <xdr:cNvPr id="24" name="AutoShape 1049"/>
        <xdr:cNvSpPr/>
      </xdr:nvSpPr>
      <xdr:spPr>
        <a:xfrm>
          <a:off x="9009000" y="6772320"/>
          <a:ext cx="2558160" cy="428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28440</xdr:rowOff>
    </xdr:from>
    <xdr:to>
      <xdr:col>12</xdr:col>
      <xdr:colOff>533520</xdr:colOff>
      <xdr:row>21</xdr:row>
      <xdr:rowOff>218520</xdr:rowOff>
    </xdr:to>
    <xdr:sp>
      <xdr:nvSpPr>
        <xdr:cNvPr id="25" name="AutoShape 1058"/>
        <xdr:cNvSpPr/>
      </xdr:nvSpPr>
      <xdr:spPr>
        <a:xfrm>
          <a:off x="8995320" y="47149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0</xdr:row>
      <xdr:rowOff>9720</xdr:rowOff>
    </xdr:from>
    <xdr:to>
      <xdr:col>12</xdr:col>
      <xdr:colOff>533520</xdr:colOff>
      <xdr:row>22</xdr:row>
      <xdr:rowOff>28440</xdr:rowOff>
    </xdr:to>
    <xdr:sp>
      <xdr:nvSpPr>
        <xdr:cNvPr id="26" name="AutoShape 1059"/>
        <xdr:cNvSpPr/>
      </xdr:nvSpPr>
      <xdr:spPr>
        <a:xfrm>
          <a:off x="8995320" y="46962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9720</xdr:rowOff>
    </xdr:from>
    <xdr:to>
      <xdr:col>12</xdr:col>
      <xdr:colOff>520560</xdr:colOff>
      <xdr:row>21</xdr:row>
      <xdr:rowOff>228600</xdr:rowOff>
    </xdr:to>
    <xdr:sp>
      <xdr:nvSpPr>
        <xdr:cNvPr id="27" name="AutoShape 1060"/>
        <xdr:cNvSpPr/>
      </xdr:nvSpPr>
      <xdr:spPr>
        <a:xfrm>
          <a:off x="9035640" y="46962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0</xdr:row>
      <xdr:rowOff>0</xdr:rowOff>
    </xdr:from>
    <xdr:to>
      <xdr:col>12</xdr:col>
      <xdr:colOff>467280</xdr:colOff>
      <xdr:row>21</xdr:row>
      <xdr:rowOff>209520</xdr:rowOff>
    </xdr:to>
    <xdr:sp>
      <xdr:nvSpPr>
        <xdr:cNvPr id="28" name="AutoShape 1061"/>
        <xdr:cNvSpPr/>
      </xdr:nvSpPr>
      <xdr:spPr>
        <a:xfrm>
          <a:off x="9021960" y="46864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0</xdr:row>
      <xdr:rowOff>0</xdr:rowOff>
    </xdr:from>
    <xdr:to>
      <xdr:col>12</xdr:col>
      <xdr:colOff>520560</xdr:colOff>
      <xdr:row>21</xdr:row>
      <xdr:rowOff>228600</xdr:rowOff>
    </xdr:to>
    <xdr:sp>
      <xdr:nvSpPr>
        <xdr:cNvPr id="29" name="AutoShape 1062"/>
        <xdr:cNvSpPr/>
      </xdr:nvSpPr>
      <xdr:spPr>
        <a:xfrm>
          <a:off x="9035640" y="4686480"/>
          <a:ext cx="255852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9</xdr:row>
      <xdr:rowOff>218520</xdr:rowOff>
    </xdr:from>
    <xdr:to>
      <xdr:col>12</xdr:col>
      <xdr:colOff>467280</xdr:colOff>
      <xdr:row>21</xdr:row>
      <xdr:rowOff>228600</xdr:rowOff>
    </xdr:to>
    <xdr:sp>
      <xdr:nvSpPr>
        <xdr:cNvPr id="30" name="AutoShape 1063"/>
        <xdr:cNvSpPr/>
      </xdr:nvSpPr>
      <xdr:spPr>
        <a:xfrm>
          <a:off x="9075600" y="46764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18720</xdr:rowOff>
    </xdr:from>
    <xdr:to>
      <xdr:col>12</xdr:col>
      <xdr:colOff>573840</xdr:colOff>
      <xdr:row>21</xdr:row>
      <xdr:rowOff>218520</xdr:rowOff>
    </xdr:to>
    <xdr:sp>
      <xdr:nvSpPr>
        <xdr:cNvPr id="31" name="AutoShape 1064"/>
        <xdr:cNvSpPr/>
      </xdr:nvSpPr>
      <xdr:spPr>
        <a:xfrm>
          <a:off x="9048240" y="47052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0</xdr:row>
      <xdr:rowOff>28440</xdr:rowOff>
    </xdr:from>
    <xdr:to>
      <xdr:col>12</xdr:col>
      <xdr:colOff>573840</xdr:colOff>
      <xdr:row>21</xdr:row>
      <xdr:rowOff>228600</xdr:rowOff>
    </xdr:to>
    <xdr:sp>
      <xdr:nvSpPr>
        <xdr:cNvPr id="32" name="AutoShape 1065"/>
        <xdr:cNvSpPr/>
      </xdr:nvSpPr>
      <xdr:spPr>
        <a:xfrm>
          <a:off x="9048240" y="47149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0</xdr:row>
      <xdr:rowOff>28440</xdr:rowOff>
    </xdr:from>
    <xdr:to>
      <xdr:col>12</xdr:col>
      <xdr:colOff>573840</xdr:colOff>
      <xdr:row>22</xdr:row>
      <xdr:rowOff>9720</xdr:rowOff>
    </xdr:to>
    <xdr:sp>
      <xdr:nvSpPr>
        <xdr:cNvPr id="33" name="AutoShape 1068"/>
        <xdr:cNvSpPr/>
      </xdr:nvSpPr>
      <xdr:spPr>
        <a:xfrm>
          <a:off x="8981640" y="47149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21</xdr:row>
      <xdr:rowOff>95400</xdr:rowOff>
    </xdr:from>
    <xdr:to>
      <xdr:col>13</xdr:col>
      <xdr:colOff>53640</xdr:colOff>
      <xdr:row>23</xdr:row>
      <xdr:rowOff>66960</xdr:rowOff>
    </xdr:to>
    <xdr:sp>
      <xdr:nvSpPr>
        <xdr:cNvPr id="34" name="AutoShape 1069"/>
        <xdr:cNvSpPr/>
      </xdr:nvSpPr>
      <xdr:spPr>
        <a:xfrm>
          <a:off x="9474840" y="50104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0</xdr:row>
      <xdr:rowOff>28440</xdr:rowOff>
    </xdr:from>
    <xdr:to>
      <xdr:col>12</xdr:col>
      <xdr:colOff>546840</xdr:colOff>
      <xdr:row>21</xdr:row>
      <xdr:rowOff>218520</xdr:rowOff>
    </xdr:to>
    <xdr:sp>
      <xdr:nvSpPr>
        <xdr:cNvPr id="35" name="AutoShape 1072"/>
        <xdr:cNvSpPr/>
      </xdr:nvSpPr>
      <xdr:spPr>
        <a:xfrm>
          <a:off x="9009000" y="47149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28440</xdr:rowOff>
    </xdr:from>
    <xdr:to>
      <xdr:col>12</xdr:col>
      <xdr:colOff>533520</xdr:colOff>
      <xdr:row>30</xdr:row>
      <xdr:rowOff>218520</xdr:rowOff>
    </xdr:to>
    <xdr:sp>
      <xdr:nvSpPr>
        <xdr:cNvPr id="36" name="AutoShape 1076"/>
        <xdr:cNvSpPr/>
      </xdr:nvSpPr>
      <xdr:spPr>
        <a:xfrm>
          <a:off x="8995320" y="677232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9</xdr:row>
      <xdr:rowOff>9720</xdr:rowOff>
    </xdr:from>
    <xdr:to>
      <xdr:col>12</xdr:col>
      <xdr:colOff>533520</xdr:colOff>
      <xdr:row>31</xdr:row>
      <xdr:rowOff>28440</xdr:rowOff>
    </xdr:to>
    <xdr:sp>
      <xdr:nvSpPr>
        <xdr:cNvPr id="37" name="AutoShape 1077"/>
        <xdr:cNvSpPr/>
      </xdr:nvSpPr>
      <xdr:spPr>
        <a:xfrm>
          <a:off x="8995320" y="675360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29</xdr:row>
      <xdr:rowOff>9720</xdr:rowOff>
    </xdr:from>
    <xdr:to>
      <xdr:col>12</xdr:col>
      <xdr:colOff>520560</xdr:colOff>
      <xdr:row>30</xdr:row>
      <xdr:rowOff>228600</xdr:rowOff>
    </xdr:to>
    <xdr:sp>
      <xdr:nvSpPr>
        <xdr:cNvPr id="38" name="AutoShape 1078"/>
        <xdr:cNvSpPr/>
      </xdr:nvSpPr>
      <xdr:spPr>
        <a:xfrm>
          <a:off x="9035640" y="6753600"/>
          <a:ext cx="255852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20</xdr:colOff>
      <xdr:row>29</xdr:row>
      <xdr:rowOff>0</xdr:rowOff>
    </xdr:from>
    <xdr:to>
      <xdr:col>12</xdr:col>
      <xdr:colOff>467280</xdr:colOff>
      <xdr:row>30</xdr:row>
      <xdr:rowOff>209520</xdr:rowOff>
    </xdr:to>
    <xdr:sp>
      <xdr:nvSpPr>
        <xdr:cNvPr id="39" name="AutoShape 1079"/>
        <xdr:cNvSpPr/>
      </xdr:nvSpPr>
      <xdr:spPr>
        <a:xfrm>
          <a:off x="9021960" y="6743880"/>
          <a:ext cx="251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8</xdr:row>
      <xdr:rowOff>218520</xdr:rowOff>
    </xdr:from>
    <xdr:to>
      <xdr:col>12</xdr:col>
      <xdr:colOff>467280</xdr:colOff>
      <xdr:row>30</xdr:row>
      <xdr:rowOff>228600</xdr:rowOff>
    </xdr:to>
    <xdr:sp>
      <xdr:nvSpPr>
        <xdr:cNvPr id="40" name="AutoShape 1081"/>
        <xdr:cNvSpPr/>
      </xdr:nvSpPr>
      <xdr:spPr>
        <a:xfrm>
          <a:off x="9075600" y="673380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18720</xdr:rowOff>
    </xdr:from>
    <xdr:to>
      <xdr:col>12</xdr:col>
      <xdr:colOff>573840</xdr:colOff>
      <xdr:row>30</xdr:row>
      <xdr:rowOff>218520</xdr:rowOff>
    </xdr:to>
    <xdr:sp>
      <xdr:nvSpPr>
        <xdr:cNvPr id="41" name="AutoShape 1082"/>
        <xdr:cNvSpPr/>
      </xdr:nvSpPr>
      <xdr:spPr>
        <a:xfrm>
          <a:off x="9048240" y="6762600"/>
          <a:ext cx="259920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9</xdr:row>
      <xdr:rowOff>28440</xdr:rowOff>
    </xdr:from>
    <xdr:to>
      <xdr:col>12</xdr:col>
      <xdr:colOff>573840</xdr:colOff>
      <xdr:row>30</xdr:row>
      <xdr:rowOff>228600</xdr:rowOff>
    </xdr:to>
    <xdr:sp>
      <xdr:nvSpPr>
        <xdr:cNvPr id="42" name="AutoShape 1083"/>
        <xdr:cNvSpPr/>
      </xdr:nvSpPr>
      <xdr:spPr>
        <a:xfrm>
          <a:off x="9048240" y="6772320"/>
          <a:ext cx="259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9</xdr:row>
      <xdr:rowOff>28440</xdr:rowOff>
    </xdr:from>
    <xdr:to>
      <xdr:col>12</xdr:col>
      <xdr:colOff>573840</xdr:colOff>
      <xdr:row>31</xdr:row>
      <xdr:rowOff>9720</xdr:rowOff>
    </xdr:to>
    <xdr:sp>
      <xdr:nvSpPr>
        <xdr:cNvPr id="43" name="AutoShape 1084"/>
        <xdr:cNvSpPr/>
      </xdr:nvSpPr>
      <xdr:spPr>
        <a:xfrm>
          <a:off x="8981640" y="6772320"/>
          <a:ext cx="266580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9</xdr:row>
      <xdr:rowOff>28440</xdr:rowOff>
    </xdr:from>
    <xdr:to>
      <xdr:col>12</xdr:col>
      <xdr:colOff>546840</xdr:colOff>
      <xdr:row>30</xdr:row>
      <xdr:rowOff>218520</xdr:rowOff>
    </xdr:to>
    <xdr:sp>
      <xdr:nvSpPr>
        <xdr:cNvPr id="44" name="AutoShape 1085"/>
        <xdr:cNvSpPr/>
      </xdr:nvSpPr>
      <xdr:spPr>
        <a:xfrm>
          <a:off x="9009000" y="677232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400</xdr:colOff>
      <xdr:row>30</xdr:row>
      <xdr:rowOff>95400</xdr:rowOff>
    </xdr:from>
    <xdr:to>
      <xdr:col>13</xdr:col>
      <xdr:colOff>53640</xdr:colOff>
      <xdr:row>32</xdr:row>
      <xdr:rowOff>66960</xdr:rowOff>
    </xdr:to>
    <xdr:sp>
      <xdr:nvSpPr>
        <xdr:cNvPr id="45" name="AutoShape 1087"/>
        <xdr:cNvSpPr/>
      </xdr:nvSpPr>
      <xdr:spPr>
        <a:xfrm>
          <a:off x="9474840" y="7067880"/>
          <a:ext cx="223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0560</xdr:colOff>
      <xdr:row>42</xdr:row>
      <xdr:rowOff>85680</xdr:rowOff>
    </xdr:from>
    <xdr:to>
      <xdr:col>10</xdr:col>
      <xdr:colOff>1014120</xdr:colOff>
      <xdr:row>68</xdr:row>
      <xdr:rowOff>171360</xdr:rowOff>
    </xdr:to>
    <xdr:pic>
      <xdr:nvPicPr>
        <xdr:cNvPr id="46" name="図 3" descr=""/>
        <xdr:cNvPicPr/>
      </xdr:nvPicPr>
      <xdr:blipFill>
        <a:blip r:embed="rId1"/>
        <a:stretch/>
      </xdr:blipFill>
      <xdr:spPr>
        <a:xfrm>
          <a:off x="520560" y="9801360"/>
          <a:ext cx="1036836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560</xdr:colOff>
      <xdr:row>33</xdr:row>
      <xdr:rowOff>142560</xdr:rowOff>
    </xdr:from>
    <xdr:to>
      <xdr:col>12</xdr:col>
      <xdr:colOff>453600</xdr:colOff>
      <xdr:row>40</xdr:row>
      <xdr:rowOff>142560</xdr:rowOff>
    </xdr:to>
    <xdr:pic>
      <xdr:nvPicPr>
        <xdr:cNvPr id="47" name="図 4" descr=""/>
        <xdr:cNvPicPr/>
      </xdr:nvPicPr>
      <xdr:blipFill>
        <a:blip r:embed="rId2"/>
        <a:stretch/>
      </xdr:blipFill>
      <xdr:spPr>
        <a:xfrm>
          <a:off x="106560" y="7800840"/>
          <a:ext cx="114206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9312;&#26376;&#22577;/2017&#24180;&#26376;&#22577;/H29.3.1/2&#38913;&#12539;&#27010;&#35201;&#12539;&#34920;&#32025;&#12539;&#30446;&#27425;&#31561;&#12539;29&#24180;2&#26376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8.6.1/2018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概要版案) "/>
      <sheetName val="表紙"/>
      <sheetName val="目次P15"/>
      <sheetName val="目次P9"/>
      <sheetName val="概要"/>
      <sheetName val="２頁"/>
      <sheetName val="自然増加・社会増加"/>
      <sheetName val="人口まとめ"/>
      <sheetName val="P4"/>
      <sheetName val="P4対前月"/>
      <sheetName val="P4対前年"/>
      <sheetName val="張り出し表"/>
      <sheetName val="張り出し表(マイナスの場合)"/>
      <sheetName val="配布先・配布部数"/>
      <sheetName val="人口増減チェック表 "/>
      <sheetName val="人口増減チェック表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0" activeCellId="0" sqref="A7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4"/>
    <col collapsed="false" customWidth="true" hidden="false" outlineLevel="0" max="4" min="4" style="1" width="9.62"/>
    <col collapsed="false" customWidth="true" hidden="false" outlineLevel="0" max="5" min="5" style="1" width="9.37"/>
    <col collapsed="false" customWidth="true" hidden="false" outlineLevel="0" max="6" min="6" style="1" width="9.62"/>
    <col collapsed="false" customWidth="true" hidden="false" outlineLevel="0" max="7" min="7" style="1" width="4"/>
    <col collapsed="false" customWidth="true" hidden="false" outlineLevel="0" max="8" min="8" style="1" width="4.62"/>
    <col collapsed="false" customWidth="true" hidden="false" outlineLevel="0" max="9" min="9" style="1" width="8.74"/>
    <col collapsed="false" customWidth="true" hidden="false" outlineLevel="0" max="10" min="10" style="1" width="9.37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4"/>
    <col collapsed="false" customWidth="true" hidden="false" outlineLevel="0" max="15" min="15" style="2" width="10.74"/>
    <col collapsed="false" customWidth="true" hidden="false" outlineLevel="0" max="16" min="16" style="2" width="10.1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false" outlineLevel="0" collapsed="false">
      <c r="N3" s="2"/>
      <c r="V3" s="1"/>
    </row>
    <row r="4" customFormat="false" ht="14.25" hidden="false" customHeight="false" outlineLevel="0" collapsed="false">
      <c r="N4" s="2"/>
      <c r="V4" s="1"/>
    </row>
    <row r="5" s="16" customFormat="true" ht="21.75" hidden="false" customHeight="true" outlineLevel="0" collapsed="false">
      <c r="A5" s="8"/>
      <c r="B5" s="9" t="s">
        <v>1</v>
      </c>
      <c r="C5" s="10" t="s">
        <v>2</v>
      </c>
      <c r="D5" s="10"/>
      <c r="E5" s="10"/>
      <c r="F5" s="11" t="s">
        <v>3</v>
      </c>
      <c r="G5" s="12"/>
      <c r="H5" s="13" t="s">
        <v>4</v>
      </c>
      <c r="I5" s="13"/>
      <c r="J5" s="13"/>
      <c r="K5" s="13"/>
      <c r="L5" s="13"/>
      <c r="M5" s="13"/>
      <c r="N5" s="14"/>
      <c r="O5" s="15"/>
      <c r="P5" s="15"/>
      <c r="Q5" s="15"/>
      <c r="R5" s="15"/>
      <c r="S5" s="15"/>
      <c r="T5" s="15"/>
      <c r="U5" s="15"/>
      <c r="V5" s="15"/>
    </row>
    <row r="6" s="16" customFormat="true" ht="15.75" hidden="false" customHeight="true" outlineLevel="0" collapsed="false">
      <c r="A6" s="17"/>
      <c r="B6" s="18" t="s">
        <v>5</v>
      </c>
      <c r="C6" s="19" t="s">
        <v>6</v>
      </c>
      <c r="D6" s="19"/>
      <c r="E6" s="19"/>
      <c r="F6" s="11"/>
      <c r="G6" s="20"/>
      <c r="H6" s="21"/>
      <c r="I6" s="21"/>
      <c r="J6" s="21"/>
      <c r="K6" s="21"/>
      <c r="L6" s="21"/>
      <c r="M6" s="21"/>
      <c r="N6" s="22"/>
      <c r="O6" s="23"/>
      <c r="P6" s="23"/>
      <c r="Q6" s="15"/>
      <c r="R6" s="15"/>
      <c r="S6" s="15"/>
      <c r="T6" s="15"/>
      <c r="U6" s="15"/>
      <c r="V6" s="15"/>
    </row>
    <row r="7" s="16" customFormat="true" ht="15.75" hidden="false" customHeight="true" outlineLevel="0" collapsed="false">
      <c r="A7" s="24"/>
      <c r="B7" s="18" t="s">
        <v>7</v>
      </c>
      <c r="C7" s="25" t="s">
        <v>8</v>
      </c>
      <c r="D7" s="25" t="s">
        <v>9</v>
      </c>
      <c r="E7" s="25" t="s">
        <v>10</v>
      </c>
      <c r="F7" s="11"/>
      <c r="G7" s="20"/>
      <c r="H7" s="26"/>
      <c r="I7" s="27"/>
      <c r="J7" s="27"/>
      <c r="K7" s="27"/>
      <c r="L7" s="27"/>
      <c r="M7" s="28"/>
      <c r="N7" s="21"/>
      <c r="O7" s="23"/>
      <c r="P7" s="23"/>
      <c r="Q7" s="15"/>
      <c r="R7" s="15"/>
      <c r="S7" s="15"/>
      <c r="T7" s="15"/>
      <c r="U7" s="15"/>
      <c r="V7" s="15"/>
    </row>
    <row r="8" s="16" customFormat="true" ht="18" hidden="false" customHeight="true" outlineLevel="0" collapsed="false">
      <c r="A8" s="29"/>
      <c r="B8" s="18" t="s">
        <v>11</v>
      </c>
      <c r="C8" s="30"/>
      <c r="D8" s="30"/>
      <c r="E8" s="30"/>
      <c r="F8" s="11"/>
      <c r="G8" s="20"/>
      <c r="H8" s="31"/>
      <c r="I8" s="32" t="s">
        <v>12</v>
      </c>
      <c r="J8" s="33" t="n">
        <v>1458730</v>
      </c>
      <c r="K8" s="33"/>
      <c r="L8" s="34"/>
      <c r="M8" s="35"/>
      <c r="N8" s="21"/>
      <c r="O8" s="23"/>
      <c r="P8" s="36"/>
      <c r="Q8" s="15"/>
      <c r="R8" s="15"/>
      <c r="S8" s="15"/>
      <c r="T8" s="15"/>
      <c r="U8" s="15"/>
      <c r="V8" s="15"/>
    </row>
    <row r="9" s="16" customFormat="true" ht="18" hidden="false" customHeight="true" outlineLevel="0" collapsed="false">
      <c r="A9" s="37"/>
      <c r="B9" s="38" t="s">
        <v>13</v>
      </c>
      <c r="C9" s="39" t="s">
        <v>14</v>
      </c>
      <c r="D9" s="39" t="s">
        <v>14</v>
      </c>
      <c r="E9" s="39" t="s">
        <v>14</v>
      </c>
      <c r="F9" s="11"/>
      <c r="G9" s="20"/>
      <c r="H9" s="31"/>
      <c r="I9" s="40"/>
      <c r="J9" s="15"/>
      <c r="K9" s="15"/>
      <c r="L9" s="41"/>
      <c r="M9" s="35"/>
      <c r="N9" s="21"/>
      <c r="O9" s="23"/>
      <c r="P9" s="42"/>
      <c r="Q9" s="15"/>
      <c r="R9" s="15"/>
      <c r="S9" s="15"/>
      <c r="T9" s="15"/>
      <c r="U9" s="15"/>
      <c r="V9" s="15"/>
    </row>
    <row r="10" s="50" customFormat="true" ht="18" hidden="false" customHeight="true" outlineLevel="0" collapsed="false">
      <c r="A10" s="43" t="s">
        <v>15</v>
      </c>
      <c r="B10" s="44" t="n">
        <v>520191</v>
      </c>
      <c r="C10" s="44" t="n">
        <v>1392818</v>
      </c>
      <c r="D10" s="44" t="n">
        <v>683328</v>
      </c>
      <c r="E10" s="44" t="n">
        <v>709490</v>
      </c>
      <c r="F10" s="45" t="n">
        <v>7671</v>
      </c>
      <c r="G10" s="46"/>
      <c r="H10" s="31"/>
      <c r="I10" s="32" t="s">
        <v>16</v>
      </c>
      <c r="J10" s="33" t="n">
        <v>717698</v>
      </c>
      <c r="K10" s="33"/>
      <c r="L10" s="34"/>
      <c r="M10" s="35"/>
      <c r="N10" s="21"/>
      <c r="O10" s="47"/>
      <c r="P10" s="48"/>
      <c r="Q10" s="49"/>
      <c r="R10" s="49"/>
      <c r="S10" s="49"/>
      <c r="T10" s="49"/>
      <c r="U10" s="49"/>
      <c r="V10" s="49"/>
    </row>
    <row r="11" s="50" customFormat="true" ht="18" hidden="false" customHeight="true" outlineLevel="0" collapsed="false">
      <c r="A11" s="51" t="s">
        <v>17</v>
      </c>
      <c r="B11" s="44" t="n">
        <v>529115</v>
      </c>
      <c r="C11" s="44" t="n">
        <v>1402740</v>
      </c>
      <c r="D11" s="44" t="n">
        <v>688303</v>
      </c>
      <c r="E11" s="44" t="n">
        <v>714437</v>
      </c>
      <c r="F11" s="45" t="n">
        <v>9922</v>
      </c>
      <c r="G11" s="46"/>
      <c r="H11" s="31"/>
      <c r="I11" s="32" t="s">
        <v>18</v>
      </c>
      <c r="J11" s="33" t="n">
        <v>741032</v>
      </c>
      <c r="K11" s="33"/>
      <c r="L11" s="41"/>
      <c r="M11" s="35"/>
      <c r="N11" s="21"/>
      <c r="O11" s="47"/>
      <c r="P11" s="48"/>
      <c r="Q11" s="49"/>
      <c r="R11" s="49"/>
      <c r="S11" s="49"/>
      <c r="T11" s="49"/>
      <c r="U11" s="49"/>
      <c r="V11" s="49"/>
    </row>
    <row r="12" s="50" customFormat="true" ht="18" hidden="false" customHeight="true" outlineLevel="0" collapsed="false">
      <c r="A12" s="51" t="s">
        <v>19</v>
      </c>
      <c r="B12" s="44" t="n">
        <v>536372</v>
      </c>
      <c r="C12" s="44" t="n">
        <v>1411755</v>
      </c>
      <c r="D12" s="44" t="n">
        <v>692859</v>
      </c>
      <c r="E12" s="44" t="n">
        <v>718896</v>
      </c>
      <c r="F12" s="45" t="n">
        <v>9015</v>
      </c>
      <c r="G12" s="46"/>
      <c r="H12" s="31"/>
      <c r="I12" s="52"/>
      <c r="J12" s="49"/>
      <c r="K12" s="49"/>
      <c r="L12" s="41"/>
      <c r="M12" s="35"/>
      <c r="N12" s="21"/>
      <c r="O12" s="47"/>
      <c r="P12" s="48"/>
      <c r="Q12" s="49"/>
      <c r="R12" s="49"/>
      <c r="S12" s="49"/>
      <c r="T12" s="49"/>
      <c r="U12" s="49"/>
      <c r="V12" s="49"/>
    </row>
    <row r="13" s="50" customFormat="true" ht="18" hidden="false" customHeight="true" outlineLevel="0" collapsed="false">
      <c r="A13" s="51" t="s">
        <v>20</v>
      </c>
      <c r="B13" s="44" t="n">
        <v>543184</v>
      </c>
      <c r="C13" s="44" t="n">
        <v>1419009</v>
      </c>
      <c r="D13" s="44" t="n">
        <v>696747</v>
      </c>
      <c r="E13" s="44" t="n">
        <v>722262</v>
      </c>
      <c r="F13" s="45" t="n">
        <v>7254</v>
      </c>
      <c r="G13" s="46"/>
      <c r="H13" s="31"/>
      <c r="I13" s="53" t="s">
        <v>21</v>
      </c>
      <c r="J13" s="54" t="n">
        <v>615773</v>
      </c>
      <c r="K13" s="54"/>
      <c r="L13" s="34"/>
      <c r="M13" s="35"/>
      <c r="N13" s="21"/>
      <c r="O13" s="47"/>
      <c r="P13" s="48"/>
      <c r="Q13" s="49"/>
      <c r="R13" s="49"/>
      <c r="S13" s="49"/>
      <c r="T13" s="49"/>
      <c r="U13" s="49"/>
      <c r="V13" s="49"/>
    </row>
    <row r="14" s="50" customFormat="true" ht="18" hidden="false" customHeight="true" outlineLevel="0" collapsed="false">
      <c r="A14" s="51" t="s">
        <v>22</v>
      </c>
      <c r="B14" s="44" t="n">
        <v>550725</v>
      </c>
      <c r="C14" s="44" t="n">
        <v>1425769</v>
      </c>
      <c r="D14" s="44" t="n">
        <v>700431</v>
      </c>
      <c r="E14" s="44" t="n">
        <v>725338</v>
      </c>
      <c r="F14" s="45" t="n">
        <v>6760</v>
      </c>
      <c r="G14" s="46"/>
      <c r="H14" s="55"/>
      <c r="I14" s="56"/>
      <c r="J14" s="56"/>
      <c r="K14" s="56"/>
      <c r="L14" s="57"/>
      <c r="M14" s="58"/>
      <c r="N14" s="21"/>
      <c r="O14" s="47"/>
      <c r="P14" s="48"/>
      <c r="Q14" s="49"/>
      <c r="R14" s="49"/>
      <c r="S14" s="49"/>
      <c r="T14" s="49"/>
      <c r="U14" s="49"/>
      <c r="V14" s="49"/>
    </row>
    <row r="15" s="50" customFormat="true" ht="18" hidden="false" customHeight="true" outlineLevel="0" collapsed="false">
      <c r="A15" s="43" t="s">
        <v>23</v>
      </c>
      <c r="B15" s="44" t="n">
        <v>560424</v>
      </c>
      <c r="C15" s="44" t="n">
        <v>1433566</v>
      </c>
      <c r="D15" s="44" t="n">
        <v>704619</v>
      </c>
      <c r="E15" s="44" t="n">
        <v>728947</v>
      </c>
      <c r="F15" s="45" t="n">
        <v>7797</v>
      </c>
      <c r="G15" s="46"/>
      <c r="H15" s="59"/>
      <c r="I15" s="60"/>
      <c r="J15" s="59"/>
      <c r="K15" s="59"/>
      <c r="L15" s="59"/>
      <c r="M15" s="59"/>
      <c r="N15" s="21"/>
      <c r="O15" s="47"/>
      <c r="P15" s="48"/>
      <c r="Q15" s="49"/>
      <c r="R15" s="49"/>
      <c r="S15" s="49"/>
      <c r="T15" s="49"/>
      <c r="U15" s="49"/>
      <c r="V15" s="49"/>
    </row>
    <row r="16" s="50" customFormat="true" ht="18" hidden="false" customHeight="true" outlineLevel="0" collapsed="false">
      <c r="A16" s="51" t="s">
        <v>24</v>
      </c>
      <c r="B16" s="44" t="n">
        <v>571769</v>
      </c>
      <c r="C16" s="44" t="n">
        <v>1439913</v>
      </c>
      <c r="D16" s="44" t="n">
        <v>707984</v>
      </c>
      <c r="E16" s="44" t="n">
        <v>731929</v>
      </c>
      <c r="F16" s="45" t="n">
        <v>6347</v>
      </c>
      <c r="G16" s="46"/>
      <c r="H16" s="22"/>
      <c r="I16" s="61"/>
      <c r="N16" s="21"/>
      <c r="O16" s="47"/>
      <c r="P16" s="48"/>
      <c r="Q16" s="49"/>
      <c r="R16" s="49"/>
      <c r="S16" s="49"/>
      <c r="T16" s="49"/>
      <c r="U16" s="49"/>
      <c r="V16" s="49"/>
    </row>
    <row r="17" s="50" customFormat="true" ht="18" hidden="false" customHeight="true" outlineLevel="0" collapsed="false">
      <c r="A17" s="51" t="s">
        <v>25</v>
      </c>
      <c r="B17" s="44" t="n">
        <v>581986</v>
      </c>
      <c r="C17" s="44" t="n">
        <v>1443802</v>
      </c>
      <c r="D17" s="44" t="n">
        <v>709759</v>
      </c>
      <c r="E17" s="44" t="n">
        <v>734043</v>
      </c>
      <c r="F17" s="45" t="n">
        <v>3889</v>
      </c>
      <c r="G17" s="46"/>
      <c r="H17" s="22"/>
      <c r="I17" s="62" t="s">
        <v>26</v>
      </c>
      <c r="J17" s="62"/>
      <c r="K17" s="62"/>
      <c r="L17" s="62"/>
      <c r="M17" s="62"/>
      <c r="N17" s="22"/>
      <c r="O17" s="47"/>
      <c r="P17" s="48"/>
      <c r="Q17" s="49"/>
      <c r="R17" s="49"/>
      <c r="S17" s="49"/>
      <c r="T17" s="49"/>
      <c r="U17" s="49"/>
      <c r="V17" s="49"/>
    </row>
    <row r="18" s="50" customFormat="true" ht="18" hidden="false" customHeight="true" outlineLevel="0" collapsed="false">
      <c r="A18" s="63" t="s">
        <v>27</v>
      </c>
      <c r="B18" s="64" t="n">
        <v>592931</v>
      </c>
      <c r="C18" s="64" t="n">
        <v>1448101</v>
      </c>
      <c r="D18" s="64" t="n">
        <v>712065</v>
      </c>
      <c r="E18" s="64" t="n">
        <v>736036</v>
      </c>
      <c r="F18" s="65" t="n">
        <v>4299</v>
      </c>
      <c r="G18" s="46"/>
      <c r="H18" s="22"/>
      <c r="I18" s="66"/>
      <c r="J18" s="67" t="s">
        <v>28</v>
      </c>
      <c r="K18" s="68" t="n">
        <v>635</v>
      </c>
      <c r="L18" s="68"/>
      <c r="M18" s="69" t="s">
        <v>29</v>
      </c>
      <c r="N18" s="22"/>
      <c r="O18" s="47"/>
      <c r="P18" s="48"/>
      <c r="Q18" s="49"/>
      <c r="R18" s="49"/>
      <c r="S18" s="49"/>
      <c r="T18" s="49"/>
      <c r="U18" s="49"/>
      <c r="V18" s="49"/>
    </row>
    <row r="19" s="72" customFormat="true" ht="18" hidden="false" customHeight="true" outlineLevel="0" collapsed="false">
      <c r="A19" s="51" t="n">
        <v>0</v>
      </c>
      <c r="B19" s="44" t="n">
        <v>0</v>
      </c>
      <c r="C19" s="44" t="n">
        <v>0</v>
      </c>
      <c r="D19" s="44" t="n">
        <v>0</v>
      </c>
      <c r="E19" s="44" t="n">
        <v>0</v>
      </c>
      <c r="F19" s="70" t="s">
        <v>30</v>
      </c>
      <c r="G19" s="71"/>
      <c r="I19" s="73" t="n">
        <v>0</v>
      </c>
      <c r="J19" s="74" t="s">
        <v>31</v>
      </c>
      <c r="K19" s="68" t="n">
        <v>354</v>
      </c>
      <c r="L19" s="75"/>
      <c r="M19" s="76" t="s">
        <v>29</v>
      </c>
      <c r="N19" s="77" t="n">
        <v>0</v>
      </c>
      <c r="O19" s="47"/>
      <c r="P19" s="42"/>
      <c r="Q19" s="78"/>
      <c r="R19" s="78"/>
      <c r="S19" s="78"/>
      <c r="T19" s="78"/>
      <c r="U19" s="78"/>
      <c r="V19" s="78"/>
    </row>
    <row r="20" s="72" customFormat="true" ht="18" hidden="false" customHeight="true" outlineLevel="0" collapsed="false">
      <c r="A20" s="51" t="s">
        <v>32</v>
      </c>
      <c r="B20" s="44" t="n">
        <v>605024</v>
      </c>
      <c r="C20" s="44" t="n">
        <v>1453750</v>
      </c>
      <c r="D20" s="44" t="n">
        <v>715069</v>
      </c>
      <c r="E20" s="44" t="n">
        <v>738681</v>
      </c>
      <c r="F20" s="45" t="n">
        <v>925</v>
      </c>
      <c r="G20" s="79"/>
      <c r="H20" s="80"/>
      <c r="J20" s="74" t="s">
        <v>33</v>
      </c>
      <c r="K20" s="68" t="n">
        <v>281</v>
      </c>
      <c r="L20" s="81"/>
      <c r="M20" s="76" t="s">
        <v>29</v>
      </c>
      <c r="N20" s="22"/>
      <c r="O20" s="47"/>
      <c r="P20" s="48"/>
      <c r="Q20" s="78"/>
      <c r="R20" s="78"/>
      <c r="S20" s="78"/>
      <c r="T20" s="78"/>
      <c r="U20" s="78"/>
      <c r="V20" s="78"/>
    </row>
    <row r="21" s="72" customFormat="true" ht="18" hidden="false" customHeight="true" outlineLevel="0" collapsed="false">
      <c r="A21" s="51" t="s">
        <v>34</v>
      </c>
      <c r="B21" s="44" t="n">
        <v>605737</v>
      </c>
      <c r="C21" s="44" t="n">
        <v>1454184</v>
      </c>
      <c r="D21" s="44" t="n">
        <v>715205</v>
      </c>
      <c r="E21" s="44" t="n">
        <v>738979</v>
      </c>
      <c r="F21" s="45" t="n">
        <v>434</v>
      </c>
      <c r="G21" s="79"/>
      <c r="H21" s="22"/>
      <c r="I21" s="82" t="n">
        <v>0</v>
      </c>
      <c r="J21" s="83" t="s">
        <v>9</v>
      </c>
      <c r="K21" s="68" t="n">
        <v>338</v>
      </c>
      <c r="L21" s="68"/>
      <c r="M21" s="76" t="s">
        <v>29</v>
      </c>
      <c r="N21" s="22"/>
      <c r="O21" s="47"/>
      <c r="P21" s="42"/>
      <c r="Q21" s="78"/>
      <c r="R21" s="78"/>
      <c r="S21" s="78"/>
      <c r="T21" s="78"/>
      <c r="U21" s="78"/>
      <c r="V21" s="78"/>
    </row>
    <row r="22" s="73" customFormat="true" ht="18" hidden="false" customHeight="true" outlineLevel="0" collapsed="false">
      <c r="A22" s="51" t="s">
        <v>35</v>
      </c>
      <c r="B22" s="44" t="n">
        <v>606913</v>
      </c>
      <c r="C22" s="44" t="n">
        <v>1455267</v>
      </c>
      <c r="D22" s="44" t="n">
        <v>715863</v>
      </c>
      <c r="E22" s="44" t="n">
        <v>739404</v>
      </c>
      <c r="F22" s="45" t="n">
        <v>1083</v>
      </c>
      <c r="G22" s="79"/>
      <c r="H22" s="22"/>
      <c r="I22" s="66"/>
      <c r="J22" s="83" t="s">
        <v>10</v>
      </c>
      <c r="K22" s="68" t="n">
        <v>297</v>
      </c>
      <c r="L22" s="68"/>
      <c r="M22" s="76" t="s">
        <v>29</v>
      </c>
      <c r="N22" s="22"/>
      <c r="O22" s="47"/>
      <c r="P22" s="48"/>
      <c r="Q22" s="42"/>
      <c r="R22" s="42"/>
      <c r="S22" s="42"/>
      <c r="T22" s="42"/>
      <c r="U22" s="42"/>
      <c r="V22" s="42"/>
    </row>
    <row r="23" s="72" customFormat="true" ht="18" hidden="false" customHeight="true" outlineLevel="0" collapsed="false">
      <c r="A23" s="51" t="s">
        <v>36</v>
      </c>
      <c r="B23" s="44" t="n">
        <v>607581</v>
      </c>
      <c r="C23" s="44" t="n">
        <v>1455799</v>
      </c>
      <c r="D23" s="44" t="n">
        <v>716201</v>
      </c>
      <c r="E23" s="44" t="n">
        <v>739598</v>
      </c>
      <c r="F23" s="45" t="n">
        <v>532</v>
      </c>
      <c r="G23" s="79"/>
      <c r="H23" s="22"/>
      <c r="I23" s="66"/>
      <c r="J23" s="67" t="s">
        <v>11</v>
      </c>
      <c r="K23" s="68" t="n">
        <v>647</v>
      </c>
      <c r="L23" s="68"/>
      <c r="M23" s="69" t="s">
        <v>37</v>
      </c>
      <c r="N23" s="22"/>
      <c r="O23" s="47"/>
      <c r="P23" s="48"/>
      <c r="Q23" s="78"/>
      <c r="R23" s="78"/>
      <c r="S23" s="78"/>
      <c r="T23" s="78"/>
      <c r="U23" s="78"/>
      <c r="V23" s="78"/>
    </row>
    <row r="24" s="73" customFormat="true" ht="18" hidden="false" customHeight="true" outlineLevel="0" collapsed="false">
      <c r="A24" s="51" t="s">
        <v>38</v>
      </c>
      <c r="B24" s="44" t="n">
        <v>608116</v>
      </c>
      <c r="C24" s="44" t="n">
        <v>1456418</v>
      </c>
      <c r="D24" s="44" t="n">
        <v>716581</v>
      </c>
      <c r="E24" s="44" t="n">
        <v>739837</v>
      </c>
      <c r="F24" s="45" t="n">
        <v>619</v>
      </c>
      <c r="G24" s="79"/>
      <c r="N24" s="22"/>
      <c r="O24" s="47"/>
      <c r="P24" s="48"/>
      <c r="Q24" s="42"/>
      <c r="R24" s="42"/>
      <c r="S24" s="42"/>
      <c r="T24" s="42"/>
      <c r="U24" s="42"/>
      <c r="V24" s="42"/>
    </row>
    <row r="25" s="73" customFormat="true" ht="18" hidden="false" customHeight="true" outlineLevel="0" collapsed="false">
      <c r="A25" s="51" t="s">
        <v>39</v>
      </c>
      <c r="B25" s="44" t="n">
        <v>608900</v>
      </c>
      <c r="C25" s="44" t="n">
        <v>1457163</v>
      </c>
      <c r="D25" s="44" t="n">
        <v>716974</v>
      </c>
      <c r="E25" s="44" t="n">
        <v>740189</v>
      </c>
      <c r="F25" s="45" t="n">
        <v>745</v>
      </c>
      <c r="G25" s="79"/>
      <c r="N25" s="22"/>
      <c r="O25" s="2"/>
      <c r="P25" s="2"/>
      <c r="Q25" s="42"/>
      <c r="R25" s="42"/>
      <c r="S25" s="42"/>
      <c r="T25" s="42"/>
      <c r="U25" s="42"/>
      <c r="V25" s="42"/>
    </row>
    <row r="26" s="73" customFormat="true" ht="18" hidden="false" customHeight="true" outlineLevel="0" collapsed="false">
      <c r="A26" s="51" t="s">
        <v>40</v>
      </c>
      <c r="B26" s="44" t="n">
        <v>609411</v>
      </c>
      <c r="C26" s="44" t="n">
        <v>1457451</v>
      </c>
      <c r="D26" s="44" t="n">
        <v>717132</v>
      </c>
      <c r="E26" s="44" t="n">
        <v>740319</v>
      </c>
      <c r="F26" s="45" t="n">
        <v>288</v>
      </c>
      <c r="G26" s="79"/>
      <c r="I26" s="62" t="s">
        <v>41</v>
      </c>
      <c r="J26" s="62"/>
      <c r="K26" s="62"/>
      <c r="L26" s="62"/>
      <c r="M26" s="62"/>
      <c r="N26" s="84"/>
      <c r="O26" s="2"/>
      <c r="P26" s="2"/>
      <c r="Q26" s="42"/>
      <c r="R26" s="42"/>
      <c r="S26" s="42"/>
      <c r="T26" s="42"/>
      <c r="U26" s="42"/>
      <c r="V26" s="42"/>
    </row>
    <row r="27" s="73" customFormat="true" ht="18" hidden="false" customHeight="true" outlineLevel="0" collapsed="false">
      <c r="A27" s="51" t="s">
        <v>42</v>
      </c>
      <c r="B27" s="44" t="n">
        <v>608753</v>
      </c>
      <c r="C27" s="44" t="n">
        <v>1451676</v>
      </c>
      <c r="D27" s="44" t="n">
        <v>713898</v>
      </c>
      <c r="E27" s="44" t="n">
        <v>737778</v>
      </c>
      <c r="F27" s="45" t="n">
        <v>-5775</v>
      </c>
      <c r="G27" s="79"/>
      <c r="J27" s="67" t="s">
        <v>28</v>
      </c>
      <c r="K27" s="68" t="n">
        <v>4980</v>
      </c>
      <c r="L27" s="68"/>
      <c r="M27" s="85" t="s">
        <v>29</v>
      </c>
      <c r="N27" s="22"/>
      <c r="O27" s="2"/>
      <c r="P27" s="2"/>
      <c r="Q27" s="42"/>
      <c r="R27" s="42"/>
      <c r="S27" s="42"/>
      <c r="T27" s="42"/>
      <c r="U27" s="42"/>
      <c r="V27" s="42"/>
    </row>
    <row r="28" s="73" customFormat="true" ht="18" hidden="false" customHeight="true" outlineLevel="0" collapsed="false">
      <c r="A28" s="51" t="s">
        <v>43</v>
      </c>
      <c r="B28" s="44" t="n">
        <v>613036</v>
      </c>
      <c r="C28" s="44" t="n">
        <v>1456955</v>
      </c>
      <c r="D28" s="44" t="n">
        <v>716745</v>
      </c>
      <c r="E28" s="44" t="n">
        <v>740210</v>
      </c>
      <c r="F28" s="45" t="n">
        <v>5279</v>
      </c>
      <c r="G28" s="79"/>
      <c r="I28" s="73" t="n">
        <v>0</v>
      </c>
      <c r="J28" s="74" t="s">
        <v>31</v>
      </c>
      <c r="K28" s="68" t="n">
        <v>2516</v>
      </c>
      <c r="L28" s="75"/>
      <c r="M28" s="76" t="s">
        <v>29</v>
      </c>
      <c r="N28" s="77" t="n">
        <v>0</v>
      </c>
      <c r="O28" s="2"/>
      <c r="P28" s="2"/>
      <c r="Q28" s="42"/>
      <c r="R28" s="42"/>
      <c r="S28" s="42"/>
      <c r="T28" s="42"/>
      <c r="U28" s="42"/>
      <c r="V28" s="42"/>
    </row>
    <row r="29" s="73" customFormat="true" ht="18" hidden="false" customHeight="true" outlineLevel="0" collapsed="false">
      <c r="A29" s="51" t="s">
        <v>44</v>
      </c>
      <c r="B29" s="44" t="n">
        <v>613565</v>
      </c>
      <c r="C29" s="44" t="n">
        <v>1457515</v>
      </c>
      <c r="D29" s="44" t="n">
        <v>717047</v>
      </c>
      <c r="E29" s="44" t="n">
        <v>740468</v>
      </c>
      <c r="F29" s="45" t="n">
        <v>560</v>
      </c>
      <c r="G29" s="79"/>
      <c r="I29" s="73" t="n">
        <v>0</v>
      </c>
      <c r="J29" s="74" t="s">
        <v>33</v>
      </c>
      <c r="K29" s="68" t="n">
        <v>2464</v>
      </c>
      <c r="L29" s="81"/>
      <c r="M29" s="76" t="s">
        <v>29</v>
      </c>
      <c r="N29" s="22"/>
      <c r="O29" s="2"/>
      <c r="P29" s="2"/>
      <c r="Q29" s="42"/>
      <c r="R29" s="42"/>
      <c r="S29" s="42"/>
      <c r="T29" s="42"/>
      <c r="U29" s="42"/>
      <c r="V29" s="42"/>
    </row>
    <row r="30" s="73" customFormat="true" ht="18" hidden="false" customHeight="true" outlineLevel="0" collapsed="false">
      <c r="A30" s="51" t="s">
        <v>45</v>
      </c>
      <c r="B30" s="44" t="n">
        <v>614302</v>
      </c>
      <c r="C30" s="44" t="n">
        <v>1457733</v>
      </c>
      <c r="D30" s="44" t="n">
        <v>717168</v>
      </c>
      <c r="E30" s="44" t="n">
        <v>740565</v>
      </c>
      <c r="F30" s="45" t="n">
        <v>218</v>
      </c>
      <c r="G30" s="79"/>
      <c r="I30" s="82" t="n">
        <v>0</v>
      </c>
      <c r="J30" s="83" t="s">
        <v>9</v>
      </c>
      <c r="K30" s="68" t="n">
        <v>2629</v>
      </c>
      <c r="L30" s="68"/>
      <c r="M30" s="76" t="s">
        <v>29</v>
      </c>
      <c r="N30" s="22"/>
      <c r="O30" s="2"/>
      <c r="P30" s="2"/>
      <c r="Q30" s="42"/>
      <c r="R30" s="42"/>
      <c r="S30" s="42"/>
      <c r="T30" s="42"/>
      <c r="U30" s="42"/>
      <c r="V30" s="42"/>
    </row>
    <row r="31" s="73" customFormat="true" ht="18" hidden="false" customHeight="true" outlineLevel="0" collapsed="false">
      <c r="A31" s="51" t="s">
        <v>46</v>
      </c>
      <c r="B31" s="44" t="n">
        <v>615126</v>
      </c>
      <c r="C31" s="44" t="n">
        <v>1458095</v>
      </c>
      <c r="D31" s="44" t="n">
        <v>717360</v>
      </c>
      <c r="E31" s="44" t="n">
        <v>740735</v>
      </c>
      <c r="F31" s="45" t="n">
        <v>362</v>
      </c>
      <c r="G31" s="86"/>
      <c r="H31" s="22"/>
      <c r="I31" s="87" t="n">
        <v>0</v>
      </c>
      <c r="J31" s="83" t="s">
        <v>10</v>
      </c>
      <c r="K31" s="68" t="n">
        <v>2351</v>
      </c>
      <c r="L31" s="68"/>
      <c r="M31" s="76" t="s">
        <v>29</v>
      </c>
      <c r="N31" s="22"/>
      <c r="O31" s="2"/>
      <c r="P31" s="2"/>
      <c r="Q31" s="42"/>
      <c r="R31" s="42"/>
      <c r="S31" s="42"/>
      <c r="T31" s="42"/>
      <c r="U31" s="42"/>
      <c r="V31" s="42"/>
    </row>
    <row r="32" s="73" customFormat="true" ht="18" hidden="false" customHeight="true" outlineLevel="0" collapsed="false">
      <c r="A32" s="88" t="s">
        <v>47</v>
      </c>
      <c r="B32" s="89" t="n">
        <v>615773</v>
      </c>
      <c r="C32" s="89" t="n">
        <v>1458730</v>
      </c>
      <c r="D32" s="89" t="n">
        <v>717698</v>
      </c>
      <c r="E32" s="89" t="n">
        <v>741032</v>
      </c>
      <c r="F32" s="90" t="n">
        <v>635</v>
      </c>
      <c r="G32" s="86"/>
      <c r="I32" s="87" t="n">
        <v>0</v>
      </c>
      <c r="J32" s="67" t="s">
        <v>11</v>
      </c>
      <c r="K32" s="68" t="n">
        <v>10749</v>
      </c>
      <c r="L32" s="68"/>
      <c r="M32" s="69" t="s">
        <v>37</v>
      </c>
      <c r="O32" s="2"/>
      <c r="P32" s="2"/>
      <c r="Q32" s="42"/>
      <c r="R32" s="42"/>
      <c r="S32" s="42"/>
      <c r="T32" s="42"/>
      <c r="U32" s="42"/>
      <c r="V32" s="42"/>
    </row>
    <row r="33" s="73" customFormat="true" ht="18" hidden="false" customHeight="true" outlineLevel="0" collapsed="false">
      <c r="A33" s="91"/>
      <c r="B33" s="92"/>
      <c r="C33" s="92"/>
      <c r="D33" s="92"/>
      <c r="E33" s="92"/>
      <c r="F33" s="93"/>
      <c r="G33" s="86"/>
      <c r="I33" s="87"/>
      <c r="J33" s="67"/>
      <c r="K33" s="68"/>
      <c r="L33" s="68"/>
      <c r="M33" s="69"/>
      <c r="O33" s="2"/>
      <c r="P33" s="2"/>
      <c r="Q33" s="42"/>
      <c r="R33" s="42"/>
      <c r="S33" s="42"/>
      <c r="T33" s="42"/>
      <c r="U33" s="42"/>
      <c r="V33" s="42"/>
    </row>
    <row r="34" s="73" customFormat="true" ht="18" hidden="false" customHeight="true" outlineLevel="0" collapsed="false">
      <c r="A34" s="42"/>
      <c r="B34" s="94"/>
      <c r="C34" s="94"/>
      <c r="D34" s="94"/>
      <c r="E34" s="94"/>
      <c r="F34" s="95"/>
      <c r="G34" s="95"/>
      <c r="O34" s="2"/>
      <c r="P34" s="2"/>
      <c r="Q34" s="42"/>
      <c r="R34" s="42"/>
      <c r="S34" s="42"/>
      <c r="T34" s="42"/>
      <c r="U34" s="42"/>
      <c r="V34" s="42"/>
    </row>
    <row r="35" s="73" customFormat="true" ht="18" hidden="false" customHeight="true" outlineLevel="0" collapsed="false">
      <c r="A35" s="96"/>
      <c r="B35" s="97"/>
      <c r="C35" s="97"/>
      <c r="D35" s="97"/>
      <c r="E35" s="97"/>
      <c r="F35" s="98"/>
      <c r="G35" s="98"/>
      <c r="H35" s="42"/>
      <c r="I35" s="42"/>
      <c r="J35" s="42"/>
      <c r="K35" s="42"/>
      <c r="L35" s="42"/>
      <c r="M35" s="42"/>
      <c r="O35" s="2"/>
      <c r="P35" s="2"/>
      <c r="Q35" s="42"/>
      <c r="R35" s="42"/>
      <c r="S35" s="42"/>
      <c r="T35" s="42"/>
      <c r="U35" s="42"/>
      <c r="V35" s="42"/>
    </row>
    <row r="36" s="73" customFormat="true" ht="18" hidden="false" customHeight="true" outlineLevel="0" collapsed="false">
      <c r="A36" s="96"/>
      <c r="B36" s="97"/>
      <c r="C36" s="97"/>
      <c r="D36" s="97"/>
      <c r="E36" s="97"/>
      <c r="F36" s="98"/>
      <c r="G36" s="98"/>
      <c r="H36" s="42"/>
      <c r="I36" s="42"/>
      <c r="J36" s="42"/>
      <c r="K36" s="42"/>
      <c r="L36" s="42"/>
      <c r="M36" s="42"/>
      <c r="O36" s="2"/>
      <c r="P36" s="2"/>
      <c r="Q36" s="42"/>
      <c r="R36" s="42"/>
      <c r="S36" s="42"/>
      <c r="T36" s="42"/>
      <c r="U36" s="42"/>
      <c r="V36" s="42"/>
    </row>
    <row r="37" s="73" customFormat="true" ht="18" hidden="false" customHeight="true" outlineLevel="0" collapsed="false">
      <c r="A37" s="96"/>
      <c r="B37" s="97"/>
      <c r="C37" s="97"/>
      <c r="D37" s="97"/>
      <c r="E37" s="97"/>
      <c r="F37" s="98"/>
      <c r="G37" s="98"/>
      <c r="H37" s="96"/>
      <c r="I37" s="96"/>
      <c r="J37" s="96"/>
      <c r="K37" s="96"/>
      <c r="L37" s="96"/>
      <c r="M37" s="96"/>
      <c r="O37" s="2"/>
      <c r="P37" s="2"/>
      <c r="Q37" s="42"/>
      <c r="R37" s="42"/>
      <c r="S37" s="42"/>
      <c r="T37" s="42"/>
      <c r="U37" s="42"/>
      <c r="V37" s="42"/>
    </row>
    <row r="38" s="73" customFormat="true" ht="18" hidden="false" customHeight="true" outlineLevel="0" collapsed="false">
      <c r="A38" s="96"/>
      <c r="B38" s="97"/>
      <c r="C38" s="97"/>
      <c r="D38" s="97"/>
      <c r="E38" s="97"/>
      <c r="F38" s="98"/>
      <c r="G38" s="98"/>
      <c r="H38" s="96"/>
      <c r="I38" s="96"/>
      <c r="J38" s="96"/>
      <c r="K38" s="96"/>
      <c r="L38" s="96"/>
      <c r="M38" s="96"/>
      <c r="O38" s="2"/>
      <c r="P38" s="2"/>
      <c r="Q38" s="42"/>
      <c r="R38" s="42"/>
      <c r="S38" s="42"/>
      <c r="T38" s="42"/>
      <c r="U38" s="42"/>
      <c r="V38" s="42"/>
    </row>
    <row r="39" s="73" customFormat="true" ht="18" hidden="false" customHeight="true" outlineLevel="0" collapsed="false">
      <c r="A39" s="96"/>
      <c r="B39" s="97"/>
      <c r="C39" s="97"/>
      <c r="D39" s="97"/>
      <c r="E39" s="97"/>
      <c r="F39" s="98"/>
      <c r="G39" s="98"/>
      <c r="H39" s="96"/>
      <c r="I39" s="96"/>
      <c r="J39" s="96"/>
      <c r="K39" s="96"/>
      <c r="L39" s="96"/>
      <c r="M39" s="96"/>
      <c r="O39" s="2"/>
      <c r="P39" s="2"/>
      <c r="Q39" s="42"/>
      <c r="R39" s="42"/>
      <c r="S39" s="42"/>
      <c r="T39" s="42"/>
      <c r="U39" s="42"/>
      <c r="V39" s="42"/>
    </row>
    <row r="40" s="73" customFormat="true" ht="18" hidden="false" customHeight="true" outlineLevel="0" collapsed="false">
      <c r="A40" s="96"/>
      <c r="B40" s="97"/>
      <c r="C40" s="97"/>
      <c r="D40" s="97"/>
      <c r="E40" s="97"/>
      <c r="F40" s="98"/>
      <c r="G40" s="98"/>
      <c r="H40" s="96"/>
      <c r="I40" s="96"/>
      <c r="J40" s="96"/>
      <c r="K40" s="96"/>
      <c r="L40" s="96"/>
      <c r="M40" s="96"/>
      <c r="O40" s="2"/>
      <c r="P40" s="2"/>
      <c r="Q40" s="42"/>
      <c r="R40" s="42"/>
      <c r="S40" s="42"/>
      <c r="T40" s="42"/>
      <c r="U40" s="42"/>
      <c r="V40" s="42"/>
    </row>
    <row r="41" s="73" customFormat="true" ht="18" hidden="false" customHeight="true" outlineLevel="0" collapsed="false">
      <c r="A41" s="42"/>
      <c r="B41" s="94"/>
      <c r="C41" s="94"/>
      <c r="D41" s="94"/>
      <c r="E41" s="94"/>
      <c r="F41" s="95"/>
      <c r="G41" s="95"/>
      <c r="H41" s="96"/>
      <c r="I41" s="96"/>
      <c r="J41" s="96"/>
      <c r="K41" s="96"/>
      <c r="L41" s="96"/>
      <c r="M41" s="96"/>
      <c r="O41" s="2"/>
      <c r="P41" s="2"/>
      <c r="Q41" s="42"/>
      <c r="R41" s="42"/>
      <c r="S41" s="42"/>
      <c r="T41" s="42"/>
      <c r="U41" s="42"/>
      <c r="V41" s="42"/>
    </row>
    <row r="42" s="73" customFormat="true" ht="18" hidden="false" customHeight="true" outlineLevel="0" collapsed="false">
      <c r="A42" s="42"/>
      <c r="B42" s="94"/>
      <c r="C42" s="94"/>
      <c r="D42" s="94"/>
      <c r="E42" s="94"/>
      <c r="F42" s="95"/>
      <c r="G42" s="95"/>
      <c r="H42" s="96"/>
      <c r="I42" s="96"/>
      <c r="J42" s="96"/>
      <c r="K42" s="96"/>
      <c r="L42" s="96"/>
      <c r="M42" s="96"/>
      <c r="O42" s="2"/>
      <c r="P42" s="2"/>
      <c r="Q42" s="42"/>
      <c r="R42" s="42"/>
      <c r="S42" s="42"/>
      <c r="T42" s="42"/>
      <c r="U42" s="42"/>
      <c r="V42" s="42"/>
    </row>
    <row r="43" s="73" customFormat="true" ht="18" hidden="false" customHeight="true" outlineLevel="0" collapsed="false">
      <c r="A43" s="42"/>
      <c r="B43" s="94"/>
      <c r="C43" s="94"/>
      <c r="D43" s="94"/>
      <c r="E43" s="94"/>
      <c r="F43" s="95"/>
      <c r="G43" s="95"/>
      <c r="H43" s="96"/>
      <c r="I43" s="96"/>
      <c r="J43" s="96"/>
      <c r="K43" s="96"/>
      <c r="L43" s="96"/>
      <c r="M43" s="96"/>
      <c r="O43" s="2"/>
      <c r="P43" s="2"/>
      <c r="Q43" s="42"/>
      <c r="R43" s="42"/>
      <c r="S43" s="42"/>
      <c r="T43" s="42"/>
      <c r="U43" s="42"/>
      <c r="V43" s="42"/>
    </row>
    <row r="44" s="73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O44" s="2"/>
      <c r="P44" s="2"/>
      <c r="Q44" s="42"/>
      <c r="R44" s="42"/>
      <c r="S44" s="42"/>
      <c r="T44" s="42"/>
      <c r="U44" s="42"/>
      <c r="V44" s="42"/>
    </row>
    <row r="45" customFormat="false" ht="18" hidden="false" customHeight="true" outlineLevel="0" collapsed="false"/>
    <row r="46" customFormat="false" ht="15.75" hidden="false" customHeight="true" outlineLevel="0" collapsed="false"/>
    <row r="65" customFormat="false" ht="25.5" hidden="false" customHeight="true" outlineLevel="0" collapsed="false"/>
    <row r="66" customFormat="false" ht="4.5" hidden="true" customHeight="true" outlineLevel="0" collapsed="false"/>
    <row r="67" customFormat="false" ht="13.5" hidden="false" customHeight="true" outlineLevel="0" collapsed="false">
      <c r="B67" s="99"/>
      <c r="C67" s="99"/>
      <c r="D67" s="99"/>
      <c r="E67" s="99"/>
      <c r="F67" s="99"/>
      <c r="G67" s="99"/>
    </row>
    <row r="68" customFormat="false" ht="7.5" hidden="true" customHeight="true" outlineLevel="0" collapsed="false">
      <c r="A68" s="100"/>
      <c r="B68" s="100"/>
      <c r="C68" s="100"/>
      <c r="D68" s="100"/>
      <c r="E68" s="100"/>
      <c r="F68" s="100"/>
      <c r="G68" s="100"/>
      <c r="M68" s="100"/>
      <c r="N68" s="100"/>
    </row>
    <row r="69" customFormat="false" ht="17.25" hidden="false" customHeight="false" outlineLevel="0" collapsed="false">
      <c r="H69" s="99"/>
      <c r="I69" s="100"/>
      <c r="J69" s="100"/>
      <c r="K69" s="100"/>
      <c r="L69" s="100"/>
      <c r="M69" s="100"/>
      <c r="N69" s="100"/>
    </row>
    <row r="70" customFormat="false" ht="13.5" hidden="false" customHeight="false" outlineLevel="0" collapsed="false">
      <c r="H70" s="100"/>
    </row>
  </sheetData>
  <mergeCells count="11">
    <mergeCell ref="A1:M1"/>
    <mergeCell ref="C5:E5"/>
    <mergeCell ref="F5:F9"/>
    <mergeCell ref="H5:M5"/>
    <mergeCell ref="C6:E6"/>
    <mergeCell ref="J8:K8"/>
    <mergeCell ref="J10:K10"/>
    <mergeCell ref="J11:K11"/>
    <mergeCell ref="J13:K13"/>
    <mergeCell ref="I17:M17"/>
    <mergeCell ref="I26:M26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0" ySplit="8" topLeftCell="A9" activePane="bottomLeft" state="frozen"/>
      <selection pane="topLeft" activeCell="A1" activeCellId="0" sqref="A1"/>
      <selection pane="bottomLeft" activeCell="A74" activeCellId="0" sqref="A74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101" width="18.62"/>
    <col collapsed="false" customWidth="true" hidden="false" outlineLevel="0" max="2" min="2" style="101" width="11.62"/>
    <col collapsed="false" customWidth="true" hidden="false" outlineLevel="0" max="3" min="3" style="101" width="7.62"/>
    <col collapsed="false" customWidth="true" hidden="false" outlineLevel="0" max="4" min="4" style="101" width="7.99"/>
    <col collapsed="false" customWidth="true" hidden="false" outlineLevel="0" max="5" min="5" style="101" width="6.87"/>
    <col collapsed="false" customWidth="true" hidden="false" outlineLevel="0" max="6" min="6" style="101" width="8.12"/>
    <col collapsed="false" customWidth="true" hidden="false" outlineLevel="0" max="7" min="7" style="101" width="7.99"/>
    <col collapsed="false" customWidth="true" hidden="false" outlineLevel="0" max="8" min="8" style="101" width="7.62"/>
    <col collapsed="false" customWidth="true" hidden="false" outlineLevel="0" max="9" min="9" style="101" width="8.37"/>
    <col collapsed="false" customWidth="true" hidden="false" outlineLevel="0" max="11" min="10" style="101" width="7.74"/>
    <col collapsed="false" customWidth="true" hidden="false" outlineLevel="0" max="12" min="12" style="101" width="7.99"/>
    <col collapsed="false" customWidth="true" hidden="false" outlineLevel="0" max="13" min="13" style="101" width="7.87"/>
    <col collapsed="false" customWidth="true" hidden="false" outlineLevel="0" max="14" min="14" style="101" width="8.62"/>
    <col collapsed="false" customWidth="true" hidden="false" outlineLevel="0" max="15" min="15" style="101" width="9.24"/>
    <col collapsed="false" customWidth="true" hidden="false" outlineLevel="0" max="16" min="16" style="101" width="11.62"/>
    <col collapsed="false" customWidth="false" hidden="false" outlineLevel="0" max="17" min="17" style="101" width="11.99"/>
    <col collapsed="false" customWidth="true" hidden="false" outlineLevel="0" max="18" min="18" style="101" width="6.12"/>
    <col collapsed="false" customWidth="true" hidden="false" outlineLevel="0" max="21" min="19" style="101" width="3.74"/>
    <col collapsed="false" customWidth="false" hidden="false" outlineLevel="0" max="257" min="22" style="101" width="11.99"/>
  </cols>
  <sheetData>
    <row r="1" customFormat="false" ht="17.25" hidden="false" customHeight="false" outlineLevel="0" collapsed="false">
      <c r="A1" s="102" t="s">
        <v>48</v>
      </c>
      <c r="C1" s="103"/>
      <c r="D1" s="103"/>
      <c r="E1" s="104" t="s">
        <v>49</v>
      </c>
      <c r="F1" s="104"/>
      <c r="G1" s="104"/>
      <c r="H1" s="104"/>
      <c r="I1" s="104"/>
      <c r="J1" s="104"/>
      <c r="K1" s="104"/>
      <c r="L1" s="104"/>
      <c r="M1" s="105"/>
      <c r="N1" s="106" t="s">
        <v>50</v>
      </c>
      <c r="O1" s="106"/>
      <c r="P1" s="106"/>
    </row>
    <row r="2" customFormat="false" ht="18" hidden="false" customHeight="false" outlineLevel="0" collapsed="false">
      <c r="A2" s="107" t="n">
        <v>44063</v>
      </c>
      <c r="C2" s="103"/>
      <c r="D2" s="103"/>
      <c r="E2" s="103"/>
      <c r="F2" s="103" t="s">
        <v>51</v>
      </c>
      <c r="G2" s="103"/>
      <c r="H2" s="103"/>
      <c r="I2" s="103"/>
      <c r="J2" s="103"/>
      <c r="K2" s="103"/>
      <c r="L2" s="103"/>
      <c r="M2" s="105"/>
      <c r="N2" s="108" t="s">
        <v>52</v>
      </c>
      <c r="O2" s="108"/>
      <c r="P2" s="108"/>
    </row>
    <row r="3" customFormat="false" ht="17.25" hidden="false" customHeight="false" outlineLevel="0" collapsed="false">
      <c r="A3" s="109"/>
      <c r="B3" s="110" t="s">
        <v>53</v>
      </c>
      <c r="C3" s="111" t="s">
        <v>54</v>
      </c>
      <c r="D3" s="111"/>
      <c r="E3" s="111"/>
      <c r="F3" s="112" t="s">
        <v>55</v>
      </c>
      <c r="G3" s="113"/>
      <c r="H3" s="113"/>
      <c r="I3" s="114" t="s">
        <v>56</v>
      </c>
      <c r="J3" s="114"/>
      <c r="K3" s="114"/>
      <c r="L3" s="114"/>
      <c r="M3" s="115" t="n">
        <v>44063</v>
      </c>
      <c r="N3" s="115"/>
      <c r="O3" s="116"/>
      <c r="P3" s="117" t="s">
        <v>57</v>
      </c>
      <c r="Q3" s="118"/>
    </row>
    <row r="4" customFormat="false" ht="17.25" hidden="false" customHeight="false" outlineLevel="0" collapsed="false">
      <c r="A4" s="119" t="s">
        <v>58</v>
      </c>
      <c r="B4" s="120" t="s">
        <v>59</v>
      </c>
      <c r="C4" s="121" t="s">
        <v>60</v>
      </c>
      <c r="D4" s="121"/>
      <c r="E4" s="121"/>
      <c r="F4" s="122" t="s">
        <v>61</v>
      </c>
      <c r="G4" s="122"/>
      <c r="H4" s="122"/>
      <c r="I4" s="122"/>
      <c r="J4" s="122"/>
      <c r="K4" s="122"/>
      <c r="L4" s="122"/>
      <c r="M4" s="122"/>
      <c r="N4" s="122"/>
      <c r="O4" s="123"/>
      <c r="P4" s="124" t="s">
        <v>62</v>
      </c>
      <c r="Q4" s="118"/>
    </row>
    <row r="5" customFormat="false" ht="17.25" hidden="false" customHeight="false" outlineLevel="0" collapsed="false">
      <c r="A5" s="125" t="s">
        <v>63</v>
      </c>
      <c r="B5" s="126" t="s">
        <v>64</v>
      </c>
      <c r="C5" s="104" t="s">
        <v>65</v>
      </c>
      <c r="D5" s="127" t="s">
        <v>66</v>
      </c>
      <c r="E5" s="128" t="s">
        <v>67</v>
      </c>
      <c r="F5" s="129" t="s">
        <v>68</v>
      </c>
      <c r="G5" s="129"/>
      <c r="H5" s="129"/>
      <c r="I5" s="129"/>
      <c r="J5" s="129" t="s">
        <v>69</v>
      </c>
      <c r="K5" s="129"/>
      <c r="L5" s="129"/>
      <c r="M5" s="129"/>
      <c r="N5" s="122" t="s">
        <v>70</v>
      </c>
      <c r="O5" s="127" t="s">
        <v>71</v>
      </c>
      <c r="P5" s="126" t="s">
        <v>64</v>
      </c>
      <c r="Q5" s="118"/>
    </row>
    <row r="6" customFormat="false" ht="17.25" hidden="false" customHeight="false" outlineLevel="0" collapsed="false">
      <c r="A6" s="125" t="s">
        <v>72</v>
      </c>
      <c r="B6" s="126" t="s">
        <v>73</v>
      </c>
      <c r="C6" s="130"/>
      <c r="D6" s="131"/>
      <c r="E6" s="128" t="s">
        <v>74</v>
      </c>
      <c r="F6" s="132" t="s">
        <v>75</v>
      </c>
      <c r="G6" s="132" t="s">
        <v>76</v>
      </c>
      <c r="H6" s="132" t="s">
        <v>77</v>
      </c>
      <c r="I6" s="122" t="s">
        <v>78</v>
      </c>
      <c r="J6" s="132" t="s">
        <v>75</v>
      </c>
      <c r="K6" s="132" t="s">
        <v>76</v>
      </c>
      <c r="L6" s="132" t="s">
        <v>77</v>
      </c>
      <c r="M6" s="122" t="s">
        <v>78</v>
      </c>
      <c r="N6" s="128" t="s">
        <v>74</v>
      </c>
      <c r="O6" s="127" t="s">
        <v>79</v>
      </c>
      <c r="P6" s="126" t="s">
        <v>80</v>
      </c>
      <c r="Q6" s="118"/>
    </row>
    <row r="7" customFormat="false" ht="17.25" hidden="false" customHeight="false" outlineLevel="0" collapsed="false">
      <c r="A7" s="125" t="s">
        <v>81</v>
      </c>
      <c r="B7" s="133" t="s">
        <v>82</v>
      </c>
      <c r="C7" s="130" t="s">
        <v>83</v>
      </c>
      <c r="D7" s="131" t="s">
        <v>84</v>
      </c>
      <c r="E7" s="134" t="s">
        <v>85</v>
      </c>
      <c r="F7" s="135" t="s">
        <v>86</v>
      </c>
      <c r="G7" s="135" t="s">
        <v>87</v>
      </c>
      <c r="H7" s="136" t="s">
        <v>88</v>
      </c>
      <c r="I7" s="137" t="s">
        <v>89</v>
      </c>
      <c r="J7" s="135" t="s">
        <v>86</v>
      </c>
      <c r="K7" s="135" t="s">
        <v>87</v>
      </c>
      <c r="L7" s="136" t="s">
        <v>88</v>
      </c>
      <c r="M7" s="137" t="s">
        <v>89</v>
      </c>
      <c r="N7" s="138" t="s">
        <v>90</v>
      </c>
      <c r="O7" s="135" t="s">
        <v>90</v>
      </c>
      <c r="P7" s="133" t="s">
        <v>82</v>
      </c>
      <c r="Q7" s="118"/>
    </row>
    <row r="8" customFormat="false" ht="17.25" hidden="false" customHeight="false" outlineLevel="0" collapsed="false">
      <c r="A8" s="125" t="s">
        <v>91</v>
      </c>
      <c r="B8" s="139" t="n">
        <v>44044</v>
      </c>
      <c r="C8" s="130" t="s">
        <v>92</v>
      </c>
      <c r="D8" s="131"/>
      <c r="E8" s="140" t="s">
        <v>93</v>
      </c>
      <c r="F8" s="141" t="s">
        <v>94</v>
      </c>
      <c r="G8" s="141" t="s">
        <v>94</v>
      </c>
      <c r="H8" s="142"/>
      <c r="I8" s="143"/>
      <c r="J8" s="144" t="s">
        <v>94</v>
      </c>
      <c r="K8" s="141" t="s">
        <v>94</v>
      </c>
      <c r="L8" s="127"/>
      <c r="M8" s="128"/>
      <c r="N8" s="145" t="s">
        <v>95</v>
      </c>
      <c r="O8" s="135" t="s">
        <v>93</v>
      </c>
      <c r="P8" s="146" t="n">
        <v>44075</v>
      </c>
      <c r="Q8" s="118"/>
    </row>
    <row r="9" customFormat="false" ht="17.25" hidden="false" customHeight="false" outlineLevel="0" collapsed="false">
      <c r="A9" s="147"/>
      <c r="B9" s="147" t="s">
        <v>96</v>
      </c>
      <c r="C9" s="148" t="s">
        <v>97</v>
      </c>
      <c r="D9" s="149" t="s">
        <v>98</v>
      </c>
      <c r="E9" s="150" t="s">
        <v>99</v>
      </c>
      <c r="F9" s="149" t="s">
        <v>100</v>
      </c>
      <c r="G9" s="149" t="s">
        <v>101</v>
      </c>
      <c r="H9" s="149" t="s">
        <v>102</v>
      </c>
      <c r="I9" s="150" t="s">
        <v>103</v>
      </c>
      <c r="J9" s="149" t="s">
        <v>104</v>
      </c>
      <c r="K9" s="149" t="s">
        <v>105</v>
      </c>
      <c r="L9" s="149" t="s">
        <v>106</v>
      </c>
      <c r="M9" s="150" t="s">
        <v>107</v>
      </c>
      <c r="N9" s="150" t="s">
        <v>108</v>
      </c>
      <c r="O9" s="149" t="s">
        <v>109</v>
      </c>
      <c r="P9" s="147" t="s">
        <v>110</v>
      </c>
      <c r="Q9" s="118"/>
    </row>
    <row r="10" customFormat="false" ht="17.25" hidden="false" customHeight="false" outlineLevel="0" collapsed="false">
      <c r="A10" s="125"/>
      <c r="B10" s="125"/>
      <c r="C10" s="151"/>
      <c r="D10" s="152"/>
      <c r="E10" s="153" t="s">
        <v>111</v>
      </c>
      <c r="F10" s="152"/>
      <c r="G10" s="152"/>
      <c r="H10" s="152"/>
      <c r="I10" s="153" t="s">
        <v>112</v>
      </c>
      <c r="J10" s="152"/>
      <c r="K10" s="152"/>
      <c r="L10" s="152"/>
      <c r="M10" s="153" t="s">
        <v>113</v>
      </c>
      <c r="N10" s="153" t="s">
        <v>114</v>
      </c>
      <c r="O10" s="152" t="s">
        <v>115</v>
      </c>
      <c r="P10" s="125" t="s">
        <v>116</v>
      </c>
      <c r="Q10" s="118"/>
    </row>
    <row r="11" customFormat="false" ht="21" hidden="false" customHeight="true" outlineLevel="0" collapsed="false">
      <c r="A11" s="154" t="s">
        <v>117</v>
      </c>
      <c r="B11" s="155" t="n">
        <v>1458095</v>
      </c>
      <c r="C11" s="156" t="n">
        <v>1333</v>
      </c>
      <c r="D11" s="157" t="n">
        <v>979</v>
      </c>
      <c r="E11" s="158" t="n">
        <v>354</v>
      </c>
      <c r="F11" s="156" t="n">
        <v>2187</v>
      </c>
      <c r="G11" s="157" t="n">
        <v>3068</v>
      </c>
      <c r="H11" s="157" t="n">
        <v>127</v>
      </c>
      <c r="I11" s="158" t="n">
        <v>5382</v>
      </c>
      <c r="J11" s="156" t="n">
        <v>1935</v>
      </c>
      <c r="K11" s="157" t="n">
        <v>2995</v>
      </c>
      <c r="L11" s="157" t="n">
        <v>171</v>
      </c>
      <c r="M11" s="158" t="n">
        <v>5101</v>
      </c>
      <c r="N11" s="155" t="n">
        <v>281</v>
      </c>
      <c r="O11" s="155" t="n">
        <v>635</v>
      </c>
      <c r="P11" s="155" t="n">
        <v>1458730</v>
      </c>
      <c r="Q11" s="118"/>
    </row>
    <row r="12" customFormat="false" ht="21" hidden="false" customHeight="true" outlineLevel="0" collapsed="false">
      <c r="A12" s="159" t="s">
        <v>118</v>
      </c>
      <c r="B12" s="155"/>
      <c r="C12" s="160"/>
      <c r="D12" s="160"/>
      <c r="E12" s="161"/>
      <c r="F12" s="160"/>
      <c r="G12" s="160"/>
      <c r="H12" s="160"/>
      <c r="I12" s="161"/>
      <c r="J12" s="160"/>
      <c r="K12" s="160"/>
      <c r="L12" s="160"/>
      <c r="M12" s="161"/>
      <c r="N12" s="161"/>
      <c r="O12" s="160"/>
      <c r="P12" s="155"/>
      <c r="Q12" s="118"/>
    </row>
    <row r="13" customFormat="false" ht="21" hidden="false" customHeight="true" outlineLevel="0" collapsed="false">
      <c r="A13" s="154" t="s">
        <v>119</v>
      </c>
      <c r="B13" s="155" t="n">
        <v>1127584</v>
      </c>
      <c r="C13" s="156" t="n">
        <v>1051</v>
      </c>
      <c r="D13" s="157" t="n">
        <v>739</v>
      </c>
      <c r="E13" s="158" t="n">
        <v>312</v>
      </c>
      <c r="F13" s="156" t="n">
        <v>1733</v>
      </c>
      <c r="G13" s="157" t="n">
        <v>2229</v>
      </c>
      <c r="H13" s="157" t="n">
        <v>106</v>
      </c>
      <c r="I13" s="158" t="n">
        <v>4068</v>
      </c>
      <c r="J13" s="156" t="n">
        <v>1534</v>
      </c>
      <c r="K13" s="157" t="n">
        <v>2199</v>
      </c>
      <c r="L13" s="157" t="n">
        <v>130</v>
      </c>
      <c r="M13" s="158" t="n">
        <v>3863</v>
      </c>
      <c r="N13" s="155" t="n">
        <v>205</v>
      </c>
      <c r="O13" s="155" t="n">
        <v>517</v>
      </c>
      <c r="P13" s="155" t="n">
        <v>1128101</v>
      </c>
      <c r="Q13" s="118"/>
    </row>
    <row r="14" customFormat="false" ht="21" hidden="false" customHeight="true" outlineLevel="0" collapsed="false">
      <c r="A14" s="154"/>
      <c r="B14" s="155"/>
      <c r="C14" s="160"/>
      <c r="D14" s="160"/>
      <c r="E14" s="161"/>
      <c r="F14" s="160"/>
      <c r="G14" s="160"/>
      <c r="H14" s="160"/>
      <c r="I14" s="161"/>
      <c r="J14" s="160"/>
      <c r="K14" s="160"/>
      <c r="L14" s="160"/>
      <c r="M14" s="161"/>
      <c r="N14" s="161"/>
      <c r="O14" s="160"/>
      <c r="P14" s="155"/>
      <c r="Q14" s="118"/>
    </row>
    <row r="15" customFormat="false" ht="21" hidden="false" customHeight="true" outlineLevel="0" collapsed="false">
      <c r="A15" s="154" t="s">
        <v>120</v>
      </c>
      <c r="B15" s="155" t="n">
        <v>316965</v>
      </c>
      <c r="C15" s="160" t="n">
        <v>262</v>
      </c>
      <c r="D15" s="160" t="n">
        <v>195</v>
      </c>
      <c r="E15" s="161" t="n">
        <v>67</v>
      </c>
      <c r="F15" s="160" t="n">
        <v>637</v>
      </c>
      <c r="G15" s="162" t="n">
        <v>446</v>
      </c>
      <c r="H15" s="162" t="n">
        <v>19</v>
      </c>
      <c r="I15" s="161" t="n">
        <v>1102</v>
      </c>
      <c r="J15" s="160" t="n">
        <v>690</v>
      </c>
      <c r="K15" s="160" t="n">
        <v>595</v>
      </c>
      <c r="L15" s="160" t="n">
        <v>52</v>
      </c>
      <c r="M15" s="161" t="n">
        <v>1337</v>
      </c>
      <c r="N15" s="161" t="n">
        <v>-235</v>
      </c>
      <c r="O15" s="160" t="n">
        <v>-168</v>
      </c>
      <c r="P15" s="155" t="n">
        <v>316797</v>
      </c>
      <c r="Q15" s="118"/>
    </row>
    <row r="16" customFormat="false" ht="21" hidden="false" customHeight="true" outlineLevel="0" collapsed="false">
      <c r="A16" s="154" t="s">
        <v>121</v>
      </c>
      <c r="B16" s="155" t="n">
        <v>98854</v>
      </c>
      <c r="C16" s="160" t="n">
        <v>117</v>
      </c>
      <c r="D16" s="160" t="n">
        <v>41</v>
      </c>
      <c r="E16" s="161" t="n">
        <v>76</v>
      </c>
      <c r="F16" s="160" t="n">
        <v>88</v>
      </c>
      <c r="G16" s="162" t="n">
        <v>299</v>
      </c>
      <c r="H16" s="162" t="n">
        <v>14</v>
      </c>
      <c r="I16" s="161" t="n">
        <v>401</v>
      </c>
      <c r="J16" s="160" t="n">
        <v>88</v>
      </c>
      <c r="K16" s="160" t="n">
        <v>226</v>
      </c>
      <c r="L16" s="160" t="n">
        <v>16</v>
      </c>
      <c r="M16" s="161" t="n">
        <v>330</v>
      </c>
      <c r="N16" s="161" t="n">
        <v>71</v>
      </c>
      <c r="O16" s="160" t="n">
        <v>147</v>
      </c>
      <c r="P16" s="155" t="n">
        <v>99001</v>
      </c>
      <c r="Q16" s="118"/>
    </row>
    <row r="17" customFormat="false" ht="21" hidden="false" customHeight="true" outlineLevel="0" collapsed="false">
      <c r="A17" s="154" t="s">
        <v>122</v>
      </c>
      <c r="B17" s="155" t="n">
        <v>48105</v>
      </c>
      <c r="C17" s="160" t="n">
        <v>41</v>
      </c>
      <c r="D17" s="160" t="n">
        <v>43</v>
      </c>
      <c r="E17" s="161" t="n">
        <v>-2</v>
      </c>
      <c r="F17" s="160" t="n">
        <v>118</v>
      </c>
      <c r="G17" s="162" t="n">
        <v>75</v>
      </c>
      <c r="H17" s="162" t="n">
        <v>6</v>
      </c>
      <c r="I17" s="161" t="n">
        <v>199</v>
      </c>
      <c r="J17" s="160" t="n">
        <v>89</v>
      </c>
      <c r="K17" s="160" t="n">
        <v>67</v>
      </c>
      <c r="L17" s="160" t="n">
        <v>8</v>
      </c>
      <c r="M17" s="161" t="n">
        <v>164</v>
      </c>
      <c r="N17" s="161" t="n">
        <v>35</v>
      </c>
      <c r="O17" s="160" t="n">
        <v>33</v>
      </c>
      <c r="P17" s="155" t="n">
        <v>48138</v>
      </c>
      <c r="Q17" s="118"/>
    </row>
    <row r="18" customFormat="false" ht="21" hidden="false" customHeight="true" outlineLevel="0" collapsed="false">
      <c r="A18" s="154" t="s">
        <v>123</v>
      </c>
      <c r="B18" s="155" t="n">
        <v>115475</v>
      </c>
      <c r="C18" s="160" t="n">
        <v>110</v>
      </c>
      <c r="D18" s="160" t="n">
        <v>57</v>
      </c>
      <c r="E18" s="161" t="n">
        <v>53</v>
      </c>
      <c r="F18" s="160" t="n">
        <v>127</v>
      </c>
      <c r="G18" s="162" t="n">
        <v>248</v>
      </c>
      <c r="H18" s="162" t="n">
        <v>9</v>
      </c>
      <c r="I18" s="161" t="n">
        <v>384</v>
      </c>
      <c r="J18" s="160" t="n">
        <v>89</v>
      </c>
      <c r="K18" s="160" t="n">
        <v>250</v>
      </c>
      <c r="L18" s="160" t="n">
        <v>7</v>
      </c>
      <c r="M18" s="161" t="n">
        <v>346</v>
      </c>
      <c r="N18" s="161" t="n">
        <v>38</v>
      </c>
      <c r="O18" s="160" t="n">
        <v>91</v>
      </c>
      <c r="P18" s="155" t="n">
        <v>115566</v>
      </c>
      <c r="Q18" s="118"/>
    </row>
    <row r="19" customFormat="false" ht="21" hidden="false" customHeight="true" outlineLevel="0" collapsed="false">
      <c r="A19" s="154" t="s">
        <v>124</v>
      </c>
      <c r="B19" s="155" t="n">
        <v>62998</v>
      </c>
      <c r="C19" s="160" t="n">
        <v>64</v>
      </c>
      <c r="D19" s="160" t="n">
        <v>40</v>
      </c>
      <c r="E19" s="161" t="n">
        <v>24</v>
      </c>
      <c r="F19" s="160" t="n">
        <v>81</v>
      </c>
      <c r="G19" s="162" t="n">
        <v>118</v>
      </c>
      <c r="H19" s="162" t="n">
        <v>3</v>
      </c>
      <c r="I19" s="161" t="n">
        <v>202</v>
      </c>
      <c r="J19" s="160" t="n">
        <v>66</v>
      </c>
      <c r="K19" s="160" t="n">
        <v>111</v>
      </c>
      <c r="L19" s="160" t="n">
        <v>10</v>
      </c>
      <c r="M19" s="161" t="n">
        <v>187</v>
      </c>
      <c r="N19" s="161" t="n">
        <v>15</v>
      </c>
      <c r="O19" s="160" t="n">
        <v>39</v>
      </c>
      <c r="P19" s="155" t="n">
        <v>63037</v>
      </c>
      <c r="Q19" s="118"/>
    </row>
    <row r="20" customFormat="false" ht="21" hidden="false" customHeight="true" outlineLevel="0" collapsed="false">
      <c r="A20" s="154" t="s">
        <v>125</v>
      </c>
      <c r="B20" s="155" t="n">
        <v>60748</v>
      </c>
      <c r="C20" s="160" t="n">
        <v>60</v>
      </c>
      <c r="D20" s="160" t="n">
        <v>47</v>
      </c>
      <c r="E20" s="161" t="n">
        <v>13</v>
      </c>
      <c r="F20" s="160" t="n">
        <v>140</v>
      </c>
      <c r="G20" s="162" t="n">
        <v>156</v>
      </c>
      <c r="H20" s="162" t="n">
        <v>8</v>
      </c>
      <c r="I20" s="161" t="n">
        <v>304</v>
      </c>
      <c r="J20" s="160" t="n">
        <v>68</v>
      </c>
      <c r="K20" s="160" t="n">
        <v>157</v>
      </c>
      <c r="L20" s="160" t="n">
        <v>7</v>
      </c>
      <c r="M20" s="161" t="n">
        <v>232</v>
      </c>
      <c r="N20" s="161" t="n">
        <v>72</v>
      </c>
      <c r="O20" s="160" t="n">
        <v>85</v>
      </c>
      <c r="P20" s="155" t="n">
        <v>60833</v>
      </c>
      <c r="Q20" s="118"/>
    </row>
    <row r="21" customFormat="false" ht="21" hidden="false" customHeight="true" outlineLevel="0" collapsed="false">
      <c r="A21" s="154" t="s">
        <v>126</v>
      </c>
      <c r="B21" s="155" t="n">
        <v>141990</v>
      </c>
      <c r="C21" s="160" t="n">
        <v>130</v>
      </c>
      <c r="D21" s="160" t="n">
        <v>96</v>
      </c>
      <c r="E21" s="161" t="n">
        <v>34</v>
      </c>
      <c r="F21" s="160" t="n">
        <v>121</v>
      </c>
      <c r="G21" s="162" t="n">
        <v>285</v>
      </c>
      <c r="H21" s="162" t="n">
        <v>15</v>
      </c>
      <c r="I21" s="161" t="n">
        <v>421</v>
      </c>
      <c r="J21" s="160" t="n">
        <v>140</v>
      </c>
      <c r="K21" s="160" t="n">
        <v>278</v>
      </c>
      <c r="L21" s="160" t="n">
        <v>9</v>
      </c>
      <c r="M21" s="161" t="n">
        <v>427</v>
      </c>
      <c r="N21" s="161" t="n">
        <v>-6</v>
      </c>
      <c r="O21" s="160" t="n">
        <v>28</v>
      </c>
      <c r="P21" s="155" t="n">
        <v>142018</v>
      </c>
      <c r="Q21" s="118"/>
    </row>
    <row r="22" customFormat="false" ht="21" hidden="false" customHeight="true" outlineLevel="0" collapsed="false">
      <c r="A22" s="154" t="s">
        <v>127</v>
      </c>
      <c r="B22" s="155" t="n">
        <v>64124</v>
      </c>
      <c r="C22" s="160" t="n">
        <v>76</v>
      </c>
      <c r="D22" s="160" t="n">
        <v>38</v>
      </c>
      <c r="E22" s="161" t="n">
        <v>38</v>
      </c>
      <c r="F22" s="160" t="n">
        <v>118</v>
      </c>
      <c r="G22" s="162" t="n">
        <v>258</v>
      </c>
      <c r="H22" s="162" t="n">
        <v>2</v>
      </c>
      <c r="I22" s="161" t="n">
        <v>378</v>
      </c>
      <c r="J22" s="160" t="n">
        <v>47</v>
      </c>
      <c r="K22" s="160" t="n">
        <v>157</v>
      </c>
      <c r="L22" s="160" t="n">
        <v>2</v>
      </c>
      <c r="M22" s="161" t="n">
        <v>206</v>
      </c>
      <c r="N22" s="161" t="n">
        <v>172</v>
      </c>
      <c r="O22" s="160" t="n">
        <v>210</v>
      </c>
      <c r="P22" s="155" t="n">
        <v>64334</v>
      </c>
      <c r="Q22" s="118"/>
    </row>
    <row r="23" customFormat="false" ht="21" hidden="false" customHeight="true" outlineLevel="0" collapsed="false">
      <c r="A23" s="154" t="s">
        <v>128</v>
      </c>
      <c r="B23" s="155" t="n">
        <v>121843</v>
      </c>
      <c r="C23" s="160" t="n">
        <v>116</v>
      </c>
      <c r="D23" s="160" t="n">
        <v>91</v>
      </c>
      <c r="E23" s="161" t="n">
        <v>25</v>
      </c>
      <c r="F23" s="160" t="n">
        <v>134</v>
      </c>
      <c r="G23" s="162" t="n">
        <v>186</v>
      </c>
      <c r="H23" s="162" t="n">
        <v>17</v>
      </c>
      <c r="I23" s="161" t="n">
        <v>337</v>
      </c>
      <c r="J23" s="160" t="n">
        <v>139</v>
      </c>
      <c r="K23" s="160" t="n">
        <v>214</v>
      </c>
      <c r="L23" s="160" t="n">
        <v>10</v>
      </c>
      <c r="M23" s="161" t="n">
        <v>363</v>
      </c>
      <c r="N23" s="161" t="n">
        <v>-26</v>
      </c>
      <c r="O23" s="160" t="n">
        <v>-1</v>
      </c>
      <c r="P23" s="155" t="n">
        <v>121842</v>
      </c>
      <c r="Q23" s="118"/>
    </row>
    <row r="24" customFormat="false" ht="21" hidden="false" customHeight="true" outlineLevel="0" collapsed="false">
      <c r="A24" s="154" t="s">
        <v>129</v>
      </c>
      <c r="B24" s="155" t="n">
        <v>52399</v>
      </c>
      <c r="C24" s="160" t="n">
        <v>45</v>
      </c>
      <c r="D24" s="160" t="n">
        <v>57</v>
      </c>
      <c r="E24" s="161" t="n">
        <v>-12</v>
      </c>
      <c r="F24" s="160" t="n">
        <v>126</v>
      </c>
      <c r="G24" s="162" t="n">
        <v>42</v>
      </c>
      <c r="H24" s="162" t="n">
        <v>2</v>
      </c>
      <c r="I24" s="161" t="n">
        <v>170</v>
      </c>
      <c r="J24" s="160" t="n">
        <v>90</v>
      </c>
      <c r="K24" s="160" t="n">
        <v>47</v>
      </c>
      <c r="L24" s="160" t="n">
        <v>8</v>
      </c>
      <c r="M24" s="161" t="n">
        <v>145</v>
      </c>
      <c r="N24" s="161" t="n">
        <v>25</v>
      </c>
      <c r="O24" s="160" t="n">
        <v>13</v>
      </c>
      <c r="P24" s="155" t="n">
        <v>52412</v>
      </c>
      <c r="Q24" s="118"/>
    </row>
    <row r="25" customFormat="false" ht="21" hidden="false" customHeight="true" outlineLevel="0" collapsed="false">
      <c r="A25" s="154" t="s">
        <v>130</v>
      </c>
      <c r="B25" s="155" t="n">
        <v>44083</v>
      </c>
      <c r="C25" s="160" t="n">
        <v>30</v>
      </c>
      <c r="D25" s="160" t="n">
        <v>34</v>
      </c>
      <c r="E25" s="161" t="n">
        <v>-4</v>
      </c>
      <c r="F25" s="160" t="n">
        <v>43</v>
      </c>
      <c r="G25" s="162" t="n">
        <v>116</v>
      </c>
      <c r="H25" s="162" t="n">
        <v>11</v>
      </c>
      <c r="I25" s="161" t="n">
        <v>170</v>
      </c>
      <c r="J25" s="160" t="n">
        <v>28</v>
      </c>
      <c r="K25" s="160" t="n">
        <v>97</v>
      </c>
      <c r="L25" s="160" t="n">
        <v>1</v>
      </c>
      <c r="M25" s="161" t="n">
        <v>126</v>
      </c>
      <c r="N25" s="161" t="n">
        <v>44</v>
      </c>
      <c r="O25" s="160" t="n">
        <v>40</v>
      </c>
      <c r="P25" s="155" t="n">
        <v>44123</v>
      </c>
      <c r="Q25" s="118"/>
    </row>
    <row r="26" customFormat="false" ht="21" hidden="false" customHeight="true" outlineLevel="0" collapsed="false">
      <c r="A26" s="163" t="s">
        <v>131</v>
      </c>
      <c r="B26" s="164"/>
      <c r="C26" s="165"/>
      <c r="D26" s="166"/>
      <c r="E26" s="167"/>
      <c r="F26" s="165"/>
      <c r="G26" s="168"/>
      <c r="H26" s="168"/>
      <c r="I26" s="167"/>
      <c r="J26" s="165"/>
      <c r="K26" s="168"/>
      <c r="L26" s="168"/>
      <c r="M26" s="167"/>
      <c r="N26" s="169"/>
      <c r="O26" s="170"/>
      <c r="P26" s="164"/>
      <c r="Q26" s="118"/>
    </row>
    <row r="27" customFormat="false" ht="21" hidden="false" customHeight="true" outlineLevel="0" collapsed="false">
      <c r="A27" s="154" t="s">
        <v>132</v>
      </c>
      <c r="B27" s="155" t="n">
        <v>330511</v>
      </c>
      <c r="C27" s="156" t="n">
        <v>282</v>
      </c>
      <c r="D27" s="157" t="n">
        <v>240</v>
      </c>
      <c r="E27" s="158" t="n">
        <v>42</v>
      </c>
      <c r="F27" s="156" t="n">
        <v>454</v>
      </c>
      <c r="G27" s="157" t="n">
        <v>839</v>
      </c>
      <c r="H27" s="157" t="n">
        <v>21</v>
      </c>
      <c r="I27" s="158" t="n">
        <v>1314</v>
      </c>
      <c r="J27" s="156" t="n">
        <v>401</v>
      </c>
      <c r="K27" s="157" t="n">
        <v>796</v>
      </c>
      <c r="L27" s="157" t="n">
        <v>41</v>
      </c>
      <c r="M27" s="158" t="n">
        <v>1238</v>
      </c>
      <c r="N27" s="155" t="n">
        <v>76</v>
      </c>
      <c r="O27" s="155" t="n">
        <v>118</v>
      </c>
      <c r="P27" s="155" t="n">
        <v>330629</v>
      </c>
      <c r="Q27" s="118"/>
    </row>
    <row r="28" customFormat="false" ht="21" hidden="false" customHeight="true" outlineLevel="0" collapsed="false">
      <c r="A28" s="154" t="s">
        <v>133</v>
      </c>
      <c r="B28" s="155" t="n">
        <v>63344</v>
      </c>
      <c r="C28" s="156" t="n">
        <v>37</v>
      </c>
      <c r="D28" s="157" t="n">
        <v>68</v>
      </c>
      <c r="E28" s="158" t="n">
        <v>-31</v>
      </c>
      <c r="F28" s="156" t="n">
        <v>97</v>
      </c>
      <c r="G28" s="157" t="n">
        <v>121</v>
      </c>
      <c r="H28" s="157" t="n">
        <v>6</v>
      </c>
      <c r="I28" s="158" t="n">
        <v>224</v>
      </c>
      <c r="J28" s="156" t="n">
        <v>86</v>
      </c>
      <c r="K28" s="157" t="n">
        <v>133</v>
      </c>
      <c r="L28" s="157" t="n">
        <v>5</v>
      </c>
      <c r="M28" s="158" t="n">
        <v>224</v>
      </c>
      <c r="N28" s="155" t="n">
        <v>0</v>
      </c>
      <c r="O28" s="155" t="n">
        <v>-31</v>
      </c>
      <c r="P28" s="155" t="n">
        <v>63313</v>
      </c>
      <c r="Q28" s="118"/>
    </row>
    <row r="29" customFormat="false" ht="21" hidden="false" customHeight="true" outlineLevel="0" collapsed="false">
      <c r="A29" s="154"/>
      <c r="B29" s="155"/>
      <c r="C29" s="160"/>
      <c r="D29" s="160"/>
      <c r="E29" s="161"/>
      <c r="F29" s="160"/>
      <c r="G29" s="160"/>
      <c r="H29" s="160"/>
      <c r="I29" s="161"/>
      <c r="J29" s="160"/>
      <c r="K29" s="160"/>
      <c r="L29" s="160"/>
      <c r="M29" s="161"/>
      <c r="N29" s="161"/>
      <c r="O29" s="160"/>
      <c r="P29" s="155"/>
      <c r="Q29" s="118"/>
    </row>
    <row r="30" customFormat="false" ht="21" hidden="false" customHeight="true" outlineLevel="0" collapsed="false">
      <c r="A30" s="154" t="s">
        <v>134</v>
      </c>
      <c r="B30" s="155" t="n">
        <v>4542</v>
      </c>
      <c r="C30" s="160" t="n">
        <v>4</v>
      </c>
      <c r="D30" s="160" t="n">
        <v>6</v>
      </c>
      <c r="E30" s="161" t="n">
        <v>-2</v>
      </c>
      <c r="F30" s="160" t="n">
        <v>12</v>
      </c>
      <c r="G30" s="162" t="n">
        <v>5</v>
      </c>
      <c r="H30" s="162" t="n">
        <v>2</v>
      </c>
      <c r="I30" s="161" t="n">
        <v>19</v>
      </c>
      <c r="J30" s="160" t="n">
        <v>10</v>
      </c>
      <c r="K30" s="160" t="n">
        <v>7</v>
      </c>
      <c r="L30" s="160" t="n">
        <v>1</v>
      </c>
      <c r="M30" s="161" t="n">
        <v>18</v>
      </c>
      <c r="N30" s="161" t="n">
        <v>1</v>
      </c>
      <c r="O30" s="160" t="n">
        <v>-1</v>
      </c>
      <c r="P30" s="155" t="n">
        <v>4541</v>
      </c>
      <c r="Q30" s="118"/>
    </row>
    <row r="31" customFormat="false" ht="21" hidden="false" customHeight="true" outlineLevel="0" collapsed="false">
      <c r="A31" s="154" t="s">
        <v>135</v>
      </c>
      <c r="B31" s="155" t="n">
        <v>2936</v>
      </c>
      <c r="C31" s="160" t="n">
        <v>1</v>
      </c>
      <c r="D31" s="160" t="n">
        <v>3</v>
      </c>
      <c r="E31" s="161" t="n">
        <v>-2</v>
      </c>
      <c r="F31" s="160" t="n">
        <v>3</v>
      </c>
      <c r="G31" s="162" t="n">
        <v>5</v>
      </c>
      <c r="H31" s="162" t="n">
        <v>0</v>
      </c>
      <c r="I31" s="161" t="n">
        <v>8</v>
      </c>
      <c r="J31" s="160" t="n">
        <v>2</v>
      </c>
      <c r="K31" s="160" t="n">
        <v>8</v>
      </c>
      <c r="L31" s="160" t="n">
        <v>0</v>
      </c>
      <c r="M31" s="161" t="n">
        <v>10</v>
      </c>
      <c r="N31" s="161" t="n">
        <v>-2</v>
      </c>
      <c r="O31" s="160" t="n">
        <v>-4</v>
      </c>
      <c r="P31" s="155" t="n">
        <v>2932</v>
      </c>
      <c r="Q31" s="118"/>
    </row>
    <row r="32" customFormat="false" ht="21" hidden="false" customHeight="true" outlineLevel="0" collapsed="false">
      <c r="A32" s="154" t="s">
        <v>136</v>
      </c>
      <c r="B32" s="155" t="n">
        <v>1576</v>
      </c>
      <c r="C32" s="160" t="n">
        <v>1</v>
      </c>
      <c r="D32" s="160" t="n">
        <v>1</v>
      </c>
      <c r="E32" s="161" t="n">
        <v>0</v>
      </c>
      <c r="F32" s="160" t="n">
        <v>2</v>
      </c>
      <c r="G32" s="162" t="n">
        <v>3</v>
      </c>
      <c r="H32" s="162" t="n">
        <v>0</v>
      </c>
      <c r="I32" s="161" t="n">
        <v>5</v>
      </c>
      <c r="J32" s="160" t="n">
        <v>3</v>
      </c>
      <c r="K32" s="160" t="n">
        <v>8</v>
      </c>
      <c r="L32" s="160" t="n">
        <v>0</v>
      </c>
      <c r="M32" s="161" t="n">
        <v>11</v>
      </c>
      <c r="N32" s="161" t="n">
        <v>-6</v>
      </c>
      <c r="O32" s="160" t="n">
        <v>-6</v>
      </c>
      <c r="P32" s="155" t="n">
        <v>1570</v>
      </c>
      <c r="Q32" s="118"/>
    </row>
    <row r="33" customFormat="false" ht="21" hidden="false" customHeight="true" outlineLevel="0" collapsed="false">
      <c r="A33" s="154" t="s">
        <v>137</v>
      </c>
      <c r="B33" s="155" t="n">
        <v>9249</v>
      </c>
      <c r="C33" s="160" t="n">
        <v>2</v>
      </c>
      <c r="D33" s="160" t="n">
        <v>11</v>
      </c>
      <c r="E33" s="161" t="n">
        <v>-9</v>
      </c>
      <c r="F33" s="160" t="n">
        <v>16</v>
      </c>
      <c r="G33" s="162" t="n">
        <v>20</v>
      </c>
      <c r="H33" s="162" t="n">
        <v>1</v>
      </c>
      <c r="I33" s="161" t="n">
        <v>37</v>
      </c>
      <c r="J33" s="160" t="n">
        <v>1</v>
      </c>
      <c r="K33" s="160" t="n">
        <v>25</v>
      </c>
      <c r="L33" s="160" t="n">
        <v>0</v>
      </c>
      <c r="M33" s="161" t="n">
        <v>26</v>
      </c>
      <c r="N33" s="161" t="n">
        <v>11</v>
      </c>
      <c r="O33" s="160" t="n">
        <v>2</v>
      </c>
      <c r="P33" s="155" t="n">
        <v>9251</v>
      </c>
      <c r="Q33" s="118"/>
    </row>
    <row r="34" customFormat="false" ht="21" hidden="false" customHeight="true" outlineLevel="0" collapsed="false">
      <c r="A34" s="154" t="s">
        <v>138</v>
      </c>
      <c r="B34" s="155" t="n">
        <v>13137</v>
      </c>
      <c r="C34" s="160" t="n">
        <v>7</v>
      </c>
      <c r="D34" s="160" t="n">
        <v>16</v>
      </c>
      <c r="E34" s="161" t="n">
        <v>-9</v>
      </c>
      <c r="F34" s="160" t="n">
        <v>16</v>
      </c>
      <c r="G34" s="162" t="n">
        <v>21</v>
      </c>
      <c r="H34" s="162" t="n">
        <v>2</v>
      </c>
      <c r="I34" s="161" t="n">
        <v>39</v>
      </c>
      <c r="J34" s="160" t="n">
        <v>16</v>
      </c>
      <c r="K34" s="160" t="n">
        <v>25</v>
      </c>
      <c r="L34" s="160" t="n">
        <v>0</v>
      </c>
      <c r="M34" s="161" t="n">
        <v>41</v>
      </c>
      <c r="N34" s="161" t="n">
        <v>-2</v>
      </c>
      <c r="O34" s="160" t="n">
        <v>-11</v>
      </c>
      <c r="P34" s="155" t="n">
        <v>13126</v>
      </c>
      <c r="Q34" s="118"/>
    </row>
    <row r="35" customFormat="false" ht="21" hidden="false" customHeight="true" outlineLevel="0" collapsed="false">
      <c r="A35" s="154" t="s">
        <v>139</v>
      </c>
      <c r="B35" s="155" t="n">
        <v>10781</v>
      </c>
      <c r="C35" s="160" t="n">
        <v>4</v>
      </c>
      <c r="D35" s="160" t="n">
        <v>9</v>
      </c>
      <c r="E35" s="161" t="n">
        <v>-5</v>
      </c>
      <c r="F35" s="160" t="n">
        <v>28</v>
      </c>
      <c r="G35" s="162" t="n">
        <v>29</v>
      </c>
      <c r="H35" s="162" t="n">
        <v>0</v>
      </c>
      <c r="I35" s="161" t="n">
        <v>57</v>
      </c>
      <c r="J35" s="160" t="n">
        <v>42</v>
      </c>
      <c r="K35" s="160" t="n">
        <v>28</v>
      </c>
      <c r="L35" s="160" t="n">
        <v>3</v>
      </c>
      <c r="M35" s="161" t="n">
        <v>73</v>
      </c>
      <c r="N35" s="161" t="n">
        <v>-16</v>
      </c>
      <c r="O35" s="160" t="n">
        <v>-21</v>
      </c>
      <c r="P35" s="155" t="n">
        <v>10760</v>
      </c>
      <c r="Q35" s="118"/>
    </row>
    <row r="36" customFormat="false" ht="21" hidden="false" customHeight="true" outlineLevel="0" collapsed="false">
      <c r="A36" s="154" t="s">
        <v>140</v>
      </c>
      <c r="B36" s="155" t="n">
        <v>5844</v>
      </c>
      <c r="C36" s="160" t="n">
        <v>4</v>
      </c>
      <c r="D36" s="160" t="n">
        <v>7</v>
      </c>
      <c r="E36" s="161" t="n">
        <v>-3</v>
      </c>
      <c r="F36" s="160" t="n">
        <v>6</v>
      </c>
      <c r="G36" s="162" t="n">
        <v>6</v>
      </c>
      <c r="H36" s="162" t="n">
        <v>0</v>
      </c>
      <c r="I36" s="161" t="n">
        <v>12</v>
      </c>
      <c r="J36" s="160" t="n">
        <v>4</v>
      </c>
      <c r="K36" s="160" t="n">
        <v>12</v>
      </c>
      <c r="L36" s="160" t="n">
        <v>1</v>
      </c>
      <c r="M36" s="161" t="n">
        <v>17</v>
      </c>
      <c r="N36" s="161" t="n">
        <v>-5</v>
      </c>
      <c r="O36" s="160" t="n">
        <v>-8</v>
      </c>
      <c r="P36" s="155" t="n">
        <v>5836</v>
      </c>
      <c r="Q36" s="118"/>
    </row>
    <row r="37" customFormat="false" ht="21" hidden="false" customHeight="true" outlineLevel="0" collapsed="false">
      <c r="A37" s="154" t="s">
        <v>141</v>
      </c>
      <c r="B37" s="155" t="n">
        <v>11215</v>
      </c>
      <c r="C37" s="160" t="n">
        <v>13</v>
      </c>
      <c r="D37" s="160" t="n">
        <v>13</v>
      </c>
      <c r="E37" s="161" t="n">
        <v>0</v>
      </c>
      <c r="F37" s="160" t="n">
        <v>10</v>
      </c>
      <c r="G37" s="162" t="n">
        <v>28</v>
      </c>
      <c r="H37" s="162" t="n">
        <v>1</v>
      </c>
      <c r="I37" s="161" t="n">
        <v>39</v>
      </c>
      <c r="J37" s="160" t="n">
        <v>6</v>
      </c>
      <c r="K37" s="160" t="n">
        <v>14</v>
      </c>
      <c r="L37" s="160" t="n">
        <v>0</v>
      </c>
      <c r="M37" s="161" t="n">
        <v>20</v>
      </c>
      <c r="N37" s="161" t="n">
        <v>19</v>
      </c>
      <c r="O37" s="160" t="n">
        <v>19</v>
      </c>
      <c r="P37" s="155" t="n">
        <v>11234</v>
      </c>
      <c r="Q37" s="118"/>
    </row>
    <row r="38" customFormat="false" ht="21" hidden="false" customHeight="true" outlineLevel="0" collapsed="false">
      <c r="A38" s="154" t="s">
        <v>142</v>
      </c>
      <c r="B38" s="155" t="n">
        <v>4064</v>
      </c>
      <c r="C38" s="160" t="n">
        <v>1</v>
      </c>
      <c r="D38" s="160" t="n">
        <v>2</v>
      </c>
      <c r="E38" s="161" t="n">
        <v>-1</v>
      </c>
      <c r="F38" s="160" t="n">
        <v>4</v>
      </c>
      <c r="G38" s="162" t="n">
        <v>4</v>
      </c>
      <c r="H38" s="162" t="n">
        <v>0</v>
      </c>
      <c r="I38" s="161" t="n">
        <v>8</v>
      </c>
      <c r="J38" s="160" t="n">
        <v>2</v>
      </c>
      <c r="K38" s="160" t="n">
        <v>6</v>
      </c>
      <c r="L38" s="160" t="n">
        <v>0</v>
      </c>
      <c r="M38" s="161" t="n">
        <v>8</v>
      </c>
      <c r="N38" s="161" t="n">
        <v>0</v>
      </c>
      <c r="O38" s="160" t="n">
        <v>-1</v>
      </c>
      <c r="P38" s="155" t="n">
        <v>4063</v>
      </c>
      <c r="Q38" s="118"/>
    </row>
    <row r="39" customFormat="false" ht="21" hidden="false" customHeight="true" outlineLevel="0" collapsed="false">
      <c r="A39" s="154"/>
      <c r="B39" s="155"/>
      <c r="C39" s="171"/>
      <c r="D39" s="171"/>
      <c r="E39" s="161"/>
      <c r="F39" s="171"/>
      <c r="G39" s="171"/>
      <c r="H39" s="171"/>
      <c r="I39" s="161"/>
      <c r="J39" s="171"/>
      <c r="K39" s="171"/>
      <c r="L39" s="171"/>
      <c r="M39" s="161"/>
      <c r="N39" s="161"/>
      <c r="O39" s="160"/>
      <c r="P39" s="155"/>
      <c r="Q39" s="118"/>
    </row>
    <row r="40" customFormat="false" ht="21" hidden="false" customHeight="true" outlineLevel="0" collapsed="false">
      <c r="A40" s="154" t="s">
        <v>143</v>
      </c>
      <c r="B40" s="155" t="n">
        <v>154703</v>
      </c>
      <c r="C40" s="156" t="n">
        <v>131</v>
      </c>
      <c r="D40" s="157" t="n">
        <v>106</v>
      </c>
      <c r="E40" s="158" t="n">
        <v>25</v>
      </c>
      <c r="F40" s="156" t="n">
        <v>176</v>
      </c>
      <c r="G40" s="157" t="n">
        <v>400</v>
      </c>
      <c r="H40" s="157" t="n">
        <v>10</v>
      </c>
      <c r="I40" s="158" t="n">
        <v>586</v>
      </c>
      <c r="J40" s="156" t="n">
        <v>205</v>
      </c>
      <c r="K40" s="157" t="n">
        <v>367</v>
      </c>
      <c r="L40" s="157" t="n">
        <v>29</v>
      </c>
      <c r="M40" s="158" t="n">
        <v>601</v>
      </c>
      <c r="N40" s="155" t="n">
        <v>-15</v>
      </c>
      <c r="O40" s="155" t="n">
        <v>10</v>
      </c>
      <c r="P40" s="155" t="n">
        <v>154713</v>
      </c>
      <c r="Q40" s="118"/>
    </row>
    <row r="41" customFormat="false" ht="21" hidden="false" customHeight="true" outlineLevel="0" collapsed="false">
      <c r="A41" s="154"/>
      <c r="B41" s="155"/>
      <c r="C41" s="160"/>
      <c r="D41" s="160"/>
      <c r="E41" s="161"/>
      <c r="F41" s="160"/>
      <c r="G41" s="160"/>
      <c r="H41" s="160"/>
      <c r="I41" s="161"/>
      <c r="J41" s="160"/>
      <c r="K41" s="160"/>
      <c r="L41" s="160"/>
      <c r="M41" s="161"/>
      <c r="N41" s="161"/>
      <c r="O41" s="160"/>
      <c r="P41" s="155"/>
      <c r="Q41" s="118"/>
    </row>
    <row r="42" customFormat="false" ht="21" hidden="false" customHeight="true" outlineLevel="0" collapsed="false">
      <c r="A42" s="154" t="s">
        <v>144</v>
      </c>
      <c r="B42" s="155" t="n">
        <v>39735</v>
      </c>
      <c r="C42" s="160" t="n">
        <v>35</v>
      </c>
      <c r="D42" s="160" t="n">
        <v>21</v>
      </c>
      <c r="E42" s="161" t="n">
        <v>14</v>
      </c>
      <c r="F42" s="160" t="n">
        <v>48</v>
      </c>
      <c r="G42" s="162" t="n">
        <v>67</v>
      </c>
      <c r="H42" s="162" t="n">
        <v>5</v>
      </c>
      <c r="I42" s="161" t="n">
        <v>120</v>
      </c>
      <c r="J42" s="160" t="n">
        <v>53</v>
      </c>
      <c r="K42" s="160" t="n">
        <v>83</v>
      </c>
      <c r="L42" s="160" t="n">
        <v>1</v>
      </c>
      <c r="M42" s="161" t="n">
        <v>137</v>
      </c>
      <c r="N42" s="161" t="n">
        <v>-17</v>
      </c>
      <c r="O42" s="160" t="n">
        <v>-3</v>
      </c>
      <c r="P42" s="155" t="n">
        <v>39732</v>
      </c>
      <c r="Q42" s="118"/>
    </row>
    <row r="43" customFormat="false" ht="21" hidden="false" customHeight="true" outlineLevel="0" collapsed="false">
      <c r="A43" s="154" t="s">
        <v>145</v>
      </c>
      <c r="B43" s="155" t="n">
        <v>13359</v>
      </c>
      <c r="C43" s="160" t="n">
        <v>11</v>
      </c>
      <c r="D43" s="160" t="n">
        <v>19</v>
      </c>
      <c r="E43" s="161" t="n">
        <v>-8</v>
      </c>
      <c r="F43" s="160" t="n">
        <v>11</v>
      </c>
      <c r="G43" s="162" t="n">
        <v>27</v>
      </c>
      <c r="H43" s="162" t="n">
        <v>0</v>
      </c>
      <c r="I43" s="161" t="n">
        <v>38</v>
      </c>
      <c r="J43" s="160" t="n">
        <v>9</v>
      </c>
      <c r="K43" s="160" t="n">
        <v>25</v>
      </c>
      <c r="L43" s="160" t="n">
        <v>0</v>
      </c>
      <c r="M43" s="161" t="n">
        <v>34</v>
      </c>
      <c r="N43" s="161" t="n">
        <v>4</v>
      </c>
      <c r="O43" s="160" t="n">
        <v>-4</v>
      </c>
      <c r="P43" s="155" t="n">
        <v>13355</v>
      </c>
      <c r="Q43" s="118"/>
    </row>
    <row r="44" customFormat="false" ht="21" hidden="false" customHeight="true" outlineLevel="0" collapsed="false">
      <c r="A44" s="154" t="s">
        <v>146</v>
      </c>
      <c r="B44" s="155" t="n">
        <v>28149</v>
      </c>
      <c r="C44" s="160" t="n">
        <v>25</v>
      </c>
      <c r="D44" s="160" t="n">
        <v>18</v>
      </c>
      <c r="E44" s="161" t="n">
        <v>7</v>
      </c>
      <c r="F44" s="160" t="n">
        <v>58</v>
      </c>
      <c r="G44" s="162" t="n">
        <v>68</v>
      </c>
      <c r="H44" s="162" t="n">
        <v>4</v>
      </c>
      <c r="I44" s="161" t="n">
        <v>130</v>
      </c>
      <c r="J44" s="160" t="n">
        <v>37</v>
      </c>
      <c r="K44" s="160" t="n">
        <v>74</v>
      </c>
      <c r="L44" s="160" t="n">
        <v>5</v>
      </c>
      <c r="M44" s="161" t="n">
        <v>116</v>
      </c>
      <c r="N44" s="161" t="n">
        <v>14</v>
      </c>
      <c r="O44" s="160" t="n">
        <v>21</v>
      </c>
      <c r="P44" s="155" t="n">
        <v>28170</v>
      </c>
      <c r="Q44" s="118"/>
    </row>
    <row r="45" customFormat="false" ht="21" hidden="false" customHeight="true" outlineLevel="0" collapsed="false">
      <c r="A45" s="154" t="s">
        <v>147</v>
      </c>
      <c r="B45" s="155" t="n">
        <v>16906</v>
      </c>
      <c r="C45" s="160" t="n">
        <v>11</v>
      </c>
      <c r="D45" s="160" t="n">
        <v>14</v>
      </c>
      <c r="E45" s="161" t="n">
        <v>-3</v>
      </c>
      <c r="F45" s="160" t="n">
        <v>7</v>
      </c>
      <c r="G45" s="162" t="n">
        <v>92</v>
      </c>
      <c r="H45" s="162" t="n">
        <v>0</v>
      </c>
      <c r="I45" s="161" t="n">
        <v>99</v>
      </c>
      <c r="J45" s="160" t="n">
        <v>15</v>
      </c>
      <c r="K45" s="160" t="n">
        <v>43</v>
      </c>
      <c r="L45" s="160" t="n">
        <v>7</v>
      </c>
      <c r="M45" s="161" t="n">
        <v>65</v>
      </c>
      <c r="N45" s="161" t="n">
        <v>34</v>
      </c>
      <c r="O45" s="160" t="n">
        <v>31</v>
      </c>
      <c r="P45" s="155" t="n">
        <v>16937</v>
      </c>
      <c r="Q45" s="118"/>
    </row>
    <row r="46" customFormat="false" ht="21" hidden="false" customHeight="true" outlineLevel="0" collapsed="false">
      <c r="A46" s="154" t="s">
        <v>148</v>
      </c>
      <c r="B46" s="155" t="n">
        <v>21792</v>
      </c>
      <c r="C46" s="160" t="n">
        <v>27</v>
      </c>
      <c r="D46" s="160" t="n">
        <v>21</v>
      </c>
      <c r="E46" s="161" t="n">
        <v>6</v>
      </c>
      <c r="F46" s="160" t="n">
        <v>18</v>
      </c>
      <c r="G46" s="162" t="n">
        <v>63</v>
      </c>
      <c r="H46" s="162" t="n">
        <v>0</v>
      </c>
      <c r="I46" s="161" t="n">
        <v>81</v>
      </c>
      <c r="J46" s="160" t="n">
        <v>17</v>
      </c>
      <c r="K46" s="160" t="n">
        <v>53</v>
      </c>
      <c r="L46" s="160" t="n">
        <v>5</v>
      </c>
      <c r="M46" s="161" t="n">
        <v>75</v>
      </c>
      <c r="N46" s="161" t="n">
        <v>6</v>
      </c>
      <c r="O46" s="160" t="n">
        <v>12</v>
      </c>
      <c r="P46" s="155" t="n">
        <v>21804</v>
      </c>
      <c r="Q46" s="118"/>
    </row>
    <row r="47" customFormat="false" ht="21" hidden="false" customHeight="true" outlineLevel="0" collapsed="false">
      <c r="A47" s="154" t="s">
        <v>149</v>
      </c>
      <c r="B47" s="155" t="n">
        <v>34762</v>
      </c>
      <c r="C47" s="160" t="n">
        <v>22</v>
      </c>
      <c r="D47" s="160" t="n">
        <v>13</v>
      </c>
      <c r="E47" s="161" t="n">
        <v>9</v>
      </c>
      <c r="F47" s="160" t="n">
        <v>34</v>
      </c>
      <c r="G47" s="162" t="n">
        <v>83</v>
      </c>
      <c r="H47" s="162" t="n">
        <v>1</v>
      </c>
      <c r="I47" s="161" t="n">
        <v>118</v>
      </c>
      <c r="J47" s="160" t="n">
        <v>74</v>
      </c>
      <c r="K47" s="160" t="n">
        <v>89</v>
      </c>
      <c r="L47" s="160" t="n">
        <v>11</v>
      </c>
      <c r="M47" s="161" t="n">
        <v>174</v>
      </c>
      <c r="N47" s="161" t="n">
        <v>-56</v>
      </c>
      <c r="O47" s="160" t="n">
        <v>-47</v>
      </c>
      <c r="P47" s="155" t="n">
        <v>34715</v>
      </c>
      <c r="Q47" s="118"/>
    </row>
    <row r="48" customFormat="false" ht="21" hidden="false" customHeight="true" outlineLevel="0" collapsed="false">
      <c r="A48" s="154"/>
      <c r="B48" s="155"/>
      <c r="C48" s="171"/>
      <c r="D48" s="171"/>
      <c r="E48" s="161"/>
      <c r="F48" s="171"/>
      <c r="G48" s="171"/>
      <c r="H48" s="171"/>
      <c r="I48" s="161"/>
      <c r="J48" s="171"/>
      <c r="K48" s="171"/>
      <c r="L48" s="171"/>
      <c r="M48" s="161"/>
      <c r="N48" s="161"/>
      <c r="O48" s="160"/>
      <c r="P48" s="155"/>
      <c r="Q48" s="118"/>
    </row>
    <row r="49" customFormat="false" ht="21" hidden="false" customHeight="true" outlineLevel="0" collapsed="false">
      <c r="A49" s="154" t="s">
        <v>150</v>
      </c>
      <c r="B49" s="155" t="n">
        <v>105257</v>
      </c>
      <c r="C49" s="156" t="n">
        <v>106</v>
      </c>
      <c r="D49" s="157" t="n">
        <v>61</v>
      </c>
      <c r="E49" s="158" t="n">
        <v>45</v>
      </c>
      <c r="F49" s="156" t="n">
        <v>129</v>
      </c>
      <c r="G49" s="157" t="n">
        <v>311</v>
      </c>
      <c r="H49" s="157" t="n">
        <v>3</v>
      </c>
      <c r="I49" s="158" t="n">
        <v>443</v>
      </c>
      <c r="J49" s="156" t="n">
        <v>82</v>
      </c>
      <c r="K49" s="157" t="n">
        <v>267</v>
      </c>
      <c r="L49" s="157" t="n">
        <v>4</v>
      </c>
      <c r="M49" s="158" t="n">
        <v>353</v>
      </c>
      <c r="N49" s="155" t="n">
        <v>90</v>
      </c>
      <c r="O49" s="155" t="n">
        <v>135</v>
      </c>
      <c r="P49" s="155" t="n">
        <v>105392</v>
      </c>
      <c r="Q49" s="118"/>
    </row>
    <row r="50" customFormat="false" ht="21" hidden="false" customHeight="true" outlineLevel="0" collapsed="false">
      <c r="A50" s="154"/>
      <c r="B50" s="155"/>
      <c r="C50" s="160"/>
      <c r="D50" s="160"/>
      <c r="E50" s="161"/>
      <c r="F50" s="160"/>
      <c r="G50" s="160"/>
      <c r="H50" s="160"/>
      <c r="I50" s="161"/>
      <c r="J50" s="160"/>
      <c r="K50" s="160"/>
      <c r="L50" s="160"/>
      <c r="M50" s="161"/>
      <c r="N50" s="161"/>
      <c r="O50" s="160"/>
      <c r="P50" s="155"/>
      <c r="Q50" s="118"/>
    </row>
    <row r="51" customFormat="false" ht="21" hidden="false" customHeight="true" outlineLevel="0" collapsed="false">
      <c r="A51" s="154" t="s">
        <v>151</v>
      </c>
      <c r="B51" s="155" t="n">
        <v>19609</v>
      </c>
      <c r="C51" s="160" t="n">
        <v>33</v>
      </c>
      <c r="D51" s="160" t="n">
        <v>13</v>
      </c>
      <c r="E51" s="161" t="n">
        <v>20</v>
      </c>
      <c r="F51" s="160" t="n">
        <v>27</v>
      </c>
      <c r="G51" s="162" t="n">
        <v>61</v>
      </c>
      <c r="H51" s="162" t="n">
        <v>0</v>
      </c>
      <c r="I51" s="161" t="n">
        <v>88</v>
      </c>
      <c r="J51" s="160" t="n">
        <v>13</v>
      </c>
      <c r="K51" s="160" t="n">
        <v>76</v>
      </c>
      <c r="L51" s="160" t="n">
        <v>0</v>
      </c>
      <c r="M51" s="161" t="n">
        <v>89</v>
      </c>
      <c r="N51" s="161" t="n">
        <v>-1</v>
      </c>
      <c r="O51" s="160" t="n">
        <v>19</v>
      </c>
      <c r="P51" s="155" t="n">
        <v>19628</v>
      </c>
      <c r="Q51" s="118"/>
    </row>
    <row r="52" customFormat="false" ht="21" hidden="false" customHeight="true" outlineLevel="0" collapsed="false">
      <c r="A52" s="154" t="s">
        <v>152</v>
      </c>
      <c r="B52" s="155" t="n">
        <v>40378</v>
      </c>
      <c r="C52" s="160" t="n">
        <v>41</v>
      </c>
      <c r="D52" s="160" t="n">
        <v>19</v>
      </c>
      <c r="E52" s="161" t="n">
        <v>22</v>
      </c>
      <c r="F52" s="160" t="n">
        <v>61</v>
      </c>
      <c r="G52" s="162" t="n">
        <v>106</v>
      </c>
      <c r="H52" s="162" t="n">
        <v>1</v>
      </c>
      <c r="I52" s="161" t="n">
        <v>168</v>
      </c>
      <c r="J52" s="160" t="n">
        <v>25</v>
      </c>
      <c r="K52" s="160" t="n">
        <v>108</v>
      </c>
      <c r="L52" s="160" t="n">
        <v>0</v>
      </c>
      <c r="M52" s="161" t="n">
        <v>133</v>
      </c>
      <c r="N52" s="161" t="n">
        <v>35</v>
      </c>
      <c r="O52" s="160" t="n">
        <v>57</v>
      </c>
      <c r="P52" s="155" t="n">
        <v>40435</v>
      </c>
      <c r="Q52" s="118"/>
    </row>
    <row r="53" customFormat="false" ht="21" hidden="false" customHeight="true" outlineLevel="0" collapsed="false">
      <c r="A53" s="154" t="s">
        <v>153</v>
      </c>
      <c r="B53" s="155" t="n">
        <v>763</v>
      </c>
      <c r="C53" s="160" t="n">
        <v>1</v>
      </c>
      <c r="D53" s="160" t="n">
        <v>0</v>
      </c>
      <c r="E53" s="161" t="n">
        <v>1</v>
      </c>
      <c r="F53" s="160" t="n">
        <v>2</v>
      </c>
      <c r="G53" s="162" t="n">
        <v>4</v>
      </c>
      <c r="H53" s="162" t="n">
        <v>0</v>
      </c>
      <c r="I53" s="161" t="n">
        <v>6</v>
      </c>
      <c r="J53" s="160" t="n">
        <v>0</v>
      </c>
      <c r="K53" s="160" t="n">
        <v>2</v>
      </c>
      <c r="L53" s="160" t="n">
        <v>0</v>
      </c>
      <c r="M53" s="161" t="n">
        <v>2</v>
      </c>
      <c r="N53" s="161" t="n">
        <v>4</v>
      </c>
      <c r="O53" s="160" t="n">
        <v>5</v>
      </c>
      <c r="P53" s="155" t="n">
        <v>768</v>
      </c>
      <c r="Q53" s="118"/>
    </row>
    <row r="54" customFormat="false" ht="21" hidden="false" customHeight="true" outlineLevel="0" collapsed="false">
      <c r="A54" s="154" t="s">
        <v>154</v>
      </c>
      <c r="B54" s="155" t="n">
        <v>893</v>
      </c>
      <c r="C54" s="160" t="n">
        <v>2</v>
      </c>
      <c r="D54" s="160" t="n">
        <v>1</v>
      </c>
      <c r="E54" s="161" t="n">
        <v>1</v>
      </c>
      <c r="F54" s="160" t="n">
        <v>3</v>
      </c>
      <c r="G54" s="162" t="n">
        <v>1</v>
      </c>
      <c r="H54" s="162" t="n">
        <v>0</v>
      </c>
      <c r="I54" s="161" t="n">
        <v>4</v>
      </c>
      <c r="J54" s="160" t="n">
        <v>3</v>
      </c>
      <c r="K54" s="160" t="n">
        <v>0</v>
      </c>
      <c r="L54" s="160" t="n">
        <v>0</v>
      </c>
      <c r="M54" s="161" t="n">
        <v>3</v>
      </c>
      <c r="N54" s="161" t="n">
        <v>1</v>
      </c>
      <c r="O54" s="160" t="n">
        <v>2</v>
      </c>
      <c r="P54" s="155" t="n">
        <v>895</v>
      </c>
      <c r="Q54" s="118"/>
    </row>
    <row r="55" customFormat="false" ht="21" hidden="false" customHeight="true" outlineLevel="0" collapsed="false">
      <c r="A55" s="154" t="s">
        <v>155</v>
      </c>
      <c r="B55" s="155" t="n">
        <v>710</v>
      </c>
      <c r="C55" s="160" t="n">
        <v>1</v>
      </c>
      <c r="D55" s="160" t="n">
        <v>1</v>
      </c>
      <c r="E55" s="161" t="n">
        <v>0</v>
      </c>
      <c r="F55" s="160" t="n">
        <v>1</v>
      </c>
      <c r="G55" s="162" t="n">
        <v>6</v>
      </c>
      <c r="H55" s="162" t="n">
        <v>0</v>
      </c>
      <c r="I55" s="161" t="n">
        <v>7</v>
      </c>
      <c r="J55" s="160" t="n">
        <v>1</v>
      </c>
      <c r="K55" s="160" t="n">
        <v>2</v>
      </c>
      <c r="L55" s="160" t="n">
        <v>0</v>
      </c>
      <c r="M55" s="161" t="n">
        <v>3</v>
      </c>
      <c r="N55" s="161" t="n">
        <v>4</v>
      </c>
      <c r="O55" s="160" t="n">
        <v>4</v>
      </c>
      <c r="P55" s="155" t="n">
        <v>714</v>
      </c>
      <c r="Q55" s="118"/>
    </row>
    <row r="56" customFormat="false" ht="21" hidden="false" customHeight="true" outlineLevel="0" collapsed="false">
      <c r="A56" s="154" t="s">
        <v>156</v>
      </c>
      <c r="B56" s="155" t="n">
        <v>387</v>
      </c>
      <c r="C56" s="160" t="n">
        <v>0</v>
      </c>
      <c r="D56" s="160" t="n">
        <v>1</v>
      </c>
      <c r="E56" s="161" t="n">
        <v>-1</v>
      </c>
      <c r="F56" s="160" t="n">
        <v>0</v>
      </c>
      <c r="G56" s="162" t="n">
        <v>0</v>
      </c>
      <c r="H56" s="162" t="n">
        <v>0</v>
      </c>
      <c r="I56" s="161" t="n">
        <v>0</v>
      </c>
      <c r="J56" s="160" t="n">
        <v>0</v>
      </c>
      <c r="K56" s="160" t="n">
        <v>1</v>
      </c>
      <c r="L56" s="160" t="n">
        <v>0</v>
      </c>
      <c r="M56" s="161" t="n">
        <v>1</v>
      </c>
      <c r="N56" s="161" t="n">
        <v>-1</v>
      </c>
      <c r="O56" s="160" t="n">
        <v>-2</v>
      </c>
      <c r="P56" s="155" t="n">
        <v>385</v>
      </c>
      <c r="Q56" s="118"/>
    </row>
    <row r="57" customFormat="false" ht="21" hidden="false" customHeight="true" outlineLevel="0" collapsed="false">
      <c r="A57" s="154" t="s">
        <v>157</v>
      </c>
      <c r="B57" s="155" t="n">
        <v>1313</v>
      </c>
      <c r="C57" s="160" t="n">
        <v>1</v>
      </c>
      <c r="D57" s="160" t="n">
        <v>1</v>
      </c>
      <c r="E57" s="161" t="n">
        <v>0</v>
      </c>
      <c r="F57" s="160" t="n">
        <v>1</v>
      </c>
      <c r="G57" s="162" t="n">
        <v>0</v>
      </c>
      <c r="H57" s="162" t="n">
        <v>0</v>
      </c>
      <c r="I57" s="161" t="n">
        <v>1</v>
      </c>
      <c r="J57" s="160" t="n">
        <v>2</v>
      </c>
      <c r="K57" s="160" t="n">
        <v>4</v>
      </c>
      <c r="L57" s="160" t="n">
        <v>0</v>
      </c>
      <c r="M57" s="161" t="n">
        <v>6</v>
      </c>
      <c r="N57" s="161" t="n">
        <v>-5</v>
      </c>
      <c r="O57" s="160" t="n">
        <v>-5</v>
      </c>
      <c r="P57" s="155" t="n">
        <v>1308</v>
      </c>
      <c r="Q57" s="118"/>
    </row>
    <row r="58" customFormat="false" ht="21" hidden="false" customHeight="true" outlineLevel="0" collapsed="false">
      <c r="A58" s="154" t="s">
        <v>158</v>
      </c>
      <c r="B58" s="155" t="n">
        <v>604</v>
      </c>
      <c r="C58" s="160" t="n">
        <v>0</v>
      </c>
      <c r="D58" s="160" t="n">
        <v>0</v>
      </c>
      <c r="E58" s="161" t="n">
        <v>0</v>
      </c>
      <c r="F58" s="160" t="n">
        <v>1</v>
      </c>
      <c r="G58" s="162" t="n">
        <v>5</v>
      </c>
      <c r="H58" s="162" t="n">
        <v>0</v>
      </c>
      <c r="I58" s="161" t="n">
        <v>6</v>
      </c>
      <c r="J58" s="160" t="n">
        <v>0</v>
      </c>
      <c r="K58" s="160" t="n">
        <v>2</v>
      </c>
      <c r="L58" s="160" t="n">
        <v>0</v>
      </c>
      <c r="M58" s="161" t="n">
        <v>2</v>
      </c>
      <c r="N58" s="161" t="n">
        <v>4</v>
      </c>
      <c r="O58" s="160" t="n">
        <v>4</v>
      </c>
      <c r="P58" s="155" t="n">
        <v>608</v>
      </c>
      <c r="Q58" s="118"/>
    </row>
    <row r="59" customFormat="false" ht="21" hidden="false" customHeight="true" outlineLevel="0" collapsed="false">
      <c r="A59" s="154" t="s">
        <v>159</v>
      </c>
      <c r="B59" s="155" t="n">
        <v>1173</v>
      </c>
      <c r="C59" s="160" t="n">
        <v>1</v>
      </c>
      <c r="D59" s="160" t="n">
        <v>2</v>
      </c>
      <c r="E59" s="161" t="n">
        <v>-1</v>
      </c>
      <c r="F59" s="160" t="n">
        <v>2</v>
      </c>
      <c r="G59" s="162" t="n">
        <v>0</v>
      </c>
      <c r="H59" s="162" t="n">
        <v>0</v>
      </c>
      <c r="I59" s="161" t="n">
        <v>2</v>
      </c>
      <c r="J59" s="160" t="n">
        <v>5</v>
      </c>
      <c r="K59" s="160" t="n">
        <v>3</v>
      </c>
      <c r="L59" s="160" t="n">
        <v>0</v>
      </c>
      <c r="M59" s="161" t="n">
        <v>8</v>
      </c>
      <c r="N59" s="161" t="n">
        <v>-6</v>
      </c>
      <c r="O59" s="160" t="n">
        <v>-7</v>
      </c>
      <c r="P59" s="155" t="n">
        <v>1166</v>
      </c>
      <c r="Q59" s="118"/>
    </row>
    <row r="60" customFormat="false" ht="21" hidden="false" customHeight="true" outlineLevel="0" collapsed="false">
      <c r="A60" s="154" t="s">
        <v>160</v>
      </c>
      <c r="B60" s="155" t="n">
        <v>1362</v>
      </c>
      <c r="C60" s="160" t="n">
        <v>0</v>
      </c>
      <c r="D60" s="160" t="n">
        <v>1</v>
      </c>
      <c r="E60" s="161" t="n">
        <v>-1</v>
      </c>
      <c r="F60" s="160" t="n">
        <v>0</v>
      </c>
      <c r="G60" s="162" t="n">
        <v>1</v>
      </c>
      <c r="H60" s="162" t="n">
        <v>0</v>
      </c>
      <c r="I60" s="161" t="n">
        <v>1</v>
      </c>
      <c r="J60" s="160" t="n">
        <v>1</v>
      </c>
      <c r="K60" s="160" t="n">
        <v>2</v>
      </c>
      <c r="L60" s="160" t="n">
        <v>0</v>
      </c>
      <c r="M60" s="161" t="n">
        <v>3</v>
      </c>
      <c r="N60" s="161" t="n">
        <v>-2</v>
      </c>
      <c r="O60" s="160" t="n">
        <v>-3</v>
      </c>
      <c r="P60" s="155" t="n">
        <v>1359</v>
      </c>
      <c r="Q60" s="118"/>
      <c r="AO60" s="118"/>
    </row>
    <row r="61" customFormat="false" ht="21" hidden="false" customHeight="true" outlineLevel="0" collapsed="false">
      <c r="A61" s="154" t="s">
        <v>161</v>
      </c>
      <c r="B61" s="155" t="n">
        <v>7233</v>
      </c>
      <c r="C61" s="160" t="n">
        <v>6</v>
      </c>
      <c r="D61" s="160" t="n">
        <v>7</v>
      </c>
      <c r="E61" s="161" t="n">
        <v>-1</v>
      </c>
      <c r="F61" s="160" t="n">
        <v>11</v>
      </c>
      <c r="G61" s="162" t="n">
        <v>6</v>
      </c>
      <c r="H61" s="162" t="n">
        <v>0</v>
      </c>
      <c r="I61" s="161" t="n">
        <v>17</v>
      </c>
      <c r="J61" s="160" t="n">
        <v>13</v>
      </c>
      <c r="K61" s="160" t="n">
        <v>2</v>
      </c>
      <c r="L61" s="160" t="n">
        <v>3</v>
      </c>
      <c r="M61" s="161" t="n">
        <v>18</v>
      </c>
      <c r="N61" s="161" t="n">
        <v>-1</v>
      </c>
      <c r="O61" s="160" t="n">
        <v>-2</v>
      </c>
      <c r="P61" s="155" t="n">
        <v>7231</v>
      </c>
      <c r="Q61" s="118"/>
      <c r="AO61" s="118"/>
    </row>
    <row r="62" customFormat="false" ht="21" hidden="false" customHeight="true" outlineLevel="0" collapsed="false">
      <c r="A62" s="154" t="s">
        <v>162</v>
      </c>
      <c r="B62" s="155" t="n">
        <v>30832</v>
      </c>
      <c r="C62" s="160" t="n">
        <v>20</v>
      </c>
      <c r="D62" s="160" t="n">
        <v>15</v>
      </c>
      <c r="E62" s="161" t="n">
        <v>5</v>
      </c>
      <c r="F62" s="160" t="n">
        <v>20</v>
      </c>
      <c r="G62" s="162" t="n">
        <v>121</v>
      </c>
      <c r="H62" s="162" t="n">
        <v>2</v>
      </c>
      <c r="I62" s="161" t="n">
        <v>143</v>
      </c>
      <c r="J62" s="160" t="n">
        <v>19</v>
      </c>
      <c r="K62" s="160" t="n">
        <v>65</v>
      </c>
      <c r="L62" s="160" t="n">
        <v>1</v>
      </c>
      <c r="M62" s="161" t="n">
        <v>85</v>
      </c>
      <c r="N62" s="161" t="n">
        <v>58</v>
      </c>
      <c r="O62" s="160" t="n">
        <v>63</v>
      </c>
      <c r="P62" s="155" t="n">
        <v>30895</v>
      </c>
      <c r="Q62" s="118"/>
      <c r="AO62" s="118"/>
    </row>
    <row r="63" customFormat="false" ht="21" hidden="false" customHeight="true" outlineLevel="0" collapsed="false">
      <c r="A63" s="159" t="s">
        <v>163</v>
      </c>
      <c r="B63" s="155"/>
      <c r="C63" s="160"/>
      <c r="D63" s="160"/>
      <c r="E63" s="161"/>
      <c r="F63" s="160"/>
      <c r="G63" s="160"/>
      <c r="H63" s="160"/>
      <c r="I63" s="161"/>
      <c r="J63" s="160"/>
      <c r="K63" s="160"/>
      <c r="L63" s="160"/>
      <c r="M63" s="161"/>
      <c r="N63" s="161"/>
      <c r="O63" s="160"/>
      <c r="P63" s="155"/>
      <c r="Q63" s="118"/>
    </row>
    <row r="64" customFormat="false" ht="21" hidden="false" customHeight="true" outlineLevel="0" collapsed="false">
      <c r="A64" s="154" t="s">
        <v>164</v>
      </c>
      <c r="B64" s="155" t="n">
        <v>1094</v>
      </c>
      <c r="C64" s="155" t="n">
        <v>0</v>
      </c>
      <c r="D64" s="155" t="n">
        <v>1</v>
      </c>
      <c r="E64" s="155" t="n">
        <v>-1</v>
      </c>
      <c r="F64" s="156" t="n">
        <v>0</v>
      </c>
      <c r="G64" s="157" t="n">
        <v>3</v>
      </c>
      <c r="H64" s="157" t="n">
        <v>0</v>
      </c>
      <c r="I64" s="158" t="n">
        <v>3</v>
      </c>
      <c r="J64" s="156" t="n">
        <v>2</v>
      </c>
      <c r="K64" s="157" t="n">
        <v>5</v>
      </c>
      <c r="L64" s="157" t="n">
        <v>0</v>
      </c>
      <c r="M64" s="158" t="n">
        <v>7</v>
      </c>
      <c r="N64" s="155" t="n">
        <v>-4</v>
      </c>
      <c r="O64" s="155" t="n">
        <v>-5</v>
      </c>
      <c r="P64" s="155" t="n">
        <v>1089</v>
      </c>
      <c r="Q64" s="118"/>
    </row>
    <row r="65" customFormat="false" ht="21" hidden="false" customHeight="true" outlineLevel="0" collapsed="false">
      <c r="A65" s="154"/>
      <c r="B65" s="155"/>
      <c r="C65" s="160"/>
      <c r="D65" s="160"/>
      <c r="E65" s="161"/>
      <c r="F65" s="160"/>
      <c r="G65" s="157"/>
      <c r="H65" s="157"/>
      <c r="I65" s="158"/>
      <c r="J65" s="160"/>
      <c r="K65" s="157"/>
      <c r="L65" s="157"/>
      <c r="M65" s="158"/>
      <c r="N65" s="161"/>
      <c r="O65" s="160"/>
      <c r="P65" s="155"/>
      <c r="Q65" s="118"/>
    </row>
    <row r="66" customFormat="false" ht="21" hidden="false" customHeight="true" outlineLevel="0" collapsed="false">
      <c r="A66" s="154" t="s">
        <v>165</v>
      </c>
      <c r="B66" s="155" t="n">
        <v>1094</v>
      </c>
      <c r="C66" s="160" t="n">
        <v>0</v>
      </c>
      <c r="D66" s="160" t="n">
        <v>1</v>
      </c>
      <c r="E66" s="161" t="n">
        <v>-1</v>
      </c>
      <c r="F66" s="160" t="n">
        <v>0</v>
      </c>
      <c r="G66" s="157" t="n">
        <v>3</v>
      </c>
      <c r="H66" s="157" t="n">
        <v>0</v>
      </c>
      <c r="I66" s="158" t="n">
        <v>3</v>
      </c>
      <c r="J66" s="160" t="n">
        <v>2</v>
      </c>
      <c r="K66" s="157" t="n">
        <v>5</v>
      </c>
      <c r="L66" s="157" t="n">
        <v>0</v>
      </c>
      <c r="M66" s="158" t="n">
        <v>7</v>
      </c>
      <c r="N66" s="161" t="n">
        <v>-4</v>
      </c>
      <c r="O66" s="160" t="n">
        <v>-5</v>
      </c>
      <c r="P66" s="155" t="n">
        <v>1089</v>
      </c>
      <c r="Q66" s="118"/>
    </row>
    <row r="67" customFormat="false" ht="21" hidden="false" customHeight="true" outlineLevel="0" collapsed="false">
      <c r="A67" s="154"/>
      <c r="B67" s="155"/>
      <c r="C67" s="171"/>
      <c r="D67" s="171"/>
      <c r="E67" s="161"/>
      <c r="F67" s="171"/>
      <c r="G67" s="172"/>
      <c r="H67" s="172"/>
      <c r="I67" s="158"/>
      <c r="J67" s="171"/>
      <c r="K67" s="172"/>
      <c r="L67" s="172"/>
      <c r="M67" s="158"/>
      <c r="N67" s="161"/>
      <c r="O67" s="160"/>
      <c r="P67" s="155"/>
      <c r="Q67" s="118"/>
    </row>
    <row r="68" customFormat="false" ht="21" hidden="false" customHeight="true" outlineLevel="0" collapsed="false">
      <c r="A68" s="154" t="s">
        <v>166</v>
      </c>
      <c r="B68" s="155" t="n">
        <v>6113</v>
      </c>
      <c r="C68" s="156" t="n">
        <v>8</v>
      </c>
      <c r="D68" s="157" t="n">
        <v>4</v>
      </c>
      <c r="E68" s="158" t="n">
        <v>4</v>
      </c>
      <c r="F68" s="156" t="n">
        <v>52</v>
      </c>
      <c r="G68" s="157" t="n">
        <v>4</v>
      </c>
      <c r="H68" s="157" t="n">
        <v>2</v>
      </c>
      <c r="I68" s="158" t="n">
        <v>58</v>
      </c>
      <c r="J68" s="156" t="n">
        <v>26</v>
      </c>
      <c r="K68" s="157" t="n">
        <v>24</v>
      </c>
      <c r="L68" s="157" t="n">
        <v>3</v>
      </c>
      <c r="M68" s="158" t="n">
        <v>53</v>
      </c>
      <c r="N68" s="155" t="n">
        <v>5</v>
      </c>
      <c r="O68" s="155" t="n">
        <v>9</v>
      </c>
      <c r="P68" s="155" t="n">
        <v>6122</v>
      </c>
      <c r="Q68" s="118"/>
    </row>
    <row r="69" customFormat="false" ht="21" hidden="false" customHeight="true" outlineLevel="0" collapsed="false">
      <c r="A69" s="154"/>
      <c r="B69" s="155"/>
      <c r="C69" s="160"/>
      <c r="D69" s="160"/>
      <c r="E69" s="161"/>
      <c r="F69" s="160"/>
      <c r="G69" s="160"/>
      <c r="H69" s="160"/>
      <c r="I69" s="161"/>
      <c r="J69" s="160"/>
      <c r="K69" s="160"/>
      <c r="L69" s="160"/>
      <c r="M69" s="161"/>
      <c r="N69" s="161"/>
      <c r="O69" s="160"/>
      <c r="P69" s="155"/>
      <c r="Q69" s="118"/>
    </row>
    <row r="70" customFormat="false" ht="21" hidden="false" customHeight="true" outlineLevel="0" collapsed="false">
      <c r="A70" s="154" t="s">
        <v>167</v>
      </c>
      <c r="B70" s="155" t="n">
        <v>4080</v>
      </c>
      <c r="C70" s="160" t="n">
        <v>7</v>
      </c>
      <c r="D70" s="160" t="n">
        <v>3</v>
      </c>
      <c r="E70" s="161" t="n">
        <v>4</v>
      </c>
      <c r="F70" s="160" t="n">
        <v>17</v>
      </c>
      <c r="G70" s="162" t="n">
        <v>3</v>
      </c>
      <c r="H70" s="162" t="n">
        <v>2</v>
      </c>
      <c r="I70" s="161" t="n">
        <v>22</v>
      </c>
      <c r="J70" s="160" t="n">
        <v>20</v>
      </c>
      <c r="K70" s="160" t="n">
        <v>16</v>
      </c>
      <c r="L70" s="160" t="n">
        <v>3</v>
      </c>
      <c r="M70" s="161" t="n">
        <v>39</v>
      </c>
      <c r="N70" s="161" t="n">
        <v>-17</v>
      </c>
      <c r="O70" s="160" t="n">
        <v>-13</v>
      </c>
      <c r="P70" s="155" t="n">
        <v>4067</v>
      </c>
      <c r="Q70" s="118"/>
    </row>
    <row r="71" customFormat="false" ht="21" hidden="false" customHeight="true" outlineLevel="0" collapsed="false">
      <c r="A71" s="173" t="s">
        <v>168</v>
      </c>
      <c r="B71" s="155" t="n">
        <v>2033</v>
      </c>
      <c r="C71" s="160" t="n">
        <v>1</v>
      </c>
      <c r="D71" s="160" t="n">
        <v>1</v>
      </c>
      <c r="E71" s="161" t="n">
        <v>0</v>
      </c>
      <c r="F71" s="160" t="n">
        <v>35</v>
      </c>
      <c r="G71" s="162" t="n">
        <v>1</v>
      </c>
      <c r="H71" s="162" t="n">
        <v>0</v>
      </c>
      <c r="I71" s="161" t="n">
        <v>36</v>
      </c>
      <c r="J71" s="160" t="n">
        <v>6</v>
      </c>
      <c r="K71" s="160" t="n">
        <v>8</v>
      </c>
      <c r="L71" s="160" t="n">
        <v>0</v>
      </c>
      <c r="M71" s="161" t="n">
        <v>14</v>
      </c>
      <c r="N71" s="161" t="n">
        <v>22</v>
      </c>
      <c r="O71" s="160" t="n">
        <v>22</v>
      </c>
      <c r="P71" s="155" t="n">
        <v>2055</v>
      </c>
      <c r="Q71" s="118"/>
    </row>
    <row r="72" customFormat="false" ht="21" hidden="false" customHeight="true" outlineLevel="0" collapsed="false">
      <c r="A72" s="174"/>
      <c r="B72" s="175"/>
      <c r="C72" s="176"/>
      <c r="D72" s="177"/>
      <c r="E72" s="178"/>
      <c r="F72" s="177"/>
      <c r="G72" s="177"/>
      <c r="H72" s="177"/>
      <c r="I72" s="178"/>
      <c r="J72" s="177"/>
      <c r="K72" s="177"/>
      <c r="L72" s="177"/>
      <c r="M72" s="178"/>
      <c r="N72" s="178"/>
      <c r="O72" s="177"/>
      <c r="P72" s="179"/>
      <c r="Q72" s="118"/>
    </row>
    <row r="73" customFormat="false" ht="17.25" hidden="false" customHeight="false" outlineLevel="0" collapsed="false">
      <c r="A73" s="148"/>
      <c r="B73" s="180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18"/>
    </row>
    <row r="74" customFormat="false" ht="24" hidden="false" customHeight="false" outlineLevel="0" collapsed="false">
      <c r="A74" s="182"/>
      <c r="B74" s="103"/>
      <c r="C74" s="103"/>
      <c r="D74" s="103"/>
      <c r="E74" s="103"/>
      <c r="F74" s="103"/>
      <c r="G74" s="103"/>
      <c r="H74" s="103"/>
      <c r="I74" s="151"/>
      <c r="J74" s="103"/>
      <c r="K74" s="103"/>
      <c r="L74" s="103"/>
      <c r="M74" s="103"/>
      <c r="N74" s="103"/>
      <c r="O74" s="103"/>
      <c r="P74" s="103"/>
    </row>
  </sheetData>
  <mergeCells count="11">
    <mergeCell ref="E1:L1"/>
    <mergeCell ref="N1:P1"/>
    <mergeCell ref="F2:L2"/>
    <mergeCell ref="N2:P2"/>
    <mergeCell ref="C3:E3"/>
    <mergeCell ref="I3:L3"/>
    <mergeCell ref="M3:N3"/>
    <mergeCell ref="C4:E4"/>
    <mergeCell ref="F4:N4"/>
    <mergeCell ref="F5:I5"/>
    <mergeCell ref="J5:M5"/>
  </mergeCells>
  <conditionalFormatting sqref="B13">
    <cfRule type="expression" priority="2" aboveAverage="0" equalAverage="0" bottom="0" percent="0" rank="0" text="" dxfId="0">
      <formula>B13&lt;&gt;B15+B16+B17+B18+B19+B20+B21+B22+B23+B24+B25</formula>
    </cfRule>
  </conditionalFormatting>
  <conditionalFormatting sqref="C13:P13">
    <cfRule type="expression" priority="3" aboveAverage="0" equalAverage="0" bottom="0" percent="0" rank="0" text="" dxfId="1">
      <formula>C13&lt;&gt;C15+C16+C17+C18+C19+C20+C21+C22+C23+C24+C25</formula>
    </cfRule>
  </conditionalFormatting>
  <conditionalFormatting sqref="B28">
    <cfRule type="expression" priority="4" aboveAverage="0" equalAverage="0" bottom="0" percent="0" rank="0" text="" dxfId="2">
      <formula>B28&lt;&gt;B30+B31+B32+B33+B34+B35+B36+B37+B38</formula>
    </cfRule>
  </conditionalFormatting>
  <conditionalFormatting sqref="C28:P28">
    <cfRule type="expression" priority="5" aboveAverage="0" equalAverage="0" bottom="0" percent="0" rank="0" text="" dxfId="3">
      <formula>C28&lt;&gt;C30+C31+C32+C33+C34+C35+C36+C37+C38</formula>
    </cfRule>
  </conditionalFormatting>
  <conditionalFormatting sqref="B40">
    <cfRule type="expression" priority="6" aboveAverage="0" equalAverage="0" bottom="0" percent="0" rank="0" text="" dxfId="4">
      <formula>B40&lt;&gt;B42+B43+B44+B45+B46+B47</formula>
    </cfRule>
  </conditionalFormatting>
  <conditionalFormatting sqref="C40:P40">
    <cfRule type="expression" priority="7" aboveAverage="0" equalAverage="0" bottom="0" percent="0" rank="0" text="" dxfId="5">
      <formula>C40&lt;&gt;C42+C43+C44+C45+C46+C47</formula>
    </cfRule>
  </conditionalFormatting>
  <conditionalFormatting sqref="B49">
    <cfRule type="expression" priority="8" aboveAverage="0" equalAverage="0" bottom="0" percent="0" rank="0" text="" dxfId="6">
      <formula>B49&lt;&gt;B51+B52+B53+B54+B55+B56+B57+B58+B59+B60+B61+B62</formula>
    </cfRule>
  </conditionalFormatting>
  <conditionalFormatting sqref="B64">
    <cfRule type="expression" priority="9" aboveAverage="0" equalAverage="0" bottom="0" percent="0" rank="0" text="" dxfId="7">
      <formula>B64&lt;&gt;B66</formula>
    </cfRule>
  </conditionalFormatting>
  <conditionalFormatting sqref="C64:P64">
    <cfRule type="expression" priority="10" aboveAverage="0" equalAverage="0" bottom="0" percent="0" rank="0" text="" dxfId="8">
      <formula>C64&lt;&gt;C66</formula>
    </cfRule>
  </conditionalFormatting>
  <conditionalFormatting sqref="B68">
    <cfRule type="expression" priority="11" aboveAverage="0" equalAverage="0" bottom="0" percent="0" rank="0" text="" dxfId="9">
      <formula>B68&lt;&gt;B70+B71</formula>
    </cfRule>
  </conditionalFormatting>
  <conditionalFormatting sqref="C68:P68">
    <cfRule type="expression" priority="12" aboveAverage="0" equalAverage="0" bottom="0" percent="0" rank="0" text="" dxfId="10">
      <formula>C68&lt;&gt;C70+C71</formula>
    </cfRule>
  </conditionalFormatting>
  <conditionalFormatting sqref="B11">
    <cfRule type="expression" priority="13" aboveAverage="0" equalAverage="0" bottom="0" percent="0" rank="0" text="" dxfId="11">
      <formula>B11&lt;&gt;B15+B16+B17+B18+B19+B20+B21+B22+B23+B24+B25+B30+B31+B32+B33+B34+B35+B36+B37+B38+B42+B43+B44+B45+B46+B47+B51+B52+B53+B54+B55+B56+B57+B58+B59+B60+B61+B62+B66+B70+B71</formula>
    </cfRule>
  </conditionalFormatting>
  <conditionalFormatting sqref="B27">
    <cfRule type="expression" priority="14" aboveAverage="0" equalAverage="0" bottom="0" percent="0" rank="0" text="" dxfId="12">
      <formula>B27&lt;&gt;B28+B40+B49+B64+B68</formula>
    </cfRule>
  </conditionalFormatting>
  <conditionalFormatting sqref="C49:P49">
    <cfRule type="expression" priority="15" aboveAverage="0" equalAverage="0" bottom="0" percent="0" rank="0" text="" dxfId="13">
      <formula>C49&lt;&gt;C51+C52+C53+C54+C55+C56+C57+C58+C59+C60+C61+C62</formula>
    </cfRule>
  </conditionalFormatting>
  <conditionalFormatting sqref="C27:P27">
    <cfRule type="expression" priority="16" aboveAverage="0" equalAverage="0" bottom="0" percent="0" rank="0" text="" dxfId="14">
      <formula>C27&lt;&gt;C28+C40+C49+C64+C68</formula>
    </cfRule>
  </conditionalFormatting>
  <conditionalFormatting sqref="C11:P11">
    <cfRule type="expression" priority="17" aboveAverage="0" equalAverage="0" bottom="0" percent="0" rank="0" text="" dxfId="15">
      <formula>C11&lt;&gt;C15+C16+C17+C18+C19+C20+C21+C22+C23+C24+C25+C30+C31+C32+C33+C34+C35+C36+C37+C38+C42+C43+C44+C45+C46+C47+C51+C52+C53+C54+C55+C56+C57+C58+C59+C60+C61+C62+C66+C70+C71</formula>
    </cfRule>
  </conditionalFormatting>
  <printOptions headings="false" gridLines="false" gridLinesSet="true" horizontalCentered="true" verticalCentered="true"/>
  <pageMargins left="0.590277777777778" right="0.196527777777778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20-10-15T01:50:58Z</cp:lastPrinted>
  <dcterms:modified xsi:type="dcterms:W3CDTF">2020-10-29T01:59:49Z</dcterms:modified>
  <cp:revision>0</cp:revision>
  <dc:subject/>
  <dc:title/>
</cp:coreProperties>
</file>