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3960</v>
      </c>
      <c r="D6" s="27" t="n">
        <v>4306</v>
      </c>
      <c r="E6" s="28" t="n">
        <v>-346</v>
      </c>
      <c r="F6" s="29" t="n">
        <v>-8</v>
      </c>
      <c r="G6" s="30"/>
      <c r="H6" s="31" t="n">
        <v>6514</v>
      </c>
      <c r="I6" s="32" t="n">
        <v>2257</v>
      </c>
      <c r="J6" s="27" t="n">
        <v>2503</v>
      </c>
      <c r="K6" s="28" t="n">
        <v>-246</v>
      </c>
      <c r="L6" s="29" t="n">
        <v>-9.8</v>
      </c>
      <c r="M6" s="33"/>
      <c r="N6" s="31" t="n">
        <v>3863</v>
      </c>
      <c r="O6" s="32" t="n">
        <v>1734</v>
      </c>
      <c r="P6" s="27" t="n">
        <v>1854</v>
      </c>
      <c r="Q6" s="28" t="n">
        <v>-120</v>
      </c>
      <c r="R6" s="29" t="n">
        <v>-6.5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1</v>
      </c>
      <c r="D7" s="27" t="n">
        <v>37</v>
      </c>
      <c r="E7" s="28" t="n">
        <v>-6</v>
      </c>
      <c r="F7" s="29" t="n">
        <v>-16.2</v>
      </c>
      <c r="G7" s="30"/>
      <c r="H7" s="38" t="n">
        <v>50</v>
      </c>
      <c r="I7" s="27" t="n">
        <v>34</v>
      </c>
      <c r="J7" s="27" t="n">
        <v>29</v>
      </c>
      <c r="K7" s="28" t="n">
        <v>5</v>
      </c>
      <c r="L7" s="29" t="n">
        <v>17.2</v>
      </c>
      <c r="M7" s="30"/>
      <c r="N7" s="31" t="n">
        <v>45</v>
      </c>
      <c r="O7" s="27" t="n">
        <v>38</v>
      </c>
      <c r="P7" s="27" t="n">
        <v>31</v>
      </c>
      <c r="Q7" s="28" t="n">
        <v>7</v>
      </c>
      <c r="R7" s="29" t="n">
        <v>22.6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527</v>
      </c>
      <c r="D8" s="27" t="n">
        <v>496</v>
      </c>
      <c r="E8" s="28" t="n">
        <v>31</v>
      </c>
      <c r="F8" s="29" t="n">
        <v>6.3</v>
      </c>
      <c r="G8" s="33"/>
      <c r="H8" s="31" t="n">
        <v>759</v>
      </c>
      <c r="I8" s="27" t="n">
        <v>493</v>
      </c>
      <c r="J8" s="27" t="n">
        <v>442</v>
      </c>
      <c r="K8" s="28" t="n">
        <v>51</v>
      </c>
      <c r="L8" s="29" t="n">
        <v>11.5</v>
      </c>
      <c r="M8" s="33" t="n">
        <v>259</v>
      </c>
      <c r="N8" s="31" t="n">
        <v>669</v>
      </c>
      <c r="O8" s="27" t="n">
        <v>487</v>
      </c>
      <c r="P8" s="27" t="n">
        <v>447</v>
      </c>
      <c r="Q8" s="28" t="n">
        <v>40</v>
      </c>
      <c r="R8" s="29" t="n">
        <v>8.9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462</v>
      </c>
      <c r="D9" s="27" t="n">
        <v>2825</v>
      </c>
      <c r="E9" s="28" t="n">
        <v>-363</v>
      </c>
      <c r="F9" s="29" t="n">
        <v>-12.8</v>
      </c>
      <c r="G9" s="33"/>
      <c r="H9" s="31" t="n">
        <v>4234</v>
      </c>
      <c r="I9" s="27" t="n">
        <v>1276</v>
      </c>
      <c r="J9" s="27" t="n">
        <v>1485</v>
      </c>
      <c r="K9" s="28" t="n">
        <v>-209</v>
      </c>
      <c r="L9" s="29" t="n">
        <v>-14.1</v>
      </c>
      <c r="M9" s="33"/>
      <c r="N9" s="31" t="n">
        <v>2292</v>
      </c>
      <c r="O9" s="27" t="n">
        <v>895</v>
      </c>
      <c r="P9" s="27" t="n">
        <v>1039</v>
      </c>
      <c r="Q9" s="28" t="n">
        <v>-144</v>
      </c>
      <c r="R9" s="29" t="n">
        <v>-13.9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53</v>
      </c>
      <c r="D10" s="27" t="n">
        <v>293</v>
      </c>
      <c r="E10" s="28" t="n">
        <v>-40</v>
      </c>
      <c r="F10" s="29" t="n">
        <v>-13.7</v>
      </c>
      <c r="G10" s="30"/>
      <c r="H10" s="31" t="n">
        <v>455</v>
      </c>
      <c r="I10" s="27" t="n">
        <v>184</v>
      </c>
      <c r="J10" s="27" t="n">
        <v>266</v>
      </c>
      <c r="K10" s="28" t="n">
        <v>-82</v>
      </c>
      <c r="L10" s="29" t="n">
        <v>-30.8</v>
      </c>
      <c r="M10" s="30"/>
      <c r="N10" s="31" t="n">
        <v>384</v>
      </c>
      <c r="O10" s="27" t="n">
        <v>100</v>
      </c>
      <c r="P10" s="27" t="n">
        <v>107</v>
      </c>
      <c r="Q10" s="28" t="n">
        <v>-7</v>
      </c>
      <c r="R10" s="29" t="n">
        <v>-6.5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42</v>
      </c>
      <c r="D11" s="27" t="n">
        <v>46</v>
      </c>
      <c r="E11" s="28" t="n">
        <v>-4</v>
      </c>
      <c r="F11" s="29" t="n">
        <v>-8.7</v>
      </c>
      <c r="G11" s="30" t="n">
        <v>-20.6</v>
      </c>
      <c r="H11" s="38" t="n">
        <v>87</v>
      </c>
      <c r="I11" s="27" t="n">
        <v>44</v>
      </c>
      <c r="J11" s="27" t="n">
        <v>41</v>
      </c>
      <c r="K11" s="28" t="n">
        <v>3</v>
      </c>
      <c r="L11" s="29" t="n">
        <v>7.3</v>
      </c>
      <c r="M11" s="30"/>
      <c r="N11" s="31" t="n">
        <v>78</v>
      </c>
      <c r="O11" s="27" t="n">
        <v>40</v>
      </c>
      <c r="P11" s="27" t="n">
        <v>45</v>
      </c>
      <c r="Q11" s="28" t="n">
        <v>-5</v>
      </c>
      <c r="R11" s="29" t="n">
        <v>-11.1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645</v>
      </c>
      <c r="D12" s="27" t="n">
        <v>609</v>
      </c>
      <c r="E12" s="28" t="n">
        <v>36</v>
      </c>
      <c r="F12" s="29" t="n">
        <v>5.9</v>
      </c>
      <c r="G12" s="33"/>
      <c r="H12" s="31" t="n">
        <v>929</v>
      </c>
      <c r="I12" s="27" t="n">
        <v>226</v>
      </c>
      <c r="J12" s="27" t="n">
        <v>240</v>
      </c>
      <c r="K12" s="28" t="n">
        <v>-14</v>
      </c>
      <c r="L12" s="29" t="n">
        <v>-5.8</v>
      </c>
      <c r="M12" s="33"/>
      <c r="N12" s="31" t="n">
        <v>395</v>
      </c>
      <c r="O12" s="27" t="n">
        <v>174</v>
      </c>
      <c r="P12" s="27" t="n">
        <v>185</v>
      </c>
      <c r="Q12" s="28" t="n">
        <v>-11</v>
      </c>
      <c r="R12" s="29" t="n">
        <v>-5.9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64</v>
      </c>
      <c r="E15" s="104" t="n">
        <v>88</v>
      </c>
      <c r="F15" s="104" t="n">
        <v>54</v>
      </c>
      <c r="G15" s="104" t="n">
        <v>65</v>
      </c>
      <c r="H15" s="104" t="n">
        <v>4</v>
      </c>
      <c r="I15" s="104" t="n">
        <v>1</v>
      </c>
      <c r="J15" s="104" t="n">
        <v>0</v>
      </c>
      <c r="K15" s="104" t="n">
        <v>0</v>
      </c>
      <c r="L15" s="104" t="n">
        <v>444</v>
      </c>
      <c r="M15" s="104" t="n">
        <v>101</v>
      </c>
      <c r="N15" s="104" t="n">
        <v>66</v>
      </c>
      <c r="O15" s="104" t="n">
        <v>80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44</v>
      </c>
      <c r="E16" s="104" t="n">
        <v>82</v>
      </c>
      <c r="F16" s="104" t="n">
        <v>34</v>
      </c>
      <c r="G16" s="104" t="n">
        <v>61</v>
      </c>
      <c r="H16" s="104" t="n">
        <v>3</v>
      </c>
      <c r="I16" s="104" t="n">
        <v>2</v>
      </c>
      <c r="J16" s="104" t="n">
        <v>0</v>
      </c>
      <c r="K16" s="104" t="n">
        <v>0</v>
      </c>
      <c r="L16" s="104" t="n">
        <v>429</v>
      </c>
      <c r="M16" s="104" t="n">
        <v>99</v>
      </c>
      <c r="N16" s="104" t="n">
        <v>39</v>
      </c>
      <c r="O16" s="104" t="n">
        <v>72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360</v>
      </c>
      <c r="E17" s="104" t="n">
        <v>88</v>
      </c>
      <c r="F17" s="104" t="n">
        <v>34</v>
      </c>
      <c r="G17" s="104" t="n">
        <v>72</v>
      </c>
      <c r="H17" s="104" t="n">
        <v>6</v>
      </c>
      <c r="I17" s="104" t="n">
        <v>0</v>
      </c>
      <c r="J17" s="104" t="n">
        <v>0</v>
      </c>
      <c r="K17" s="104" t="n">
        <v>2</v>
      </c>
      <c r="L17" s="104" t="n">
        <v>419</v>
      </c>
      <c r="M17" s="104" t="n">
        <v>101</v>
      </c>
      <c r="N17" s="104" t="n">
        <v>38</v>
      </c>
      <c r="O17" s="104" t="n">
        <v>81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308</v>
      </c>
      <c r="E18" s="104" t="n">
        <v>75</v>
      </c>
      <c r="F18" s="104" t="n">
        <v>27</v>
      </c>
      <c r="G18" s="104" t="n">
        <v>59</v>
      </c>
      <c r="H18" s="104" t="n">
        <v>4</v>
      </c>
      <c r="I18" s="104" t="n">
        <v>0</v>
      </c>
      <c r="J18" s="104" t="n">
        <v>0</v>
      </c>
      <c r="K18" s="104" t="n">
        <v>0</v>
      </c>
      <c r="L18" s="104" t="n">
        <v>368</v>
      </c>
      <c r="M18" s="104" t="n">
        <v>88</v>
      </c>
      <c r="N18" s="104" t="n">
        <v>32</v>
      </c>
      <c r="O18" s="104" t="n">
        <v>64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523</v>
      </c>
      <c r="E19" s="104" t="n">
        <v>135</v>
      </c>
      <c r="F19" s="104" t="n">
        <v>61</v>
      </c>
      <c r="G19" s="104" t="n">
        <v>93</v>
      </c>
      <c r="H19" s="104" t="n">
        <v>7</v>
      </c>
      <c r="I19" s="104" t="n">
        <v>1</v>
      </c>
      <c r="J19" s="104" t="n">
        <v>0</v>
      </c>
      <c r="K19" s="104" t="n">
        <v>0</v>
      </c>
      <c r="L19" s="104" t="n">
        <v>604</v>
      </c>
      <c r="M19" s="104" t="n">
        <v>153</v>
      </c>
      <c r="N19" s="104" t="n">
        <v>70</v>
      </c>
      <c r="O19" s="104" t="n">
        <v>113</v>
      </c>
      <c r="P19" s="90"/>
    </row>
    <row r="20" customFormat="false" ht="15.95" hidden="false" customHeight="true" outlineLevel="0" collapsed="false">
      <c r="A20" s="84"/>
      <c r="B20" s="103" t="s">
        <v>44</v>
      </c>
      <c r="C20" s="85"/>
      <c r="D20" s="104" t="n">
        <v>179</v>
      </c>
      <c r="E20" s="104" t="n">
        <v>44</v>
      </c>
      <c r="F20" s="104" t="n">
        <v>26</v>
      </c>
      <c r="G20" s="104" t="n">
        <v>23</v>
      </c>
      <c r="H20" s="104" t="n">
        <v>1</v>
      </c>
      <c r="I20" s="104" t="n">
        <v>0</v>
      </c>
      <c r="J20" s="104" t="n">
        <v>0</v>
      </c>
      <c r="K20" s="104" t="n">
        <v>0</v>
      </c>
      <c r="L20" s="104" t="n">
        <v>215</v>
      </c>
      <c r="M20" s="104" t="n">
        <v>46</v>
      </c>
      <c r="N20" s="104" t="n">
        <v>33</v>
      </c>
      <c r="O20" s="104" t="n">
        <v>27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41</v>
      </c>
      <c r="E21" s="104" t="n">
        <v>55</v>
      </c>
      <c r="F21" s="104" t="n">
        <v>26</v>
      </c>
      <c r="G21" s="104" t="n">
        <v>33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272</v>
      </c>
      <c r="M21" s="104" t="n">
        <v>62</v>
      </c>
      <c r="N21" s="104" t="n">
        <v>27</v>
      </c>
      <c r="O21" s="104" t="n">
        <v>38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291</v>
      </c>
      <c r="E22" s="104" t="n">
        <v>69</v>
      </c>
      <c r="F22" s="104" t="n">
        <v>45</v>
      </c>
      <c r="G22" s="104" t="n">
        <v>53</v>
      </c>
      <c r="H22" s="104" t="n">
        <v>4</v>
      </c>
      <c r="I22" s="104" t="n">
        <v>1</v>
      </c>
      <c r="J22" s="104" t="n">
        <v>1</v>
      </c>
      <c r="K22" s="104" t="n">
        <v>0</v>
      </c>
      <c r="L22" s="104" t="n">
        <v>335</v>
      </c>
      <c r="M22" s="104" t="n">
        <v>72</v>
      </c>
      <c r="N22" s="104" t="n">
        <v>52</v>
      </c>
      <c r="O22" s="104" t="n">
        <v>66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11</v>
      </c>
      <c r="E23" s="104" t="n">
        <v>44</v>
      </c>
      <c r="F23" s="104" t="n">
        <v>37</v>
      </c>
      <c r="G23" s="104" t="n">
        <v>44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34</v>
      </c>
      <c r="M23" s="104" t="n">
        <v>47</v>
      </c>
      <c r="N23" s="104" t="n">
        <v>40</v>
      </c>
      <c r="O23" s="104" t="n">
        <v>51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174</v>
      </c>
      <c r="E24" s="104" t="n">
        <v>46</v>
      </c>
      <c r="F24" s="104" t="n">
        <v>26</v>
      </c>
      <c r="G24" s="104" t="n">
        <v>26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219</v>
      </c>
      <c r="M24" s="104" t="n">
        <v>54</v>
      </c>
      <c r="N24" s="104" t="n">
        <v>34</v>
      </c>
      <c r="O24" s="104" t="n">
        <v>34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10</v>
      </c>
      <c r="E25" s="104" t="n">
        <v>50</v>
      </c>
      <c r="F25" s="104" t="n">
        <v>24</v>
      </c>
      <c r="G25" s="104" t="n">
        <v>37</v>
      </c>
      <c r="H25" s="104" t="n">
        <v>1</v>
      </c>
      <c r="I25" s="104" t="n">
        <v>0</v>
      </c>
      <c r="J25" s="104" t="n">
        <v>0</v>
      </c>
      <c r="K25" s="104" t="n">
        <v>0</v>
      </c>
      <c r="L25" s="104" t="n">
        <v>236</v>
      </c>
      <c r="M25" s="104" t="n">
        <v>56</v>
      </c>
      <c r="N25" s="104" t="n">
        <v>26</v>
      </c>
      <c r="O25" s="104" t="n">
        <v>40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243</v>
      </c>
      <c r="E26" s="104" t="n">
        <v>58</v>
      </c>
      <c r="F26" s="104" t="n">
        <v>30</v>
      </c>
      <c r="G26" s="104" t="n">
        <v>35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282</v>
      </c>
      <c r="M26" s="104" t="n">
        <v>65</v>
      </c>
      <c r="N26" s="104" t="n">
        <v>32</v>
      </c>
      <c r="O26" s="104" t="n">
        <v>47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187</v>
      </c>
      <c r="E27" s="104" t="n">
        <v>44</v>
      </c>
      <c r="F27" s="104" t="n">
        <v>25</v>
      </c>
      <c r="G27" s="104" t="n">
        <v>33</v>
      </c>
      <c r="H27" s="104" t="n">
        <v>3</v>
      </c>
      <c r="I27" s="104" t="n">
        <v>0</v>
      </c>
      <c r="J27" s="104" t="n">
        <v>0</v>
      </c>
      <c r="K27" s="104" t="n">
        <v>1</v>
      </c>
      <c r="L27" s="104" t="n">
        <v>221</v>
      </c>
      <c r="M27" s="104" t="n">
        <v>49</v>
      </c>
      <c r="N27" s="104" t="n">
        <v>30</v>
      </c>
      <c r="O27" s="104" t="n">
        <v>35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736</v>
      </c>
      <c r="E29" s="104" t="n">
        <v>410</v>
      </c>
      <c r="F29" s="104" t="n">
        <v>239</v>
      </c>
      <c r="G29" s="104" t="n">
        <v>284</v>
      </c>
      <c r="H29" s="104" t="n">
        <v>11</v>
      </c>
      <c r="I29" s="104" t="n">
        <v>1</v>
      </c>
      <c r="J29" s="104" t="n">
        <v>1</v>
      </c>
      <c r="K29" s="104" t="n">
        <v>1</v>
      </c>
      <c r="L29" s="104" t="n">
        <v>2014</v>
      </c>
      <c r="M29" s="104" t="n">
        <v>451</v>
      </c>
      <c r="N29" s="104" t="n">
        <v>274</v>
      </c>
      <c r="O29" s="104" t="n">
        <v>338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9-18T02:01:32Z</cp:lastPrinted>
  <dcterms:modified xsi:type="dcterms:W3CDTF">2020-09-29T01:54:22Z</dcterms:modified>
  <cp:revision>0</cp:revision>
  <dc:subject/>
  <dc:title/>
</cp:coreProperties>
</file>