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t xml:space="preserve">　令和元年度</t>
  </si>
  <si>
    <t xml:space="preserve">前年同月比</t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#,##0;[RED]#,##0"/>
    <numFmt numFmtId="170" formatCode="0;[RED]0"/>
    <numFmt numFmtId="171" formatCode="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1</v>
      </c>
      <c r="E10" s="45" t="n">
        <v>197764</v>
      </c>
      <c r="F10" s="45" t="n">
        <v>33889</v>
      </c>
      <c r="G10" s="45" t="n">
        <v>98383</v>
      </c>
      <c r="H10" s="45" t="n">
        <v>65493</v>
      </c>
      <c r="I10" s="45"/>
      <c r="J10" s="46" t="n">
        <v>2643</v>
      </c>
      <c r="K10" s="45" t="n">
        <v>8015</v>
      </c>
      <c r="L10" s="45" t="n">
        <v>320</v>
      </c>
      <c r="M10" s="47" t="n">
        <v>364.2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3</v>
      </c>
      <c r="E11" s="45" t="n">
        <v>203318</v>
      </c>
      <c r="F11" s="45" t="n">
        <v>32903</v>
      </c>
      <c r="G11" s="45" t="n">
        <v>102323</v>
      </c>
      <c r="H11" s="45" t="n">
        <v>68092</v>
      </c>
      <c r="I11" s="45"/>
      <c r="J11" s="46" t="n">
        <v>2697</v>
      </c>
      <c r="K11" s="45" t="n">
        <v>8204</v>
      </c>
      <c r="L11" s="45" t="n">
        <v>323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4</v>
      </c>
      <c r="E12" s="45" t="n">
        <v>208248</v>
      </c>
      <c r="F12" s="45" t="n">
        <v>32144</v>
      </c>
      <c r="G12" s="45" t="n">
        <v>105501</v>
      </c>
      <c r="H12" s="45" t="n">
        <v>70603</v>
      </c>
      <c r="I12" s="45"/>
      <c r="J12" s="46" t="n">
        <v>2828</v>
      </c>
      <c r="K12" s="45" t="n">
        <v>8761</v>
      </c>
      <c r="L12" s="45" t="n">
        <v>338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4</v>
      </c>
      <c r="E14" s="52" t="n">
        <v>17077</v>
      </c>
      <c r="F14" s="52" t="n">
        <v>2836</v>
      </c>
      <c r="G14" s="52" t="n">
        <v>8459</v>
      </c>
      <c r="H14" s="45" t="n">
        <v>5782</v>
      </c>
      <c r="I14" s="45"/>
      <c r="J14" s="53" t="n">
        <v>197</v>
      </c>
      <c r="K14" s="45" t="n">
        <v>8523</v>
      </c>
      <c r="L14" s="45" t="n">
        <v>340</v>
      </c>
      <c r="M14" s="47" t="n">
        <v>29.5</v>
      </c>
      <c r="N14" s="54"/>
    </row>
    <row r="15" customFormat="false" ht="15.95" hidden="false" customHeight="true" outlineLevel="0" collapsed="false">
      <c r="A15" s="19"/>
      <c r="B15" s="55" t="s">
        <v>21</v>
      </c>
      <c r="C15" s="21"/>
      <c r="D15" s="51" t="n">
        <v>54</v>
      </c>
      <c r="E15" s="52" t="n">
        <v>17609</v>
      </c>
      <c r="F15" s="52" t="n">
        <v>2568</v>
      </c>
      <c r="G15" s="52" t="n">
        <v>9046</v>
      </c>
      <c r="H15" s="45" t="n">
        <v>5994</v>
      </c>
      <c r="I15" s="45"/>
      <c r="J15" s="53" t="n">
        <v>207</v>
      </c>
      <c r="K15" s="45" t="n">
        <v>8620</v>
      </c>
      <c r="L15" s="45" t="n">
        <v>339</v>
      </c>
      <c r="M15" s="47" t="n">
        <v>31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4</v>
      </c>
      <c r="E16" s="56" t="n">
        <v>19325</v>
      </c>
      <c r="F16" s="52" t="n">
        <v>2545</v>
      </c>
      <c r="G16" s="52" t="n">
        <v>10487</v>
      </c>
      <c r="H16" s="45" t="n">
        <v>6269</v>
      </c>
      <c r="I16" s="45"/>
      <c r="J16" s="53" t="n">
        <v>249</v>
      </c>
      <c r="K16" s="45" t="n">
        <v>8655</v>
      </c>
      <c r="L16" s="45" t="n">
        <v>339</v>
      </c>
      <c r="M16" s="47" t="n">
        <v>30.9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4</v>
      </c>
      <c r="E17" s="52" t="n">
        <v>17784</v>
      </c>
      <c r="F17" s="52" t="n">
        <v>2714</v>
      </c>
      <c r="G17" s="52" t="n">
        <v>8798</v>
      </c>
      <c r="H17" s="45" t="n">
        <v>6272</v>
      </c>
      <c r="I17" s="45"/>
      <c r="J17" s="53" t="n">
        <v>200</v>
      </c>
      <c r="K17" s="45" t="n">
        <v>8546</v>
      </c>
      <c r="L17" s="45" t="n">
        <v>338</v>
      </c>
      <c r="M17" s="47" t="n">
        <v>29.7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4</v>
      </c>
      <c r="E18" s="52" t="n">
        <v>15999</v>
      </c>
      <c r="F18" s="52" t="n">
        <v>2240</v>
      </c>
      <c r="G18" s="52" t="n">
        <v>8272</v>
      </c>
      <c r="H18" s="45" t="n">
        <v>5486</v>
      </c>
      <c r="I18" s="45"/>
      <c r="J18" s="53" t="n">
        <v>178</v>
      </c>
      <c r="K18" s="45" t="n">
        <v>8595</v>
      </c>
      <c r="L18" s="45" t="n">
        <v>338</v>
      </c>
      <c r="M18" s="47" t="n">
        <v>30.9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4</v>
      </c>
      <c r="E19" s="52" t="n">
        <v>16481</v>
      </c>
      <c r="F19" s="52" t="n">
        <v>2652</v>
      </c>
      <c r="G19" s="52" t="n">
        <v>8311</v>
      </c>
      <c r="H19" s="45" t="n">
        <v>5518</v>
      </c>
      <c r="I19" s="45"/>
      <c r="J19" s="53" t="n">
        <v>203</v>
      </c>
      <c r="K19" s="45" t="n">
        <v>8657</v>
      </c>
      <c r="L19" s="45" t="n">
        <v>338</v>
      </c>
      <c r="M19" s="47" t="n">
        <v>30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4</v>
      </c>
      <c r="E20" s="52" t="n">
        <v>21230</v>
      </c>
      <c r="F20" s="52" t="n">
        <v>3284</v>
      </c>
      <c r="G20" s="52" t="n">
        <v>11182</v>
      </c>
      <c r="H20" s="45" t="n">
        <v>6763</v>
      </c>
      <c r="I20" s="45"/>
      <c r="J20" s="53" t="n">
        <v>331</v>
      </c>
      <c r="K20" s="45" t="n">
        <v>8761</v>
      </c>
      <c r="L20" s="45" t="n">
        <v>338</v>
      </c>
      <c r="M20" s="47" t="n">
        <v>30.9</v>
      </c>
      <c r="N20" s="54"/>
    </row>
    <row r="21" customFormat="false" ht="15.95" hidden="false" customHeight="true" outlineLevel="0" collapsed="false">
      <c r="A21" s="19"/>
      <c r="B21" s="50" t="s">
        <v>27</v>
      </c>
      <c r="C21" s="21"/>
      <c r="D21" s="51" t="n">
        <v>54</v>
      </c>
      <c r="E21" s="52" t="n">
        <v>17034</v>
      </c>
      <c r="F21" s="52" t="n">
        <v>2561</v>
      </c>
      <c r="G21" s="52" t="n">
        <v>8673</v>
      </c>
      <c r="H21" s="45" t="n">
        <v>5800</v>
      </c>
      <c r="I21" s="45"/>
      <c r="J21" s="53" t="n">
        <v>251</v>
      </c>
      <c r="K21" s="45" t="n">
        <v>8591</v>
      </c>
      <c r="L21" s="45" t="n">
        <v>338</v>
      </c>
      <c r="M21" s="47" t="n">
        <v>30.8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4</v>
      </c>
      <c r="E22" s="52" t="n">
        <v>15086</v>
      </c>
      <c r="F22" s="52" t="n">
        <v>1899</v>
      </c>
      <c r="G22" s="52" t="n">
        <v>8356</v>
      </c>
      <c r="H22" s="45" t="n">
        <v>4832</v>
      </c>
      <c r="I22" s="45"/>
      <c r="J22" s="53" t="n">
        <v>258</v>
      </c>
      <c r="K22" s="45" t="n">
        <v>8366</v>
      </c>
      <c r="L22" s="45" t="n">
        <v>338</v>
      </c>
      <c r="M22" s="47" t="n">
        <v>29.1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5</v>
      </c>
      <c r="E23" s="52" t="n">
        <v>16123</v>
      </c>
      <c r="F23" s="52" t="n">
        <v>2151</v>
      </c>
      <c r="G23" s="52" t="n">
        <v>8827</v>
      </c>
      <c r="H23" s="45" t="n">
        <v>5144</v>
      </c>
      <c r="I23" s="45"/>
      <c r="J23" s="53" t="n">
        <v>275</v>
      </c>
      <c r="K23" s="45" t="n">
        <v>8308</v>
      </c>
      <c r="L23" s="45" t="n">
        <v>342</v>
      </c>
      <c r="M23" s="47" t="n">
        <v>30.6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5</v>
      </c>
      <c r="E24" s="52" t="n">
        <v>14271</v>
      </c>
      <c r="F24" s="52" t="n">
        <v>1211</v>
      </c>
      <c r="G24" s="52" t="n">
        <v>8572</v>
      </c>
      <c r="H24" s="45" t="n">
        <v>4488</v>
      </c>
      <c r="I24" s="45"/>
      <c r="J24" s="53" t="n">
        <v>134</v>
      </c>
      <c r="K24" s="45" t="n">
        <v>8328</v>
      </c>
      <c r="L24" s="45" t="n">
        <v>342</v>
      </c>
      <c r="M24" s="47" t="n">
        <v>29.9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5</v>
      </c>
      <c r="E25" s="52" t="n">
        <v>15707</v>
      </c>
      <c r="F25" s="52" t="n">
        <v>1875</v>
      </c>
      <c r="G25" s="52" t="n">
        <v>8800</v>
      </c>
      <c r="H25" s="45" t="n">
        <v>5031</v>
      </c>
      <c r="I25" s="45"/>
      <c r="J25" s="53" t="n">
        <v>148</v>
      </c>
      <c r="K25" s="45" t="n">
        <v>8366</v>
      </c>
      <c r="L25" s="45" t="n">
        <v>342</v>
      </c>
      <c r="M25" s="47" t="n">
        <v>30.6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5</v>
      </c>
      <c r="E26" s="52" t="n">
        <v>17512</v>
      </c>
      <c r="F26" s="52" t="n">
        <v>2984</v>
      </c>
      <c r="G26" s="52" t="n">
        <v>8469</v>
      </c>
      <c r="H26" s="45" t="n">
        <v>6059</v>
      </c>
      <c r="I26" s="45"/>
      <c r="J26" s="53" t="n">
        <v>164</v>
      </c>
      <c r="K26" s="45" t="n">
        <v>8364</v>
      </c>
      <c r="L26" s="45" t="n">
        <v>342</v>
      </c>
      <c r="M26" s="47" t="n">
        <v>30.1</v>
      </c>
      <c r="N26" s="54"/>
    </row>
    <row r="27" customFormat="false" ht="7.5" hidden="false" customHeight="true" outlineLevel="0" collapsed="false">
      <c r="A27" s="29"/>
      <c r="B27" s="55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2.5</v>
      </c>
      <c r="F29" s="69" t="n">
        <v>5.2</v>
      </c>
      <c r="G29" s="68" t="n">
        <v>0.1</v>
      </c>
      <c r="H29" s="70" t="n">
        <v>4.8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2" t="n">
        <v>16776</v>
      </c>
      <c r="F30" s="52" t="n">
        <v>2721</v>
      </c>
      <c r="G30" s="52" t="n">
        <v>10943</v>
      </c>
      <c r="H30" s="45" t="n">
        <v>3112</v>
      </c>
      <c r="I30" s="45" t="n">
        <v>1</v>
      </c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</v>
      </c>
      <c r="F31" s="74" t="n">
        <v>1.1</v>
      </c>
      <c r="G31" s="74" t="n">
        <v>0.8</v>
      </c>
      <c r="H31" s="74" t="n">
        <v>1.9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D41" s="84"/>
      <c r="E41" s="85"/>
      <c r="F41" s="85"/>
      <c r="G41" s="85"/>
      <c r="H41" s="85"/>
      <c r="I41" s="85"/>
    </row>
    <row r="42" customFormat="false" ht="13.5" hidden="false" customHeight="true" outlineLevel="0" collapsed="false">
      <c r="D42" s="5"/>
      <c r="E42" s="85"/>
      <c r="F42" s="86"/>
      <c r="G42" s="87"/>
      <c r="H42" s="88"/>
      <c r="I42" s="86"/>
      <c r="J42" s="89"/>
    </row>
    <row r="43" customFormat="false" ht="13.5" hidden="false" customHeight="true" outlineLevel="0" collapsed="false">
      <c r="E43" s="5"/>
      <c r="F43" s="90"/>
      <c r="G43" s="91"/>
      <c r="H43" s="88"/>
      <c r="I43" s="90"/>
      <c r="J43" s="89"/>
    </row>
    <row r="44" s="3" customFormat="true" ht="13.5" hidden="false" customHeight="true" outlineLevel="0" collapsed="false">
      <c r="B44" s="92"/>
      <c r="C44" s="92"/>
      <c r="D44" s="92"/>
      <c r="E44" s="92"/>
      <c r="F44" s="93"/>
      <c r="G44" s="94"/>
      <c r="H44" s="93"/>
      <c r="I44" s="93"/>
      <c r="J44" s="94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4"/>
      <c r="G45" s="94"/>
      <c r="H45" s="94"/>
      <c r="I45" s="94"/>
      <c r="J45" s="94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>
      <c r="F46" s="89"/>
      <c r="G46" s="89"/>
      <c r="H46" s="89"/>
      <c r="I46" s="89"/>
      <c r="J46" s="89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24.9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7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7"/>
    </row>
    <row r="5" customFormat="false" ht="17.25" hidden="false" customHeight="false" outlineLevel="0" collapsed="false">
      <c r="A5" s="98"/>
      <c r="B5" s="99"/>
      <c r="C5" s="99"/>
      <c r="D5" s="100" t="s">
        <v>44</v>
      </c>
      <c r="E5" s="100"/>
      <c r="F5" s="100"/>
      <c r="G5" s="100"/>
      <c r="H5" s="101" t="s">
        <v>45</v>
      </c>
      <c r="I5" s="101"/>
      <c r="J5" s="101"/>
      <c r="K5" s="101"/>
      <c r="L5" s="101" t="s">
        <v>46</v>
      </c>
      <c r="M5" s="101"/>
      <c r="N5" s="101"/>
      <c r="O5" s="101"/>
      <c r="P5" s="102"/>
    </row>
    <row r="6" customFormat="false" ht="16.5" hidden="false" customHeight="true" outlineLevel="0" collapsed="false">
      <c r="A6" s="103"/>
      <c r="B6" s="99"/>
      <c r="C6" s="99"/>
      <c r="D6" s="104" t="s">
        <v>47</v>
      </c>
      <c r="E6" s="104" t="s">
        <v>48</v>
      </c>
      <c r="F6" s="104" t="s">
        <v>49</v>
      </c>
      <c r="G6" s="104" t="s">
        <v>48</v>
      </c>
      <c r="H6" s="104" t="s">
        <v>47</v>
      </c>
      <c r="I6" s="104" t="s">
        <v>48</v>
      </c>
      <c r="J6" s="104" t="s">
        <v>49</v>
      </c>
      <c r="K6" s="105" t="s">
        <v>48</v>
      </c>
      <c r="L6" s="104" t="s">
        <v>47</v>
      </c>
      <c r="M6" s="104" t="s">
        <v>48</v>
      </c>
      <c r="N6" s="104" t="s">
        <v>49</v>
      </c>
      <c r="O6" s="105" t="s">
        <v>48</v>
      </c>
      <c r="P6" s="106"/>
    </row>
    <row r="7" customFormat="false" ht="8.1" hidden="false" customHeight="true" outlineLevel="0" collapsed="false">
      <c r="A7" s="107"/>
      <c r="B7" s="108"/>
      <c r="C7" s="109"/>
      <c r="D7" s="108"/>
      <c r="E7" s="108"/>
      <c r="F7" s="108"/>
      <c r="G7" s="109"/>
      <c r="H7" s="108"/>
      <c r="I7" s="108"/>
      <c r="J7" s="108"/>
      <c r="K7" s="108"/>
      <c r="L7" s="110"/>
      <c r="M7" s="108"/>
      <c r="N7" s="108"/>
      <c r="O7" s="108"/>
      <c r="P7" s="111"/>
    </row>
    <row r="8" customFormat="false" ht="17.1" hidden="true" customHeight="true" outlineLevel="0" collapsed="false">
      <c r="A8" s="107"/>
      <c r="B8" s="112" t="s">
        <v>50</v>
      </c>
      <c r="C8" s="113"/>
      <c r="D8" s="114" t="n">
        <v>61</v>
      </c>
      <c r="E8" s="115" t="n">
        <v>-25.6</v>
      </c>
      <c r="F8" s="114" t="n">
        <v>10815</v>
      </c>
      <c r="G8" s="116" t="n">
        <v>5</v>
      </c>
      <c r="H8" s="114" t="n">
        <v>701</v>
      </c>
      <c r="I8" s="115" t="n">
        <v>-5.3</v>
      </c>
      <c r="J8" s="114" t="n">
        <v>125052</v>
      </c>
      <c r="K8" s="116" t="n">
        <v>0.4</v>
      </c>
      <c r="L8" s="117" t="n">
        <v>8684</v>
      </c>
      <c r="M8" s="115" t="n">
        <v>-9</v>
      </c>
      <c r="N8" s="114" t="n">
        <v>2035843</v>
      </c>
      <c r="O8" s="115" t="n">
        <v>8.9</v>
      </c>
      <c r="P8" s="111"/>
    </row>
    <row r="9" customFormat="false" ht="17.1" hidden="false" customHeight="true" outlineLevel="0" collapsed="false">
      <c r="A9" s="107"/>
      <c r="B9" s="112" t="s">
        <v>51</v>
      </c>
      <c r="C9" s="113"/>
      <c r="D9" s="114" t="n">
        <v>43</v>
      </c>
      <c r="E9" s="115" t="n">
        <v>-8.5</v>
      </c>
      <c r="F9" s="114" t="n">
        <v>5118</v>
      </c>
      <c r="G9" s="116" t="n">
        <v>0</v>
      </c>
      <c r="H9" s="114" t="n">
        <v>560</v>
      </c>
      <c r="I9" s="115" t="n">
        <v>-7.4</v>
      </c>
      <c r="J9" s="114" t="n">
        <v>82171</v>
      </c>
      <c r="K9" s="115" t="n">
        <v>-29.7</v>
      </c>
      <c r="L9" s="117" t="n">
        <v>8367</v>
      </c>
      <c r="M9" s="115" t="n">
        <v>-0.1</v>
      </c>
      <c r="N9" s="114" t="n">
        <v>3083725</v>
      </c>
      <c r="O9" s="115" t="n">
        <v>58</v>
      </c>
      <c r="P9" s="111"/>
    </row>
    <row r="10" customFormat="false" ht="17.1" hidden="false" customHeight="true" outlineLevel="0" collapsed="false">
      <c r="A10" s="107"/>
      <c r="B10" s="118" t="s">
        <v>52</v>
      </c>
      <c r="C10" s="113"/>
      <c r="D10" s="114" t="n">
        <v>43</v>
      </c>
      <c r="E10" s="115" t="n">
        <v>0</v>
      </c>
      <c r="F10" s="114" t="n">
        <v>12232</v>
      </c>
      <c r="G10" s="116" t="n">
        <v>138.9</v>
      </c>
      <c r="H10" s="114" t="n">
        <v>660</v>
      </c>
      <c r="I10" s="115" t="n">
        <v>17.8</v>
      </c>
      <c r="J10" s="114" t="n">
        <v>109604</v>
      </c>
      <c r="K10" s="115" t="n">
        <v>33.3</v>
      </c>
      <c r="L10" s="117" t="n">
        <v>8110</v>
      </c>
      <c r="M10" s="115" t="n">
        <v>-3</v>
      </c>
      <c r="N10" s="114" t="n">
        <v>1618731</v>
      </c>
      <c r="O10" s="115" t="n">
        <v>-47.5</v>
      </c>
      <c r="P10" s="111"/>
    </row>
    <row r="11" customFormat="false" ht="17.1" hidden="false" customHeight="true" outlineLevel="0" collapsed="false">
      <c r="A11" s="107"/>
      <c r="B11" s="119" t="s">
        <v>53</v>
      </c>
      <c r="C11" s="113"/>
      <c r="D11" s="114" t="n">
        <v>49</v>
      </c>
      <c r="E11" s="115" t="n">
        <v>13.9</v>
      </c>
      <c r="F11" s="114" t="n">
        <v>5793</v>
      </c>
      <c r="G11" s="116" t="n">
        <v>-52.6</v>
      </c>
      <c r="H11" s="114" t="n">
        <v>713</v>
      </c>
      <c r="I11" s="115" t="n">
        <v>8</v>
      </c>
      <c r="J11" s="114" t="n">
        <v>100078</v>
      </c>
      <c r="K11" s="115" t="n">
        <v>-8.6</v>
      </c>
      <c r="L11" s="117" t="n">
        <v>8631</v>
      </c>
      <c r="M11" s="115" t="n">
        <v>6.4</v>
      </c>
      <c r="N11" s="114" t="n">
        <v>1264732</v>
      </c>
      <c r="O11" s="115" t="n">
        <v>-21.8</v>
      </c>
      <c r="P11" s="111"/>
    </row>
    <row r="12" customFormat="false" ht="10.5" hidden="false" customHeight="true" outlineLevel="0" collapsed="false">
      <c r="A12" s="107"/>
      <c r="B12" s="119"/>
      <c r="C12" s="113"/>
      <c r="D12" s="114"/>
      <c r="E12" s="115"/>
      <c r="F12" s="114"/>
      <c r="G12" s="116"/>
      <c r="H12" s="114"/>
      <c r="I12" s="115"/>
      <c r="J12" s="114"/>
      <c r="K12" s="115"/>
      <c r="L12" s="117"/>
      <c r="M12" s="115"/>
      <c r="N12" s="114"/>
      <c r="O12" s="115"/>
      <c r="P12" s="111"/>
    </row>
    <row r="13" customFormat="false" ht="16.5" hidden="false" customHeight="true" outlineLevel="0" collapsed="false">
      <c r="A13" s="107"/>
      <c r="B13" s="120"/>
      <c r="C13" s="109"/>
      <c r="D13" s="121"/>
      <c r="E13" s="122" t="s">
        <v>54</v>
      </c>
      <c r="F13" s="123"/>
      <c r="G13" s="124" t="s">
        <v>54</v>
      </c>
      <c r="H13" s="125"/>
      <c r="I13" s="122" t="s">
        <v>54</v>
      </c>
      <c r="J13" s="123"/>
      <c r="K13" s="126" t="s">
        <v>54</v>
      </c>
      <c r="L13" s="127"/>
      <c r="M13" s="128" t="s">
        <v>54</v>
      </c>
      <c r="N13" s="123"/>
      <c r="O13" s="128" t="s">
        <v>54</v>
      </c>
      <c r="P13" s="111"/>
    </row>
    <row r="14" customFormat="false" ht="17.1" hidden="false" customHeight="true" outlineLevel="0" collapsed="false">
      <c r="A14" s="107"/>
      <c r="B14" s="129" t="s">
        <v>55</v>
      </c>
      <c r="C14" s="130"/>
      <c r="D14" s="114" t="n">
        <v>4</v>
      </c>
      <c r="E14" s="131" t="n">
        <v>-33.3</v>
      </c>
      <c r="F14" s="114" t="n">
        <v>190</v>
      </c>
      <c r="G14" s="116" t="n">
        <v>-96.6</v>
      </c>
      <c r="H14" s="114" t="n">
        <v>69</v>
      </c>
      <c r="I14" s="115" t="n">
        <v>15</v>
      </c>
      <c r="J14" s="114" t="n">
        <v>8483</v>
      </c>
      <c r="K14" s="115" t="n">
        <v>-50.9</v>
      </c>
      <c r="L14" s="117" t="n">
        <v>802</v>
      </c>
      <c r="M14" s="115" t="n">
        <v>14.2</v>
      </c>
      <c r="N14" s="114" t="n">
        <v>93400</v>
      </c>
      <c r="O14" s="115" t="n">
        <v>-17.1</v>
      </c>
      <c r="P14" s="132"/>
      <c r="Q14" s="133"/>
      <c r="R14" s="133"/>
      <c r="S14" s="133"/>
    </row>
    <row r="15" customFormat="false" ht="17.1" hidden="false" customHeight="true" outlineLevel="0" collapsed="false">
      <c r="A15" s="107"/>
      <c r="B15" s="134" t="s">
        <v>56</v>
      </c>
      <c r="C15" s="130"/>
      <c r="D15" s="114" t="n">
        <v>0</v>
      </c>
      <c r="E15" s="131" t="n">
        <v>-100</v>
      </c>
      <c r="F15" s="114" t="n">
        <v>0</v>
      </c>
      <c r="G15" s="116" t="n">
        <v>-100</v>
      </c>
      <c r="H15" s="114" t="n">
        <v>49</v>
      </c>
      <c r="I15" s="115" t="n">
        <v>-10.9</v>
      </c>
      <c r="J15" s="114" t="n">
        <v>3424</v>
      </c>
      <c r="K15" s="115" t="n">
        <v>-78.8</v>
      </c>
      <c r="L15" s="117" t="n">
        <v>678</v>
      </c>
      <c r="M15" s="115" t="n">
        <v>-2.3</v>
      </c>
      <c r="N15" s="114" t="n">
        <v>87149</v>
      </c>
      <c r="O15" s="115" t="n">
        <v>-28.1</v>
      </c>
      <c r="P15" s="132"/>
      <c r="Q15" s="133"/>
      <c r="R15" s="133"/>
      <c r="S15" s="133"/>
    </row>
    <row r="16" customFormat="false" ht="17.1" hidden="false" customHeight="true" outlineLevel="0" collapsed="false">
      <c r="A16" s="107"/>
      <c r="B16" s="134" t="s">
        <v>57</v>
      </c>
      <c r="C16" s="130"/>
      <c r="D16" s="114" t="n">
        <v>9</v>
      </c>
      <c r="E16" s="131" t="n">
        <v>350</v>
      </c>
      <c r="F16" s="114" t="n">
        <v>1045</v>
      </c>
      <c r="G16" s="116" t="n">
        <v>152.4</v>
      </c>
      <c r="H16" s="114" t="n">
        <v>62</v>
      </c>
      <c r="I16" s="115" t="n">
        <v>37.7</v>
      </c>
      <c r="J16" s="114" t="n">
        <v>5112</v>
      </c>
      <c r="K16" s="115" t="n">
        <v>0.4</v>
      </c>
      <c r="L16" s="117" t="n">
        <v>702</v>
      </c>
      <c r="M16" s="115" t="n">
        <v>13</v>
      </c>
      <c r="N16" s="114" t="n">
        <v>112985</v>
      </c>
      <c r="O16" s="115" t="n">
        <v>-38.6</v>
      </c>
      <c r="P16" s="132"/>
      <c r="Q16" s="133"/>
      <c r="R16" s="133"/>
      <c r="S16" s="133"/>
    </row>
    <row r="17" customFormat="false" ht="17.1" hidden="false" customHeight="true" outlineLevel="0" collapsed="false">
      <c r="A17" s="107"/>
      <c r="B17" s="134" t="s">
        <v>58</v>
      </c>
      <c r="C17" s="130"/>
      <c r="D17" s="114" t="n">
        <v>3</v>
      </c>
      <c r="E17" s="131" t="n">
        <v>0</v>
      </c>
      <c r="F17" s="114" t="n">
        <v>86</v>
      </c>
      <c r="G17" s="116" t="n">
        <v>-85.7</v>
      </c>
      <c r="H17" s="114" t="n">
        <v>55</v>
      </c>
      <c r="I17" s="115" t="n">
        <v>-14</v>
      </c>
      <c r="J17" s="114" t="n">
        <v>3958</v>
      </c>
      <c r="K17" s="115" t="n">
        <v>-53.1</v>
      </c>
      <c r="L17" s="117" t="n">
        <v>780</v>
      </c>
      <c r="M17" s="115" t="n">
        <v>6.8</v>
      </c>
      <c r="N17" s="114" t="n">
        <v>88578</v>
      </c>
      <c r="O17" s="115" t="n">
        <v>-24.6</v>
      </c>
      <c r="P17" s="132"/>
      <c r="Q17" s="133"/>
      <c r="R17" s="133"/>
      <c r="S17" s="133"/>
    </row>
    <row r="18" customFormat="false" ht="17.1" hidden="false" customHeight="true" outlineLevel="0" collapsed="false">
      <c r="A18" s="107"/>
      <c r="B18" s="134" t="s">
        <v>59</v>
      </c>
      <c r="C18" s="130"/>
      <c r="D18" s="114" t="n">
        <v>3</v>
      </c>
      <c r="E18" s="131" t="n">
        <v>0</v>
      </c>
      <c r="F18" s="114" t="n">
        <v>660</v>
      </c>
      <c r="G18" s="116" t="n">
        <v>1078.5</v>
      </c>
      <c r="H18" s="114" t="n">
        <v>58</v>
      </c>
      <c r="I18" s="115" t="n">
        <v>7.4</v>
      </c>
      <c r="J18" s="114" t="n">
        <v>16110</v>
      </c>
      <c r="K18" s="115" t="n">
        <v>94.8</v>
      </c>
      <c r="L18" s="117" t="n">
        <v>727</v>
      </c>
      <c r="M18" s="115" t="n">
        <v>1.2</v>
      </c>
      <c r="N18" s="114" t="n">
        <v>122452</v>
      </c>
      <c r="O18" s="115" t="n">
        <v>0.9</v>
      </c>
      <c r="P18" s="132"/>
      <c r="Q18" s="133"/>
      <c r="R18" s="133"/>
      <c r="S18" s="133"/>
    </row>
    <row r="19" customFormat="false" ht="17.1" hidden="false" customHeight="true" outlineLevel="0" collapsed="false">
      <c r="A19" s="107"/>
      <c r="B19" s="134" t="s">
        <v>60</v>
      </c>
      <c r="C19" s="130"/>
      <c r="D19" s="114" t="n">
        <v>3</v>
      </c>
      <c r="E19" s="131" t="n">
        <v>200</v>
      </c>
      <c r="F19" s="114" t="n">
        <v>318</v>
      </c>
      <c r="G19" s="116" t="n">
        <v>3080</v>
      </c>
      <c r="H19" s="114" t="n">
        <v>66</v>
      </c>
      <c r="I19" s="115" t="n">
        <v>53.4</v>
      </c>
      <c r="J19" s="114" t="n">
        <v>12266</v>
      </c>
      <c r="K19" s="115" t="n">
        <v>187.7</v>
      </c>
      <c r="L19" s="117" t="n">
        <v>704</v>
      </c>
      <c r="M19" s="115" t="n">
        <v>13.1</v>
      </c>
      <c r="N19" s="114" t="n">
        <v>156864</v>
      </c>
      <c r="O19" s="115" t="n">
        <v>91.7</v>
      </c>
      <c r="P19" s="132"/>
      <c r="Q19" s="133"/>
      <c r="R19" s="133"/>
      <c r="S19" s="133"/>
    </row>
    <row r="20" customFormat="false" ht="17.1" hidden="false" customHeight="true" outlineLevel="0" collapsed="false">
      <c r="A20" s="107"/>
      <c r="B20" s="129" t="s">
        <v>61</v>
      </c>
      <c r="C20" s="130"/>
      <c r="D20" s="114" t="n">
        <v>1</v>
      </c>
      <c r="E20" s="131" t="n">
        <v>-75</v>
      </c>
      <c r="F20" s="114" t="n">
        <v>30</v>
      </c>
      <c r="G20" s="116" t="n">
        <v>-94.6</v>
      </c>
      <c r="H20" s="114" t="n">
        <v>67</v>
      </c>
      <c r="I20" s="115" t="n">
        <v>8</v>
      </c>
      <c r="J20" s="114" t="n">
        <v>21287</v>
      </c>
      <c r="K20" s="115" t="n">
        <v>81.7</v>
      </c>
      <c r="L20" s="117" t="n">
        <v>773</v>
      </c>
      <c r="M20" s="115" t="n">
        <v>16</v>
      </c>
      <c r="N20" s="114" t="n">
        <v>124734</v>
      </c>
      <c r="O20" s="115" t="n">
        <v>-25.9</v>
      </c>
      <c r="P20" s="132"/>
      <c r="Q20" s="133"/>
      <c r="R20" s="133"/>
      <c r="S20" s="133"/>
    </row>
    <row r="21" customFormat="false" ht="17.1" hidden="false" customHeight="true" outlineLevel="0" collapsed="false">
      <c r="A21" s="107"/>
      <c r="B21" s="134" t="s">
        <v>62</v>
      </c>
      <c r="C21" s="130"/>
      <c r="D21" s="114" t="n">
        <v>4</v>
      </c>
      <c r="E21" s="131" t="n">
        <v>0</v>
      </c>
      <c r="F21" s="114" t="n">
        <v>530</v>
      </c>
      <c r="G21" s="116" t="n">
        <v>-25.1</v>
      </c>
      <c r="H21" s="114" t="n">
        <v>50</v>
      </c>
      <c r="I21" s="115" t="n">
        <v>25</v>
      </c>
      <c r="J21" s="114" t="n">
        <v>6149</v>
      </c>
      <c r="K21" s="115" t="n">
        <v>14.5</v>
      </c>
      <c r="L21" s="117" t="n">
        <v>651</v>
      </c>
      <c r="M21" s="115" t="n">
        <v>10.7</v>
      </c>
      <c r="N21" s="114" t="n">
        <v>71283</v>
      </c>
      <c r="O21" s="115" t="n">
        <v>-63.4</v>
      </c>
      <c r="P21" s="132"/>
      <c r="Q21" s="133"/>
      <c r="R21" s="133"/>
      <c r="S21" s="133"/>
    </row>
    <row r="22" customFormat="false" ht="17.1" hidden="false" customHeight="true" outlineLevel="0" collapsed="false">
      <c r="A22" s="107"/>
      <c r="B22" s="134" t="s">
        <v>63</v>
      </c>
      <c r="C22" s="130"/>
      <c r="D22" s="114" t="n">
        <v>5</v>
      </c>
      <c r="E22" s="131" t="n">
        <v>66.6</v>
      </c>
      <c r="F22" s="114" t="n">
        <v>897</v>
      </c>
      <c r="G22" s="116" t="n">
        <v>715.4</v>
      </c>
      <c r="H22" s="114" t="n">
        <v>62</v>
      </c>
      <c r="I22" s="115" t="n">
        <v>-6</v>
      </c>
      <c r="J22" s="114" t="n">
        <v>5648</v>
      </c>
      <c r="K22" s="115" t="n">
        <v>-54.1</v>
      </c>
      <c r="L22" s="117" t="n">
        <v>740</v>
      </c>
      <c r="M22" s="115" t="n">
        <v>11.7</v>
      </c>
      <c r="N22" s="114" t="n">
        <v>105949</v>
      </c>
      <c r="O22" s="115" t="n">
        <v>9</v>
      </c>
      <c r="P22" s="132"/>
      <c r="Q22" s="133"/>
      <c r="R22" s="133"/>
      <c r="S22" s="133"/>
    </row>
    <row r="23" customFormat="false" ht="17.1" hidden="false" customHeight="true" outlineLevel="0" collapsed="false">
      <c r="A23" s="107"/>
      <c r="B23" s="134" t="s">
        <v>64</v>
      </c>
      <c r="C23" s="130"/>
      <c r="D23" s="114" t="n">
        <v>2</v>
      </c>
      <c r="E23" s="131" t="n">
        <v>-60</v>
      </c>
      <c r="F23" s="114" t="n">
        <v>30</v>
      </c>
      <c r="G23" s="116" t="n">
        <v>-90.9</v>
      </c>
      <c r="H23" s="114" t="n">
        <v>64</v>
      </c>
      <c r="I23" s="115" t="n">
        <v>12.2</v>
      </c>
      <c r="J23" s="114" t="n">
        <v>6551</v>
      </c>
      <c r="K23" s="115" t="n">
        <v>-8.5</v>
      </c>
      <c r="L23" s="117" t="n">
        <v>743</v>
      </c>
      <c r="M23" s="115" t="n">
        <v>15.1</v>
      </c>
      <c r="N23" s="114" t="n">
        <v>144990</v>
      </c>
      <c r="O23" s="115" t="n">
        <v>35.6</v>
      </c>
      <c r="P23" s="132"/>
      <c r="Q23" s="133"/>
      <c r="R23" s="133"/>
      <c r="S23" s="133"/>
    </row>
    <row r="24" customFormat="false" ht="17.1" hidden="false" customHeight="true" outlineLevel="0" collapsed="false">
      <c r="A24" s="107"/>
      <c r="B24" s="134" t="s">
        <v>65</v>
      </c>
      <c r="C24" s="130"/>
      <c r="D24" s="114" t="n">
        <v>0</v>
      </c>
      <c r="E24" s="131" t="n">
        <v>-100</v>
      </c>
      <c r="F24" s="114" t="n">
        <v>0</v>
      </c>
      <c r="G24" s="116" t="n">
        <v>-100</v>
      </c>
      <c r="H24" s="114" t="n">
        <v>37</v>
      </c>
      <c r="I24" s="115" t="n">
        <v>-37.2</v>
      </c>
      <c r="J24" s="114" t="n">
        <v>10455</v>
      </c>
      <c r="K24" s="115" t="n">
        <v>119.9</v>
      </c>
      <c r="L24" s="117" t="n">
        <v>314</v>
      </c>
      <c r="M24" s="115" t="n">
        <v>54.8</v>
      </c>
      <c r="N24" s="114" t="n">
        <v>81336</v>
      </c>
      <c r="O24" s="115" t="n">
        <v>24.3</v>
      </c>
      <c r="P24" s="132"/>
      <c r="Q24" s="133"/>
      <c r="R24" s="133"/>
      <c r="S24" s="133"/>
    </row>
    <row r="25" customFormat="false" ht="17.1" hidden="false" customHeight="true" outlineLevel="0" collapsed="false">
      <c r="A25" s="107"/>
      <c r="B25" s="134" t="s">
        <v>66</v>
      </c>
      <c r="C25" s="130"/>
      <c r="D25" s="114" t="n">
        <v>1</v>
      </c>
      <c r="E25" s="131" t="n">
        <v>-80</v>
      </c>
      <c r="F25" s="114" t="n">
        <v>490</v>
      </c>
      <c r="G25" s="116" t="n">
        <v>200.6</v>
      </c>
      <c r="H25" s="114" t="n">
        <v>60</v>
      </c>
      <c r="I25" s="115" t="n">
        <v>1.6</v>
      </c>
      <c r="J25" s="114" t="n">
        <v>4139</v>
      </c>
      <c r="K25" s="115" t="n">
        <v>-27.7</v>
      </c>
      <c r="L25" s="117" t="n">
        <v>780</v>
      </c>
      <c r="M25" s="115" t="n">
        <v>6.2</v>
      </c>
      <c r="N25" s="114" t="n">
        <v>128816</v>
      </c>
      <c r="O25" s="115" t="n">
        <v>48.1</v>
      </c>
      <c r="P25" s="132"/>
      <c r="Q25" s="133"/>
      <c r="R25" s="133"/>
      <c r="S25" s="133"/>
    </row>
    <row r="26" customFormat="false" ht="17.1" hidden="false" customHeight="true" outlineLevel="0" collapsed="false">
      <c r="A26" s="107"/>
      <c r="B26" s="134" t="s">
        <v>67</v>
      </c>
      <c r="C26" s="130"/>
      <c r="D26" s="114" t="n">
        <v>5</v>
      </c>
      <c r="E26" s="131" t="n">
        <v>25</v>
      </c>
      <c r="F26" s="114" t="n">
        <v>862</v>
      </c>
      <c r="G26" s="116" t="n">
        <v>353.6</v>
      </c>
      <c r="H26" s="114" t="n">
        <v>50</v>
      </c>
      <c r="I26" s="115" t="n">
        <v>-27.5</v>
      </c>
      <c r="J26" s="114" t="n">
        <v>8946</v>
      </c>
      <c r="K26" s="115" t="n">
        <v>5.4</v>
      </c>
      <c r="L26" s="117" t="n">
        <v>789</v>
      </c>
      <c r="M26" s="115" t="n">
        <v>-1.6</v>
      </c>
      <c r="N26" s="114" t="n">
        <v>100821</v>
      </c>
      <c r="O26" s="115" t="n">
        <v>7.9</v>
      </c>
      <c r="P26" s="132"/>
      <c r="Q26" s="133"/>
      <c r="R26" s="133"/>
      <c r="S26" s="133"/>
    </row>
    <row r="27" customFormat="false" ht="6" hidden="false" customHeight="true" outlineLevel="0" collapsed="false">
      <c r="A27" s="135"/>
      <c r="B27" s="136"/>
      <c r="C27" s="137"/>
      <c r="D27" s="138"/>
      <c r="E27" s="139"/>
      <c r="F27" s="138"/>
      <c r="G27" s="140"/>
      <c r="H27" s="138"/>
      <c r="I27" s="139"/>
      <c r="J27" s="138"/>
      <c r="K27" s="139"/>
      <c r="L27" s="141"/>
      <c r="M27" s="139"/>
      <c r="N27" s="138"/>
      <c r="O27" s="139"/>
      <c r="P27" s="142"/>
    </row>
    <row r="28" customFormat="false" ht="3" hidden="false" customHeight="true" outlineLevel="0" collapsed="false">
      <c r="A28" s="143"/>
      <c r="B28" s="144"/>
      <c r="C28" s="144"/>
      <c r="D28" s="145"/>
      <c r="E28" s="146"/>
      <c r="F28" s="145"/>
      <c r="G28" s="146"/>
      <c r="H28" s="145"/>
      <c r="I28" s="146"/>
      <c r="J28" s="145"/>
      <c r="K28" s="146"/>
      <c r="L28" s="145"/>
      <c r="M28" s="146"/>
      <c r="N28" s="145"/>
      <c r="O28" s="146"/>
      <c r="P28" s="143"/>
    </row>
    <row r="29" s="143" customFormat="true" ht="20.1" hidden="false" customHeight="true" outlineLevel="0" collapsed="false">
      <c r="A29" s="147" t="s">
        <v>68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9"/>
    </row>
    <row r="30" customFormat="false" ht="20.1" hidden="false" customHeight="true" outlineLevel="0" collapsed="false">
      <c r="A30" s="147" t="s">
        <v>69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</row>
    <row r="31" customFormat="false" ht="17.25" hidden="false" customHeight="false" outlineLevel="0" collapsed="false">
      <c r="E31" s="150"/>
      <c r="F31" s="151"/>
      <c r="G31" s="150"/>
      <c r="H31" s="151"/>
      <c r="I31" s="150"/>
      <c r="J31" s="151"/>
      <c r="K31" s="150"/>
      <c r="L31" s="152"/>
      <c r="M31" s="152"/>
      <c r="N31" s="152"/>
      <c r="O31" s="152"/>
    </row>
    <row r="32" customFormat="false" ht="17.25" hidden="false" customHeight="false" outlineLevel="0" collapsed="false"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94"/>
      <c r="R32" s="94"/>
    </row>
    <row r="33" customFormat="false" ht="17.25" hidden="false" customHeight="false" outlineLevel="0" collapsed="false"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94"/>
      <c r="R33" s="94"/>
    </row>
    <row r="34" customFormat="false" ht="17.25" hidden="false" customHeight="false" outlineLevel="0" collapsed="false"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7.25" hidden="false" customHeight="false" outlineLevel="0" collapsed="false"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7.25" hidden="false" customHeight="false" outlineLevel="0" collapsed="false"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7.25" hidden="false" customHeight="false" outlineLevel="0" collapsed="false"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A31" activeCellId="0" sqref="A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3" width="1.69"/>
    <col collapsed="false" customWidth="true" hidden="false" outlineLevel="0" max="2" min="2" style="153" width="11.09"/>
    <col collapsed="false" customWidth="true" hidden="false" outlineLevel="0" max="3" min="3" style="153" width="1.69"/>
    <col collapsed="false" customWidth="true" hidden="false" outlineLevel="0" max="11" min="4" style="153" width="10.69"/>
    <col collapsed="false" customWidth="true" hidden="false" outlineLevel="0" max="12" min="12" style="153" width="10.49"/>
    <col collapsed="false" customWidth="true" hidden="false" outlineLevel="0" max="13" min="13" style="153" width="0.29"/>
    <col collapsed="false" customWidth="false" hidden="false" outlineLevel="0" max="257" min="14" style="153" width="8.79"/>
  </cols>
  <sheetData>
    <row r="1" customFormat="false" ht="30" hidden="false" customHeight="true" outlineLevel="0" collapsed="false">
      <c r="A1" s="154" t="s">
        <v>7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24.95" hidden="false" customHeight="true" outlineLevel="0" collapsed="false">
      <c r="B2" s="3"/>
      <c r="C2" s="3"/>
      <c r="D2" s="3"/>
      <c r="E2" s="155"/>
      <c r="F2" s="155"/>
      <c r="G2" s="155"/>
      <c r="H2" s="155"/>
      <c r="I2" s="155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6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7"/>
      <c r="L4" s="157"/>
    </row>
    <row r="5" customFormat="false" ht="16.5" hidden="false" customHeight="true" outlineLevel="0" collapsed="false">
      <c r="A5" s="158"/>
      <c r="B5" s="159" t="s">
        <v>4</v>
      </c>
      <c r="C5" s="159"/>
      <c r="D5" s="160" t="s">
        <v>72</v>
      </c>
      <c r="E5" s="160"/>
      <c r="F5" s="160"/>
      <c r="G5" s="160" t="s">
        <v>73</v>
      </c>
      <c r="H5" s="160"/>
      <c r="I5" s="160"/>
      <c r="J5" s="161" t="s">
        <v>74</v>
      </c>
      <c r="K5" s="161"/>
      <c r="L5" s="161"/>
      <c r="M5" s="162"/>
    </row>
    <row r="6" customFormat="false" ht="16.5" hidden="false" customHeight="true" outlineLevel="0" collapsed="false">
      <c r="A6" s="163"/>
      <c r="B6" s="159"/>
      <c r="C6" s="159"/>
      <c r="D6" s="164" t="s">
        <v>75</v>
      </c>
      <c r="E6" s="164" t="s">
        <v>76</v>
      </c>
      <c r="F6" s="164" t="s">
        <v>77</v>
      </c>
      <c r="G6" s="164" t="s">
        <v>78</v>
      </c>
      <c r="H6" s="164" t="s">
        <v>76</v>
      </c>
      <c r="I6" s="164" t="s">
        <v>77</v>
      </c>
      <c r="J6" s="164" t="s">
        <v>78</v>
      </c>
      <c r="K6" s="164" t="s">
        <v>76</v>
      </c>
      <c r="L6" s="164" t="s">
        <v>77</v>
      </c>
      <c r="M6" s="165"/>
    </row>
    <row r="7" customFormat="false" ht="5.1" hidden="false" customHeight="true" outlineLevel="0" collapsed="false">
      <c r="A7" s="166"/>
      <c r="B7" s="167"/>
      <c r="C7" s="168"/>
      <c r="D7" s="167"/>
      <c r="E7" s="167"/>
      <c r="F7" s="167"/>
      <c r="G7" s="167"/>
      <c r="H7" s="167"/>
      <c r="I7" s="167"/>
      <c r="J7" s="167"/>
      <c r="K7" s="167"/>
      <c r="L7" s="167"/>
      <c r="M7" s="169"/>
    </row>
    <row r="8" customFormat="false" ht="15" hidden="true" customHeight="true" outlineLevel="0" collapsed="false">
      <c r="A8" s="166"/>
      <c r="B8" s="170" t="s">
        <v>79</v>
      </c>
      <c r="C8" s="171"/>
      <c r="D8" s="172" t="n">
        <v>7936300</v>
      </c>
      <c r="E8" s="172" t="n">
        <v>6266000</v>
      </c>
      <c r="F8" s="172" t="n">
        <v>1670300</v>
      </c>
      <c r="G8" s="172" t="n">
        <v>7389800</v>
      </c>
      <c r="H8" s="172" t="n">
        <v>6226300</v>
      </c>
      <c r="I8" s="172" t="n">
        <v>1163500</v>
      </c>
      <c r="J8" s="172" t="n">
        <v>546500</v>
      </c>
      <c r="K8" s="172" t="n">
        <v>39700</v>
      </c>
      <c r="L8" s="172" t="n">
        <v>506800</v>
      </c>
      <c r="M8" s="169"/>
    </row>
    <row r="9" customFormat="false" ht="15" hidden="true" customHeight="true" outlineLevel="0" collapsed="false">
      <c r="A9" s="166"/>
      <c r="B9" s="170" t="s">
        <v>80</v>
      </c>
      <c r="C9" s="171"/>
      <c r="D9" s="172" t="n">
        <v>8769200</v>
      </c>
      <c r="E9" s="172" t="n">
        <v>6640100</v>
      </c>
      <c r="F9" s="172" t="n">
        <v>2129100</v>
      </c>
      <c r="G9" s="172" t="n">
        <v>8026500</v>
      </c>
      <c r="H9" s="172" t="n">
        <v>6595700</v>
      </c>
      <c r="I9" s="172" t="n">
        <v>1430800</v>
      </c>
      <c r="J9" s="172" t="n">
        <v>742700</v>
      </c>
      <c r="K9" s="172" t="n">
        <v>44400</v>
      </c>
      <c r="L9" s="172" t="n">
        <v>698300</v>
      </c>
      <c r="M9" s="169"/>
    </row>
    <row r="10" customFormat="false" ht="15" hidden="false" customHeight="true" outlineLevel="0" collapsed="false">
      <c r="A10" s="166"/>
      <c r="B10" s="170" t="s">
        <v>81</v>
      </c>
      <c r="C10" s="171"/>
      <c r="D10" s="172" t="n">
        <v>9579900</v>
      </c>
      <c r="E10" s="172" t="n">
        <v>6887900</v>
      </c>
      <c r="F10" s="172" t="n">
        <v>2692000</v>
      </c>
      <c r="G10" s="172" t="n">
        <v>8532900</v>
      </c>
      <c r="H10" s="172" t="n">
        <v>6833400</v>
      </c>
      <c r="I10" s="172" t="n">
        <v>1699500</v>
      </c>
      <c r="J10" s="172" t="n">
        <v>1047000</v>
      </c>
      <c r="K10" s="172" t="n">
        <v>54500</v>
      </c>
      <c r="L10" s="172" t="n">
        <v>992500</v>
      </c>
      <c r="M10" s="169"/>
    </row>
    <row r="11" customFormat="false" ht="15" hidden="false" customHeight="true" outlineLevel="0" collapsed="false">
      <c r="A11" s="166"/>
      <c r="B11" s="170" t="s">
        <v>82</v>
      </c>
      <c r="C11" s="171"/>
      <c r="D11" s="172" t="n">
        <v>10004300</v>
      </c>
      <c r="E11" s="172" t="n">
        <v>7003500</v>
      </c>
      <c r="F11" s="172" t="n">
        <v>3000800</v>
      </c>
      <c r="G11" s="172" t="n">
        <v>8749200</v>
      </c>
      <c r="H11" s="172" t="n">
        <v>6945500</v>
      </c>
      <c r="I11" s="172" t="n">
        <v>1803700</v>
      </c>
      <c r="J11" s="172" t="n">
        <v>1255100</v>
      </c>
      <c r="K11" s="172" t="n">
        <v>58000</v>
      </c>
      <c r="L11" s="172" t="n">
        <v>1197100</v>
      </c>
      <c r="M11" s="169"/>
    </row>
    <row r="12" customFormat="false" ht="15" hidden="false" customHeight="true" outlineLevel="0" collapsed="false">
      <c r="A12" s="166"/>
      <c r="B12" s="170" t="s">
        <v>53</v>
      </c>
      <c r="C12" s="171"/>
      <c r="D12" s="172" t="n">
        <v>9469200</v>
      </c>
      <c r="E12" s="172" t="n">
        <v>6978800</v>
      </c>
      <c r="F12" s="172" t="n">
        <v>2490400</v>
      </c>
      <c r="G12" s="172" t="n">
        <v>8353000</v>
      </c>
      <c r="H12" s="172" t="n">
        <v>6925800</v>
      </c>
      <c r="I12" s="172" t="n">
        <v>1427200</v>
      </c>
      <c r="J12" s="172" t="n">
        <v>1116200</v>
      </c>
      <c r="K12" s="172" t="n">
        <v>53000</v>
      </c>
      <c r="L12" s="172" t="n">
        <v>1063200</v>
      </c>
      <c r="M12" s="169"/>
    </row>
    <row r="13" customFormat="false" ht="9.95" hidden="false" customHeight="true" outlineLevel="0" collapsed="false">
      <c r="A13" s="166"/>
      <c r="B13" s="173"/>
      <c r="C13" s="171"/>
      <c r="D13" s="174"/>
      <c r="E13" s="175"/>
      <c r="F13" s="175"/>
      <c r="G13" s="175"/>
      <c r="H13" s="175"/>
      <c r="I13" s="175"/>
      <c r="J13" s="175"/>
      <c r="K13" s="175"/>
      <c r="L13" s="175"/>
      <c r="M13" s="169"/>
    </row>
    <row r="14" customFormat="false" ht="15" hidden="false" customHeight="true" outlineLevel="0" collapsed="false">
      <c r="A14" s="166"/>
      <c r="B14" s="176" t="s">
        <v>83</v>
      </c>
      <c r="C14" s="177"/>
      <c r="D14" s="172" t="n">
        <v>868200</v>
      </c>
      <c r="E14" s="172" t="n">
        <v>569800</v>
      </c>
      <c r="F14" s="172" t="n">
        <v>298400</v>
      </c>
      <c r="G14" s="172" t="n">
        <v>735300</v>
      </c>
      <c r="H14" s="172" t="n">
        <v>565600</v>
      </c>
      <c r="I14" s="172" t="n">
        <v>169700</v>
      </c>
      <c r="J14" s="172" t="n">
        <v>132900</v>
      </c>
      <c r="K14" s="172" t="n">
        <v>4200</v>
      </c>
      <c r="L14" s="172" t="n">
        <v>128700</v>
      </c>
      <c r="M14" s="169"/>
      <c r="N14" s="178"/>
    </row>
    <row r="15" customFormat="false" ht="15" hidden="false" customHeight="true" outlineLevel="0" collapsed="false">
      <c r="A15" s="166"/>
      <c r="B15" s="157" t="s">
        <v>84</v>
      </c>
      <c r="C15" s="177"/>
      <c r="D15" s="172" t="n">
        <v>963600</v>
      </c>
      <c r="E15" s="172" t="n">
        <v>660800</v>
      </c>
      <c r="F15" s="172" t="n">
        <v>302800</v>
      </c>
      <c r="G15" s="172" t="n">
        <v>827900</v>
      </c>
      <c r="H15" s="172" t="n">
        <v>653900</v>
      </c>
      <c r="I15" s="172" t="n">
        <v>174000</v>
      </c>
      <c r="J15" s="172" t="n">
        <v>135700</v>
      </c>
      <c r="K15" s="172" t="n">
        <v>6900</v>
      </c>
      <c r="L15" s="172" t="n">
        <v>128800</v>
      </c>
      <c r="M15" s="169"/>
      <c r="N15" s="178"/>
    </row>
    <row r="16" customFormat="false" ht="15" hidden="false" customHeight="true" outlineLevel="0" collapsed="false">
      <c r="A16" s="166"/>
      <c r="B16" s="157" t="s">
        <v>85</v>
      </c>
      <c r="C16" s="177"/>
      <c r="D16" s="172" t="n">
        <v>1021200</v>
      </c>
      <c r="E16" s="172" t="n">
        <v>738300</v>
      </c>
      <c r="F16" s="172" t="n">
        <v>282900</v>
      </c>
      <c r="G16" s="172" t="n">
        <v>885900</v>
      </c>
      <c r="H16" s="172" t="n">
        <v>735900</v>
      </c>
      <c r="I16" s="172" t="n">
        <v>150000</v>
      </c>
      <c r="J16" s="172" t="n">
        <v>135300</v>
      </c>
      <c r="K16" s="172" t="n">
        <v>2400</v>
      </c>
      <c r="L16" s="172" t="n">
        <v>132900</v>
      </c>
      <c r="M16" s="169"/>
      <c r="N16" s="178"/>
    </row>
    <row r="17" customFormat="false" ht="15" hidden="false" customHeight="true" outlineLevel="0" collapsed="false">
      <c r="A17" s="166"/>
      <c r="B17" s="157" t="s">
        <v>86</v>
      </c>
      <c r="C17" s="177"/>
      <c r="D17" s="172" t="n">
        <v>809300</v>
      </c>
      <c r="E17" s="172" t="n">
        <v>590600</v>
      </c>
      <c r="F17" s="172" t="n">
        <v>218700</v>
      </c>
      <c r="G17" s="172" t="n">
        <v>710100</v>
      </c>
      <c r="H17" s="172" t="n">
        <v>589300</v>
      </c>
      <c r="I17" s="172" t="n">
        <v>120800</v>
      </c>
      <c r="J17" s="172" t="n">
        <v>99200</v>
      </c>
      <c r="K17" s="172" t="n">
        <v>1300</v>
      </c>
      <c r="L17" s="172" t="n">
        <v>97900</v>
      </c>
      <c r="M17" s="169"/>
      <c r="N17" s="178"/>
    </row>
    <row r="18" customFormat="false" ht="15" hidden="false" customHeight="true" outlineLevel="0" collapsed="false">
      <c r="A18" s="166"/>
      <c r="B18" s="157" t="s">
        <v>87</v>
      </c>
      <c r="C18" s="177"/>
      <c r="D18" s="172" t="n">
        <v>851300</v>
      </c>
      <c r="E18" s="172" t="n">
        <v>620800</v>
      </c>
      <c r="F18" s="172" t="n">
        <v>230500</v>
      </c>
      <c r="G18" s="172" t="n">
        <v>738300</v>
      </c>
      <c r="H18" s="172" t="n">
        <v>615200</v>
      </c>
      <c r="I18" s="172" t="n">
        <v>123100</v>
      </c>
      <c r="J18" s="172" t="n">
        <v>113000</v>
      </c>
      <c r="K18" s="172" t="n">
        <v>5600</v>
      </c>
      <c r="L18" s="172" t="n">
        <v>107400</v>
      </c>
      <c r="M18" s="169"/>
      <c r="N18" s="178"/>
    </row>
    <row r="19" customFormat="false" ht="15" hidden="false" customHeight="true" outlineLevel="0" collapsed="false">
      <c r="A19" s="166"/>
      <c r="B19" s="157" t="s">
        <v>88</v>
      </c>
      <c r="C19" s="177"/>
      <c r="D19" s="172" t="n">
        <v>799200</v>
      </c>
      <c r="E19" s="172" t="n">
        <v>600100</v>
      </c>
      <c r="F19" s="172" t="n">
        <v>199100</v>
      </c>
      <c r="G19" s="172" t="n">
        <v>694000</v>
      </c>
      <c r="H19" s="172" t="n">
        <v>596100</v>
      </c>
      <c r="I19" s="172" t="n">
        <v>97900</v>
      </c>
      <c r="J19" s="172" t="n">
        <v>105200</v>
      </c>
      <c r="K19" s="172" t="n">
        <v>4000</v>
      </c>
      <c r="L19" s="172" t="n">
        <v>101200</v>
      </c>
      <c r="M19" s="169"/>
      <c r="N19" s="178"/>
    </row>
    <row r="20" customFormat="false" ht="15" hidden="false" customHeight="true" outlineLevel="0" collapsed="false">
      <c r="A20" s="166"/>
      <c r="B20" s="157" t="s">
        <v>89</v>
      </c>
      <c r="C20" s="177"/>
      <c r="D20" s="172" t="n">
        <v>755100</v>
      </c>
      <c r="E20" s="172" t="n">
        <v>572700</v>
      </c>
      <c r="F20" s="172" t="n">
        <v>182400</v>
      </c>
      <c r="G20" s="172" t="n">
        <v>671000</v>
      </c>
      <c r="H20" s="172" t="n">
        <v>566000</v>
      </c>
      <c r="I20" s="172" t="n">
        <v>105000</v>
      </c>
      <c r="J20" s="172" t="n">
        <v>84100</v>
      </c>
      <c r="K20" s="172" t="n">
        <v>6700</v>
      </c>
      <c r="L20" s="172" t="n">
        <v>77400</v>
      </c>
      <c r="M20" s="169"/>
      <c r="N20" s="178"/>
    </row>
    <row r="21" customFormat="false" ht="15" hidden="false" customHeight="true" outlineLevel="0" collapsed="false">
      <c r="A21" s="166"/>
      <c r="B21" s="176" t="s">
        <v>90</v>
      </c>
      <c r="C21" s="177"/>
      <c r="D21" s="172" t="n">
        <v>727800</v>
      </c>
      <c r="E21" s="172" t="n">
        <v>534300</v>
      </c>
      <c r="F21" s="172" t="n">
        <v>193500</v>
      </c>
      <c r="G21" s="172" t="n">
        <v>654000</v>
      </c>
      <c r="H21" s="172" t="n">
        <v>532100</v>
      </c>
      <c r="I21" s="172" t="n">
        <v>121900</v>
      </c>
      <c r="J21" s="172" t="n">
        <v>73800</v>
      </c>
      <c r="K21" s="172" t="n">
        <v>2200</v>
      </c>
      <c r="L21" s="172" t="n">
        <v>71600</v>
      </c>
      <c r="M21" s="169"/>
      <c r="N21" s="178"/>
    </row>
    <row r="22" customFormat="false" ht="15" hidden="false" customHeight="true" outlineLevel="0" collapsed="false">
      <c r="A22" s="166"/>
      <c r="B22" s="157" t="s">
        <v>91</v>
      </c>
      <c r="C22" s="177"/>
      <c r="D22" s="172" t="n">
        <v>590900</v>
      </c>
      <c r="E22" s="172" t="n">
        <v>529900</v>
      </c>
      <c r="F22" s="172" t="n">
        <v>61000</v>
      </c>
      <c r="G22" s="172" t="n">
        <v>578700</v>
      </c>
      <c r="H22" s="172" t="n">
        <v>527000</v>
      </c>
      <c r="I22" s="172" t="n">
        <v>51700</v>
      </c>
      <c r="J22" s="172" t="n">
        <v>12200</v>
      </c>
      <c r="K22" s="172" t="n">
        <v>2900</v>
      </c>
      <c r="L22" s="172" t="n">
        <v>9300</v>
      </c>
      <c r="M22" s="169"/>
      <c r="N22" s="178"/>
    </row>
    <row r="23" customFormat="false" ht="15" hidden="false" customHeight="true" outlineLevel="0" collapsed="false">
      <c r="A23" s="166"/>
      <c r="B23" s="157" t="s">
        <v>92</v>
      </c>
      <c r="C23" s="177"/>
      <c r="D23" s="172" t="n">
        <v>396300</v>
      </c>
      <c r="E23" s="172" t="n">
        <v>393900</v>
      </c>
      <c r="F23" s="172" t="n">
        <v>2400</v>
      </c>
      <c r="G23" s="172" t="n">
        <v>394700</v>
      </c>
      <c r="H23" s="172" t="n">
        <v>392300</v>
      </c>
      <c r="I23" s="172" t="n">
        <v>2400</v>
      </c>
      <c r="J23" s="172" t="n">
        <v>1600</v>
      </c>
      <c r="K23" s="172" t="n">
        <v>1600</v>
      </c>
      <c r="L23" s="172" t="n">
        <v>0</v>
      </c>
      <c r="M23" s="169"/>
      <c r="N23" s="178"/>
    </row>
    <row r="24" customFormat="false" ht="15" hidden="false" customHeight="true" outlineLevel="0" collapsed="false">
      <c r="A24" s="166"/>
      <c r="B24" s="157" t="s">
        <v>93</v>
      </c>
      <c r="C24" s="177"/>
      <c r="D24" s="172" t="n">
        <v>77300</v>
      </c>
      <c r="E24" s="172" t="n">
        <v>77300</v>
      </c>
      <c r="F24" s="172" t="n">
        <v>0</v>
      </c>
      <c r="G24" s="172" t="n">
        <v>76900</v>
      </c>
      <c r="H24" s="172" t="n">
        <v>76900</v>
      </c>
      <c r="I24" s="172" t="n">
        <v>0</v>
      </c>
      <c r="J24" s="172" t="n">
        <v>400</v>
      </c>
      <c r="K24" s="172" t="n">
        <v>400</v>
      </c>
      <c r="L24" s="172" t="n">
        <v>0</v>
      </c>
      <c r="M24" s="169"/>
      <c r="N24" s="178"/>
    </row>
    <row r="25" customFormat="false" ht="15" hidden="false" customHeight="true" outlineLevel="0" collapsed="false">
      <c r="A25" s="166"/>
      <c r="B25" s="157" t="s">
        <v>94</v>
      </c>
      <c r="C25" s="177"/>
      <c r="D25" s="172" t="n">
        <v>44000</v>
      </c>
      <c r="E25" s="172" t="n">
        <v>44000</v>
      </c>
      <c r="F25" s="172" t="n">
        <v>0</v>
      </c>
      <c r="G25" s="172" t="n">
        <v>43800</v>
      </c>
      <c r="H25" s="172" t="n">
        <v>43800</v>
      </c>
      <c r="I25" s="172" t="n">
        <v>0</v>
      </c>
      <c r="J25" s="172" t="n">
        <v>200</v>
      </c>
      <c r="K25" s="172" t="n">
        <v>200</v>
      </c>
      <c r="L25" s="172" t="n">
        <v>0</v>
      </c>
      <c r="M25" s="169"/>
      <c r="N25" s="178"/>
    </row>
    <row r="26" customFormat="false" ht="15" hidden="false" customHeight="true" outlineLevel="0" collapsed="false">
      <c r="A26" s="166"/>
      <c r="B26" s="157" t="s">
        <v>95</v>
      </c>
      <c r="C26" s="177"/>
      <c r="D26" s="172" t="n">
        <v>144100</v>
      </c>
      <c r="E26" s="172" t="n">
        <v>144100</v>
      </c>
      <c r="F26" s="172" t="n">
        <v>0</v>
      </c>
      <c r="G26" s="172" t="n">
        <v>143300</v>
      </c>
      <c r="H26" s="172" t="n">
        <v>143300</v>
      </c>
      <c r="I26" s="172" t="n">
        <v>0</v>
      </c>
      <c r="J26" s="172" t="n">
        <v>800</v>
      </c>
      <c r="K26" s="172" t="n">
        <v>800</v>
      </c>
      <c r="L26" s="172" t="n">
        <v>0</v>
      </c>
      <c r="M26" s="169"/>
      <c r="N26" s="178"/>
    </row>
    <row r="27" customFormat="false" ht="8.25" hidden="false" customHeight="true" outlineLevel="0" collapsed="false">
      <c r="A27" s="179"/>
      <c r="B27" s="180"/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3"/>
    </row>
    <row r="28" customFormat="false" ht="3" hidden="false" customHeight="true" outlineLevel="0" collapsed="false">
      <c r="A28" s="184"/>
      <c r="B28" s="8"/>
      <c r="C28" s="8"/>
      <c r="D28" s="185"/>
      <c r="E28" s="185"/>
      <c r="F28" s="185"/>
      <c r="G28" s="185"/>
      <c r="H28" s="185"/>
      <c r="I28" s="185"/>
      <c r="J28" s="185"/>
      <c r="K28" s="185"/>
      <c r="L28" s="185"/>
      <c r="M28" s="184"/>
    </row>
    <row r="29" customFormat="false" ht="20.1" hidden="false" customHeight="true" outlineLevel="0" collapsed="false">
      <c r="A29" s="83" t="s">
        <v>96</v>
      </c>
      <c r="C29" s="186"/>
      <c r="D29" s="84"/>
      <c r="E29" s="84"/>
      <c r="F29" s="186"/>
      <c r="G29" s="187"/>
      <c r="H29" s="187"/>
      <c r="I29" s="84"/>
      <c r="J29" s="187"/>
      <c r="K29" s="187"/>
      <c r="L29" s="84"/>
    </row>
    <row r="30" customFormat="false" ht="20.1" hidden="false" customHeight="true" outlineLevel="0" collapsed="false">
      <c r="A30" s="79" t="s">
        <v>97</v>
      </c>
      <c r="C30" s="84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88"/>
      <c r="E31" s="189"/>
      <c r="F31" s="188"/>
      <c r="G31" s="189"/>
      <c r="H31" s="189"/>
      <c r="J31" s="178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89"/>
      <c r="C75" s="189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0-08-17T05:19:20Z</cp:lastPrinted>
  <dcterms:modified xsi:type="dcterms:W3CDTF">2020-08-27T04:45:28Z</dcterms:modified>
  <cp:revision>0</cp:revision>
  <dc:subject/>
  <dc:title/>
</cp:coreProperties>
</file>