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&quot;r &quot;#,##0.0"/>
    <numFmt numFmtId="181" formatCode="#,##0.00\ ;;&quot;- &quot;"/>
    <numFmt numFmtId="182" formatCode="#,##0.0;&quot;△ &quot;#,##0.0"/>
    <numFmt numFmtId="183" formatCode="#,##0.00;&quot;△ &quot;#,##0.00"/>
    <numFmt numFmtId="184" formatCode="#,##0.0\ ;&quot;△ &quot;#,##0.0\ "/>
    <numFmt numFmtId="185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1168</v>
      </c>
      <c r="D8" s="31" t="n">
        <v>25452</v>
      </c>
      <c r="E8" s="31" t="n">
        <v>122977</v>
      </c>
      <c r="F8" s="31" t="n">
        <v>28882</v>
      </c>
      <c r="G8" s="32" t="n">
        <v>1.73</v>
      </c>
      <c r="H8" s="32" t="n">
        <v>1.13</v>
      </c>
      <c r="I8" s="31" t="n">
        <v>25319</v>
      </c>
      <c r="J8" s="33" t="n">
        <v>8.3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69009</v>
      </c>
      <c r="D9" s="31" t="n">
        <v>24892</v>
      </c>
      <c r="E9" s="31" t="n">
        <v>125307</v>
      </c>
      <c r="F9" s="31" t="n">
        <v>29453</v>
      </c>
      <c r="G9" s="32" t="n">
        <v>1.82</v>
      </c>
      <c r="H9" s="32" t="n">
        <v>1.18</v>
      </c>
      <c r="I9" s="31" t="n">
        <v>23610</v>
      </c>
      <c r="J9" s="33" t="n">
        <v>7.9</v>
      </c>
      <c r="K9" s="34" t="n">
        <v>7.9</v>
      </c>
    </row>
    <row r="10" s="16" customFormat="true" ht="20.25" hidden="false" customHeight="true" outlineLevel="0" collapsed="false">
      <c r="A10" s="28" t="s">
        <v>20</v>
      </c>
      <c r="B10" s="29"/>
      <c r="C10" s="30" t="n">
        <v>70200</v>
      </c>
      <c r="D10" s="31" t="n">
        <v>25673</v>
      </c>
      <c r="E10" s="31" t="n">
        <v>124764</v>
      </c>
      <c r="F10" s="31" t="n">
        <v>29908</v>
      </c>
      <c r="G10" s="32" t="n">
        <v>1.78</v>
      </c>
      <c r="H10" s="32" t="n">
        <v>1.16</v>
      </c>
      <c r="I10" s="31" t="n">
        <v>22911</v>
      </c>
      <c r="J10" s="33" t="n">
        <v>7.4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5100</v>
      </c>
      <c r="D12" s="44" t="n">
        <v>25848</v>
      </c>
      <c r="E12" s="31" t="n">
        <v>9860</v>
      </c>
      <c r="F12" s="31" t="n">
        <v>30583</v>
      </c>
      <c r="G12" s="45" t="n">
        <v>1.93</v>
      </c>
      <c r="H12" s="46" t="n">
        <v>1.18</v>
      </c>
      <c r="I12" s="47" t="n">
        <v>1930</v>
      </c>
      <c r="J12" s="48" t="n">
        <v>7.4</v>
      </c>
      <c r="K12" s="49"/>
    </row>
    <row r="13" customFormat="false" ht="20.25" hidden="false" customHeight="true" outlineLevel="0" collapsed="false">
      <c r="A13" s="50" t="s">
        <v>22</v>
      </c>
      <c r="B13" s="43"/>
      <c r="C13" s="30" t="n">
        <v>5626</v>
      </c>
      <c r="D13" s="44" t="n">
        <v>25692</v>
      </c>
      <c r="E13" s="31" t="n">
        <v>10992</v>
      </c>
      <c r="F13" s="31" t="n">
        <v>30497</v>
      </c>
      <c r="G13" s="45" t="n">
        <v>1.95</v>
      </c>
      <c r="H13" s="46" t="n">
        <v>1.19</v>
      </c>
      <c r="I13" s="47" t="n">
        <v>1794</v>
      </c>
      <c r="J13" s="48" t="n">
        <v>7.1</v>
      </c>
      <c r="K13" s="49"/>
    </row>
    <row r="14" customFormat="false" ht="20.25" hidden="false" customHeight="true" outlineLevel="0" collapsed="false">
      <c r="A14" s="50" t="s">
        <v>23</v>
      </c>
      <c r="B14" s="43"/>
      <c r="C14" s="30" t="n">
        <v>4998</v>
      </c>
      <c r="D14" s="44" t="n">
        <v>25313</v>
      </c>
      <c r="E14" s="31" t="n">
        <v>10294</v>
      </c>
      <c r="F14" s="31" t="n">
        <v>30592</v>
      </c>
      <c r="G14" s="45" t="n">
        <v>2.06</v>
      </c>
      <c r="H14" s="46" t="n">
        <v>1.21</v>
      </c>
      <c r="I14" s="47" t="n">
        <v>1593</v>
      </c>
      <c r="J14" s="48" t="n">
        <v>6.5</v>
      </c>
      <c r="K14" s="49"/>
    </row>
    <row r="15" customFormat="false" ht="20.25" hidden="false" customHeight="true" outlineLevel="0" collapsed="false">
      <c r="A15" s="50" t="s">
        <v>24</v>
      </c>
      <c r="B15" s="43"/>
      <c r="C15" s="30" t="n">
        <v>5138</v>
      </c>
      <c r="D15" s="44" t="n">
        <v>25608</v>
      </c>
      <c r="E15" s="31" t="n">
        <v>9254</v>
      </c>
      <c r="F15" s="31" t="n">
        <v>30450</v>
      </c>
      <c r="G15" s="45" t="n">
        <v>1.8</v>
      </c>
      <c r="H15" s="46" t="n">
        <v>1.19</v>
      </c>
      <c r="I15" s="47" t="n">
        <v>1610</v>
      </c>
      <c r="J15" s="48" t="n">
        <v>6.5</v>
      </c>
      <c r="K15" s="49"/>
    </row>
    <row r="16" customFormat="false" ht="20.25" hidden="false" customHeight="true" outlineLevel="0" collapsed="false">
      <c r="A16" s="50" t="s">
        <v>25</v>
      </c>
      <c r="B16" s="43"/>
      <c r="C16" s="30" t="n">
        <v>5604</v>
      </c>
      <c r="D16" s="44" t="n">
        <v>25533</v>
      </c>
      <c r="E16" s="31" t="n">
        <v>11706</v>
      </c>
      <c r="F16" s="31" t="n">
        <v>30819</v>
      </c>
      <c r="G16" s="45" t="n">
        <v>2.09</v>
      </c>
      <c r="H16" s="46" t="n">
        <v>1.21</v>
      </c>
      <c r="I16" s="47" t="n">
        <v>1716</v>
      </c>
      <c r="J16" s="48" t="n">
        <v>6.9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5241</v>
      </c>
      <c r="D17" s="44" t="n">
        <v>25823</v>
      </c>
      <c r="E17" s="31" t="n">
        <v>9985</v>
      </c>
      <c r="F17" s="31" t="n">
        <v>31333</v>
      </c>
      <c r="G17" s="45" t="n">
        <v>1.91</v>
      </c>
      <c r="H17" s="46" t="n">
        <v>1.21</v>
      </c>
      <c r="I17" s="47" t="n">
        <v>1507</v>
      </c>
      <c r="J17" s="48" t="n">
        <v>6.1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4367</v>
      </c>
      <c r="D18" s="44" t="n">
        <v>25869</v>
      </c>
      <c r="E18" s="31" t="n">
        <v>8723</v>
      </c>
      <c r="F18" s="31" t="n">
        <v>30742</v>
      </c>
      <c r="G18" s="45" t="n">
        <v>2</v>
      </c>
      <c r="H18" s="46" t="n">
        <v>1.19</v>
      </c>
      <c r="I18" s="47" t="n">
        <v>1490</v>
      </c>
      <c r="J18" s="48" t="n">
        <v>6.3</v>
      </c>
      <c r="K18" s="49"/>
    </row>
    <row r="19" customFormat="false" ht="20.25" hidden="false" customHeight="true" outlineLevel="0" collapsed="false">
      <c r="A19" s="42" t="s">
        <v>28</v>
      </c>
      <c r="B19" s="43"/>
      <c r="C19" s="30" t="n">
        <v>6169</v>
      </c>
      <c r="D19" s="44" t="n">
        <v>25862</v>
      </c>
      <c r="E19" s="31" t="n">
        <v>10581</v>
      </c>
      <c r="F19" s="31" t="n">
        <v>28770</v>
      </c>
      <c r="G19" s="45" t="n">
        <v>1.72</v>
      </c>
      <c r="H19" s="46" t="n">
        <v>1.11</v>
      </c>
      <c r="I19" s="47" t="n">
        <v>1429</v>
      </c>
      <c r="J19" s="48" t="n">
        <v>5.9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7461</v>
      </c>
      <c r="D20" s="44" t="n">
        <v>25995</v>
      </c>
      <c r="E20" s="31" t="n">
        <v>12686</v>
      </c>
      <c r="F20" s="31" t="n">
        <v>28820</v>
      </c>
      <c r="G20" s="45" t="n">
        <v>1.7</v>
      </c>
      <c r="H20" s="46" t="n">
        <v>1.11</v>
      </c>
      <c r="I20" s="47" t="n">
        <v>1981</v>
      </c>
      <c r="J20" s="48" t="n">
        <v>7.5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6649</v>
      </c>
      <c r="D21" s="44" t="n">
        <v>25914</v>
      </c>
      <c r="E21" s="31" t="n">
        <v>9350</v>
      </c>
      <c r="F21" s="31" t="n">
        <v>27430</v>
      </c>
      <c r="G21" s="45" t="n">
        <v>1.41</v>
      </c>
      <c r="H21" s="46" t="n">
        <v>1.06</v>
      </c>
      <c r="I21" s="47" t="n">
        <v>3305</v>
      </c>
      <c r="J21" s="48" t="n">
        <v>11.8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7373</v>
      </c>
      <c r="D22" s="44" t="n">
        <v>25984</v>
      </c>
      <c r="E22" s="31" t="n">
        <v>6420</v>
      </c>
      <c r="F22" s="31" t="n">
        <v>23679</v>
      </c>
      <c r="G22" s="45" t="n">
        <v>0.87</v>
      </c>
      <c r="H22" s="46" t="n">
        <v>0.91</v>
      </c>
      <c r="I22" s="47" t="n">
        <v>2157</v>
      </c>
      <c r="J22" s="48" t="n">
        <v>7.6</v>
      </c>
      <c r="K22" s="49"/>
    </row>
    <row r="23" customFormat="false" ht="20.25" hidden="false" customHeight="true" outlineLevel="0" collapsed="false">
      <c r="A23" s="50" t="s">
        <v>32</v>
      </c>
      <c r="B23" s="43"/>
      <c r="C23" s="30" t="n">
        <v>5767</v>
      </c>
      <c r="D23" s="44" t="n">
        <v>26164</v>
      </c>
      <c r="E23" s="31" t="n">
        <v>5871</v>
      </c>
      <c r="F23" s="31" t="n">
        <v>20294</v>
      </c>
      <c r="G23" s="45" t="n">
        <v>1.02</v>
      </c>
      <c r="H23" s="46" t="n">
        <v>0.78</v>
      </c>
      <c r="I23" s="47" t="n">
        <v>1462</v>
      </c>
      <c r="J23" s="48" t="n">
        <v>5.3</v>
      </c>
      <c r="K23" s="49"/>
    </row>
    <row r="24" customFormat="false" ht="20.25" hidden="false" customHeight="true" outlineLevel="0" collapsed="false">
      <c r="A24" s="50" t="s">
        <v>33</v>
      </c>
      <c r="B24" s="43"/>
      <c r="C24" s="30" t="n">
        <v>6154</v>
      </c>
      <c r="D24" s="44" t="n">
        <v>27670</v>
      </c>
      <c r="E24" s="31" t="n">
        <v>7431</v>
      </c>
      <c r="F24" s="31" t="n">
        <v>18740</v>
      </c>
      <c r="G24" s="45" t="n">
        <v>1.21</v>
      </c>
      <c r="H24" s="46" t="n">
        <v>0.68</v>
      </c>
      <c r="I24" s="47" t="n">
        <v>1603</v>
      </c>
      <c r="J24" s="48" t="n">
        <v>5.6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67</v>
      </c>
      <c r="D10" s="44" t="n">
        <v>93</v>
      </c>
      <c r="E10" s="44" t="n">
        <v>7101</v>
      </c>
      <c r="F10" s="44" t="n">
        <v>4092</v>
      </c>
      <c r="G10" s="44" t="n">
        <v>84</v>
      </c>
      <c r="H10" s="44" t="n">
        <v>8208</v>
      </c>
      <c r="I10" s="44" t="n">
        <v>4248</v>
      </c>
      <c r="J10" s="44" t="n">
        <v>13983</v>
      </c>
      <c r="K10" s="44" t="n">
        <v>1107</v>
      </c>
      <c r="L10" s="44" t="n">
        <v>3236</v>
      </c>
      <c r="M10" s="44" t="n">
        <v>3805</v>
      </c>
      <c r="N10" s="44" t="n">
        <v>13108</v>
      </c>
      <c r="O10" s="44" t="n">
        <v>5090</v>
      </c>
      <c r="P10" s="44" t="n">
        <v>2479</v>
      </c>
      <c r="Q10" s="44" t="n">
        <v>33169</v>
      </c>
      <c r="R10" s="44" t="n">
        <v>538</v>
      </c>
      <c r="S10" s="44" t="n">
        <v>15104</v>
      </c>
      <c r="T10" s="44" t="n">
        <v>6765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621</v>
      </c>
      <c r="D11" s="44" t="n">
        <v>49</v>
      </c>
      <c r="E11" s="44" t="n">
        <v>7389</v>
      </c>
      <c r="F11" s="44" t="n">
        <v>4601</v>
      </c>
      <c r="G11" s="44" t="n">
        <v>133</v>
      </c>
      <c r="H11" s="44" t="n">
        <v>8673</v>
      </c>
      <c r="I11" s="44" t="n">
        <v>4882</v>
      </c>
      <c r="J11" s="44" t="n">
        <v>14256</v>
      </c>
      <c r="K11" s="44" t="n">
        <v>934</v>
      </c>
      <c r="L11" s="44" t="n">
        <v>3328</v>
      </c>
      <c r="M11" s="44" t="n">
        <v>3770</v>
      </c>
      <c r="N11" s="44" t="n">
        <v>13864</v>
      </c>
      <c r="O11" s="44" t="n">
        <v>4652</v>
      </c>
      <c r="P11" s="44" t="n">
        <v>2364</v>
      </c>
      <c r="Q11" s="44" t="n">
        <v>33633</v>
      </c>
      <c r="R11" s="44" t="n">
        <v>485</v>
      </c>
      <c r="S11" s="44" t="n">
        <v>14095</v>
      </c>
      <c r="T11" s="44" t="n">
        <v>7578</v>
      </c>
      <c r="U11" s="93"/>
    </row>
    <row r="12" s="44" customFormat="true" ht="20.25" hidden="false" customHeight="true" outlineLevel="0" collapsed="false">
      <c r="A12" s="95" t="s">
        <v>20</v>
      </c>
      <c r="B12" s="91"/>
      <c r="C12" s="92" t="n">
        <v>480</v>
      </c>
      <c r="D12" s="44" t="n">
        <v>21</v>
      </c>
      <c r="E12" s="44" t="n">
        <v>7905</v>
      </c>
      <c r="F12" s="44" t="n">
        <v>4189</v>
      </c>
      <c r="G12" s="44" t="n">
        <v>128</v>
      </c>
      <c r="H12" s="44" t="n">
        <v>8424</v>
      </c>
      <c r="I12" s="44" t="n">
        <v>5248</v>
      </c>
      <c r="J12" s="44" t="n">
        <v>12743</v>
      </c>
      <c r="K12" s="44" t="n">
        <v>915</v>
      </c>
      <c r="L12" s="44" t="n">
        <v>2521</v>
      </c>
      <c r="M12" s="44" t="n">
        <v>3335</v>
      </c>
      <c r="N12" s="44" t="n">
        <v>14654</v>
      </c>
      <c r="O12" s="44" t="n">
        <v>4194</v>
      </c>
      <c r="P12" s="44" t="n">
        <v>2534</v>
      </c>
      <c r="Q12" s="44" t="n">
        <v>36303</v>
      </c>
      <c r="R12" s="44" t="n">
        <v>446</v>
      </c>
      <c r="S12" s="44" t="n">
        <v>13277</v>
      </c>
      <c r="T12" s="44" t="n">
        <v>7447</v>
      </c>
      <c r="U12" s="93"/>
    </row>
    <row r="13" s="44" customFormat="true" ht="13.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3"/>
    </row>
    <row r="14" s="44" customFormat="true" ht="20.25" hidden="false" customHeight="true" outlineLevel="0" collapsed="false">
      <c r="A14" s="100" t="s">
        <v>21</v>
      </c>
      <c r="B14" s="97"/>
      <c r="C14" s="92" t="n">
        <v>29</v>
      </c>
      <c r="D14" s="44" t="n">
        <v>2</v>
      </c>
      <c r="E14" s="44" t="n">
        <v>604</v>
      </c>
      <c r="F14" s="44" t="n">
        <v>320</v>
      </c>
      <c r="G14" s="44" t="n">
        <v>4</v>
      </c>
      <c r="H14" s="44" t="n">
        <v>779</v>
      </c>
      <c r="I14" s="44" t="n">
        <v>439</v>
      </c>
      <c r="J14" s="44" t="n">
        <v>1477</v>
      </c>
      <c r="K14" s="44" t="n">
        <v>49</v>
      </c>
      <c r="L14" s="44" t="n">
        <v>194</v>
      </c>
      <c r="M14" s="44" t="n">
        <v>254</v>
      </c>
      <c r="N14" s="44" t="n">
        <v>754</v>
      </c>
      <c r="O14" s="44" t="n">
        <v>387</v>
      </c>
      <c r="P14" s="44" t="n">
        <v>155</v>
      </c>
      <c r="Q14" s="44" t="n">
        <v>2907</v>
      </c>
      <c r="R14" s="44" t="n">
        <v>30</v>
      </c>
      <c r="S14" s="44" t="n">
        <v>1112</v>
      </c>
      <c r="T14" s="101" t="n">
        <v>364</v>
      </c>
      <c r="U14" s="93"/>
    </row>
    <row r="15" s="44" customFormat="true" ht="20.25" hidden="false" customHeight="true" outlineLevel="0" collapsed="false">
      <c r="A15" s="102" t="s">
        <v>22</v>
      </c>
      <c r="B15" s="97"/>
      <c r="C15" s="92" t="n">
        <v>28</v>
      </c>
      <c r="D15" s="44" t="n">
        <v>0</v>
      </c>
      <c r="E15" s="44" t="n">
        <v>716</v>
      </c>
      <c r="F15" s="44" t="n">
        <v>356</v>
      </c>
      <c r="G15" s="44" t="n">
        <v>6</v>
      </c>
      <c r="H15" s="44" t="n">
        <v>919</v>
      </c>
      <c r="I15" s="44" t="n">
        <v>487</v>
      </c>
      <c r="J15" s="44" t="n">
        <v>880</v>
      </c>
      <c r="K15" s="44" t="n">
        <v>59</v>
      </c>
      <c r="L15" s="44" t="n">
        <v>301</v>
      </c>
      <c r="M15" s="44" t="n">
        <v>324</v>
      </c>
      <c r="N15" s="44" t="n">
        <v>1572</v>
      </c>
      <c r="O15" s="44" t="n">
        <v>407</v>
      </c>
      <c r="P15" s="44" t="n">
        <v>228</v>
      </c>
      <c r="Q15" s="44" t="n">
        <v>2851</v>
      </c>
      <c r="R15" s="44" t="n">
        <v>30</v>
      </c>
      <c r="S15" s="44" t="n">
        <v>1479</v>
      </c>
      <c r="T15" s="101" t="n">
        <v>349</v>
      </c>
      <c r="U15" s="93"/>
    </row>
    <row r="16" s="44" customFormat="true" ht="20.25" hidden="false" customHeight="true" outlineLevel="0" collapsed="false">
      <c r="A16" s="102" t="s">
        <v>23</v>
      </c>
      <c r="B16" s="97"/>
      <c r="C16" s="92" t="n">
        <v>55</v>
      </c>
      <c r="D16" s="44" t="n">
        <v>4</v>
      </c>
      <c r="E16" s="44" t="n">
        <v>679</v>
      </c>
      <c r="F16" s="44" t="n">
        <v>295</v>
      </c>
      <c r="G16" s="44" t="n">
        <v>10</v>
      </c>
      <c r="H16" s="44" t="n">
        <v>769</v>
      </c>
      <c r="I16" s="44" t="n">
        <v>548</v>
      </c>
      <c r="J16" s="44" t="n">
        <v>893</v>
      </c>
      <c r="K16" s="44" t="n">
        <v>121</v>
      </c>
      <c r="L16" s="44" t="n">
        <v>185</v>
      </c>
      <c r="M16" s="44" t="n">
        <v>288</v>
      </c>
      <c r="N16" s="44" t="n">
        <v>1368</v>
      </c>
      <c r="O16" s="44" t="n">
        <v>338</v>
      </c>
      <c r="P16" s="44" t="n">
        <v>145</v>
      </c>
      <c r="Q16" s="44" t="n">
        <v>2994</v>
      </c>
      <c r="R16" s="44" t="n">
        <v>28</v>
      </c>
      <c r="S16" s="44" t="n">
        <v>1224</v>
      </c>
      <c r="T16" s="101" t="n">
        <v>350</v>
      </c>
      <c r="U16" s="93"/>
    </row>
    <row r="17" s="44" customFormat="true" ht="20.25" hidden="false" customHeight="true" outlineLevel="0" collapsed="false">
      <c r="A17" s="102" t="s">
        <v>24</v>
      </c>
      <c r="B17" s="97"/>
      <c r="C17" s="92" t="n">
        <v>48</v>
      </c>
      <c r="D17" s="44" t="n">
        <v>2</v>
      </c>
      <c r="E17" s="44" t="n">
        <v>649</v>
      </c>
      <c r="F17" s="44" t="n">
        <v>327</v>
      </c>
      <c r="G17" s="44" t="n">
        <v>8</v>
      </c>
      <c r="H17" s="44" t="n">
        <v>535</v>
      </c>
      <c r="I17" s="44" t="n">
        <v>323</v>
      </c>
      <c r="J17" s="44" t="n">
        <v>1289</v>
      </c>
      <c r="K17" s="44" t="n">
        <v>75</v>
      </c>
      <c r="L17" s="44" t="n">
        <v>206</v>
      </c>
      <c r="M17" s="44" t="n">
        <v>235</v>
      </c>
      <c r="N17" s="44" t="n">
        <v>844</v>
      </c>
      <c r="O17" s="44" t="n">
        <v>406</v>
      </c>
      <c r="P17" s="44" t="n">
        <v>173</v>
      </c>
      <c r="Q17" s="44" t="n">
        <v>2760</v>
      </c>
      <c r="R17" s="44" t="n">
        <v>45</v>
      </c>
      <c r="S17" s="44" t="n">
        <v>1002</v>
      </c>
      <c r="T17" s="101" t="n">
        <v>327</v>
      </c>
      <c r="U17" s="93"/>
    </row>
    <row r="18" s="44" customFormat="true" ht="20.25" hidden="false" customHeight="true" outlineLevel="0" collapsed="false">
      <c r="A18" s="102" t="s">
        <v>25</v>
      </c>
      <c r="B18" s="97"/>
      <c r="C18" s="92" t="n">
        <v>45</v>
      </c>
      <c r="D18" s="44" t="n">
        <v>4</v>
      </c>
      <c r="E18" s="44" t="n">
        <v>766</v>
      </c>
      <c r="F18" s="44" t="n">
        <v>388</v>
      </c>
      <c r="G18" s="44" t="n">
        <v>13</v>
      </c>
      <c r="H18" s="44" t="n">
        <v>806</v>
      </c>
      <c r="I18" s="44" t="n">
        <v>461</v>
      </c>
      <c r="J18" s="44" t="n">
        <v>925</v>
      </c>
      <c r="K18" s="44" t="n">
        <v>55</v>
      </c>
      <c r="L18" s="44" t="n">
        <v>330</v>
      </c>
      <c r="M18" s="44" t="n">
        <v>303</v>
      </c>
      <c r="N18" s="44" t="n">
        <v>1680</v>
      </c>
      <c r="O18" s="44" t="n">
        <v>361</v>
      </c>
      <c r="P18" s="44" t="n">
        <v>157</v>
      </c>
      <c r="Q18" s="44" t="n">
        <v>3690</v>
      </c>
      <c r="R18" s="44" t="n">
        <v>42</v>
      </c>
      <c r="S18" s="44" t="n">
        <v>1392</v>
      </c>
      <c r="T18" s="101" t="n">
        <v>288</v>
      </c>
      <c r="U18" s="93"/>
    </row>
    <row r="19" s="44" customFormat="true" ht="20.25" hidden="false" customHeight="true" outlineLevel="0" collapsed="false">
      <c r="A19" s="102" t="s">
        <v>26</v>
      </c>
      <c r="B19" s="97"/>
      <c r="C19" s="92" t="n">
        <v>46</v>
      </c>
      <c r="D19" s="44" t="n">
        <v>0</v>
      </c>
      <c r="E19" s="44" t="n">
        <v>622</v>
      </c>
      <c r="F19" s="44" t="n">
        <v>428</v>
      </c>
      <c r="G19" s="44" t="n">
        <v>12</v>
      </c>
      <c r="H19" s="44" t="n">
        <v>1004</v>
      </c>
      <c r="I19" s="44" t="n">
        <v>605</v>
      </c>
      <c r="J19" s="44" t="n">
        <v>860</v>
      </c>
      <c r="K19" s="44" t="n">
        <v>87</v>
      </c>
      <c r="L19" s="44" t="n">
        <v>161</v>
      </c>
      <c r="M19" s="44" t="n">
        <v>249</v>
      </c>
      <c r="N19" s="44" t="n">
        <v>1123</v>
      </c>
      <c r="O19" s="44" t="n">
        <v>339</v>
      </c>
      <c r="P19" s="44" t="n">
        <v>185</v>
      </c>
      <c r="Q19" s="44" t="n">
        <v>3052</v>
      </c>
      <c r="R19" s="44" t="n">
        <v>30</v>
      </c>
      <c r="S19" s="44" t="n">
        <v>923</v>
      </c>
      <c r="T19" s="101" t="n">
        <v>259</v>
      </c>
      <c r="U19" s="93"/>
    </row>
    <row r="20" s="44" customFormat="true" ht="20.25" hidden="false" customHeight="true" outlineLevel="0" collapsed="false">
      <c r="A20" s="102" t="s">
        <v>27</v>
      </c>
      <c r="B20" s="97"/>
      <c r="C20" s="92" t="n">
        <v>38</v>
      </c>
      <c r="D20" s="44" t="n">
        <v>0</v>
      </c>
      <c r="E20" s="44" t="n">
        <v>705</v>
      </c>
      <c r="F20" s="44" t="n">
        <v>247</v>
      </c>
      <c r="G20" s="44" t="n">
        <v>5</v>
      </c>
      <c r="H20" s="44" t="n">
        <v>477</v>
      </c>
      <c r="I20" s="44" t="n">
        <v>240</v>
      </c>
      <c r="J20" s="44" t="n">
        <v>1178</v>
      </c>
      <c r="K20" s="44" t="n">
        <v>74</v>
      </c>
      <c r="L20" s="44" t="n">
        <v>141</v>
      </c>
      <c r="M20" s="44" t="n">
        <v>184</v>
      </c>
      <c r="N20" s="44" t="n">
        <v>850</v>
      </c>
      <c r="O20" s="44" t="n">
        <v>299</v>
      </c>
      <c r="P20" s="44" t="n">
        <v>197</v>
      </c>
      <c r="Q20" s="44" t="n">
        <v>2718</v>
      </c>
      <c r="R20" s="44" t="n">
        <v>22</v>
      </c>
      <c r="S20" s="44" t="n">
        <v>1056</v>
      </c>
      <c r="T20" s="101" t="n">
        <v>292</v>
      </c>
      <c r="U20" s="93"/>
    </row>
    <row r="21" s="44" customFormat="true" ht="20.25" hidden="false" customHeight="true" outlineLevel="0" collapsed="false">
      <c r="A21" s="100" t="s">
        <v>28</v>
      </c>
      <c r="B21" s="97"/>
      <c r="C21" s="92" t="n">
        <v>35</v>
      </c>
      <c r="D21" s="44" t="n">
        <v>4</v>
      </c>
      <c r="E21" s="44" t="n">
        <v>586</v>
      </c>
      <c r="F21" s="44" t="n">
        <v>323</v>
      </c>
      <c r="G21" s="44" t="n">
        <v>5</v>
      </c>
      <c r="H21" s="44" t="n">
        <v>560</v>
      </c>
      <c r="I21" s="44" t="n">
        <v>395</v>
      </c>
      <c r="J21" s="44" t="n">
        <v>837</v>
      </c>
      <c r="K21" s="44" t="n">
        <v>64</v>
      </c>
      <c r="L21" s="44" t="n">
        <v>185</v>
      </c>
      <c r="M21" s="44" t="n">
        <v>340</v>
      </c>
      <c r="N21" s="44" t="n">
        <v>1413</v>
      </c>
      <c r="O21" s="44" t="n">
        <v>284</v>
      </c>
      <c r="P21" s="44" t="n">
        <v>199</v>
      </c>
      <c r="Q21" s="44" t="n">
        <v>3252</v>
      </c>
      <c r="R21" s="44" t="n">
        <v>20</v>
      </c>
      <c r="S21" s="44" t="n">
        <v>1053</v>
      </c>
      <c r="T21" s="101" t="n">
        <v>1026</v>
      </c>
      <c r="U21" s="93"/>
    </row>
    <row r="22" s="44" customFormat="true" ht="20.25" hidden="false" customHeight="true" outlineLevel="0" collapsed="false">
      <c r="A22" s="102" t="s">
        <v>29</v>
      </c>
      <c r="B22" s="97"/>
      <c r="C22" s="92" t="n">
        <v>41</v>
      </c>
      <c r="D22" s="44" t="n">
        <v>3</v>
      </c>
      <c r="E22" s="44" t="n">
        <v>552</v>
      </c>
      <c r="F22" s="44" t="n">
        <v>358</v>
      </c>
      <c r="G22" s="44" t="n">
        <v>21</v>
      </c>
      <c r="H22" s="44" t="n">
        <v>688</v>
      </c>
      <c r="I22" s="44" t="n">
        <v>618</v>
      </c>
      <c r="J22" s="44" t="n">
        <v>948</v>
      </c>
      <c r="K22" s="44" t="n">
        <v>82</v>
      </c>
      <c r="L22" s="44" t="n">
        <v>181</v>
      </c>
      <c r="M22" s="44" t="n">
        <v>334</v>
      </c>
      <c r="N22" s="44" t="n">
        <v>1358</v>
      </c>
      <c r="O22" s="44" t="n">
        <v>329</v>
      </c>
      <c r="P22" s="44" t="n">
        <v>372</v>
      </c>
      <c r="Q22" s="44" t="n">
        <v>3296</v>
      </c>
      <c r="R22" s="44" t="n">
        <v>103</v>
      </c>
      <c r="S22" s="44" t="n">
        <v>690</v>
      </c>
      <c r="T22" s="101" t="n">
        <v>2712</v>
      </c>
      <c r="U22" s="93"/>
    </row>
    <row r="23" s="44" customFormat="true" ht="20.25" hidden="false" customHeight="true" outlineLevel="0" collapsed="false">
      <c r="A23" s="102" t="s">
        <v>30</v>
      </c>
      <c r="B23" s="97"/>
      <c r="C23" s="92" t="n">
        <v>38</v>
      </c>
      <c r="D23" s="44" t="n">
        <v>0</v>
      </c>
      <c r="E23" s="44" t="n">
        <v>640</v>
      </c>
      <c r="F23" s="44" t="n">
        <v>327</v>
      </c>
      <c r="G23" s="44" t="n">
        <v>7</v>
      </c>
      <c r="H23" s="44" t="n">
        <v>362</v>
      </c>
      <c r="I23" s="44" t="n">
        <v>244</v>
      </c>
      <c r="J23" s="44" t="n">
        <v>1393</v>
      </c>
      <c r="K23" s="44" t="n">
        <v>73</v>
      </c>
      <c r="L23" s="44" t="n">
        <v>158</v>
      </c>
      <c r="M23" s="44" t="n">
        <v>220</v>
      </c>
      <c r="N23" s="44" t="n">
        <v>693</v>
      </c>
      <c r="O23" s="44" t="n">
        <v>271</v>
      </c>
      <c r="P23" s="44" t="n">
        <v>393</v>
      </c>
      <c r="Q23" s="44" t="n">
        <v>2962</v>
      </c>
      <c r="R23" s="44" t="n">
        <v>48</v>
      </c>
      <c r="S23" s="44" t="n">
        <v>902</v>
      </c>
      <c r="T23" s="101" t="n">
        <v>619</v>
      </c>
      <c r="U23" s="93"/>
    </row>
    <row r="24" s="44" customFormat="true" ht="20.25" hidden="false" customHeight="true" outlineLevel="0" collapsed="false">
      <c r="A24" s="102" t="s">
        <v>31</v>
      </c>
      <c r="B24" s="97"/>
      <c r="C24" s="92" t="n">
        <v>33</v>
      </c>
      <c r="D24" s="44" t="n">
        <v>1</v>
      </c>
      <c r="E24" s="44" t="n">
        <v>487</v>
      </c>
      <c r="F24" s="44" t="n">
        <v>201</v>
      </c>
      <c r="G24" s="44" t="n">
        <v>6</v>
      </c>
      <c r="H24" s="44" t="n">
        <v>377</v>
      </c>
      <c r="I24" s="44" t="n">
        <v>320</v>
      </c>
      <c r="J24" s="44" t="n">
        <v>579</v>
      </c>
      <c r="K24" s="44" t="n">
        <v>63</v>
      </c>
      <c r="L24" s="44" t="n">
        <v>113</v>
      </c>
      <c r="M24" s="44" t="n">
        <v>183</v>
      </c>
      <c r="N24" s="44" t="n">
        <v>385</v>
      </c>
      <c r="O24" s="44" t="n">
        <v>137</v>
      </c>
      <c r="P24" s="44" t="n">
        <v>152</v>
      </c>
      <c r="Q24" s="44" t="n">
        <v>2355</v>
      </c>
      <c r="R24" s="44" t="n">
        <v>37</v>
      </c>
      <c r="S24" s="44" t="n">
        <v>720</v>
      </c>
      <c r="T24" s="101" t="n">
        <v>271</v>
      </c>
      <c r="U24" s="93"/>
    </row>
    <row r="25" s="44" customFormat="true" ht="20.25" hidden="false" customHeight="true" outlineLevel="0" collapsed="false">
      <c r="A25" s="102" t="s">
        <v>32</v>
      </c>
      <c r="B25" s="97"/>
      <c r="C25" s="92" t="n">
        <v>19</v>
      </c>
      <c r="D25" s="44" t="n">
        <v>2</v>
      </c>
      <c r="E25" s="44" t="n">
        <v>452</v>
      </c>
      <c r="F25" s="44" t="n">
        <v>177</v>
      </c>
      <c r="G25" s="44" t="n">
        <v>4</v>
      </c>
      <c r="H25" s="44" t="n">
        <v>507</v>
      </c>
      <c r="I25" s="44" t="n">
        <v>376</v>
      </c>
      <c r="J25" s="44" t="n">
        <v>402</v>
      </c>
      <c r="K25" s="44" t="n">
        <v>18</v>
      </c>
      <c r="L25" s="44" t="n">
        <v>92</v>
      </c>
      <c r="M25" s="44" t="n">
        <v>201</v>
      </c>
      <c r="N25" s="44" t="n">
        <v>269</v>
      </c>
      <c r="O25" s="44" t="n">
        <v>86</v>
      </c>
      <c r="P25" s="44" t="n">
        <v>120</v>
      </c>
      <c r="Q25" s="44" t="n">
        <v>2237</v>
      </c>
      <c r="R25" s="44" t="n">
        <v>87</v>
      </c>
      <c r="S25" s="44" t="n">
        <v>403</v>
      </c>
      <c r="T25" s="101" t="n">
        <v>419</v>
      </c>
      <c r="U25" s="93"/>
    </row>
    <row r="26" s="44" customFormat="true" ht="20.25" hidden="false" customHeight="true" outlineLevel="0" collapsed="false">
      <c r="A26" s="102" t="s">
        <v>33</v>
      </c>
      <c r="B26" s="97"/>
      <c r="C26" s="92" t="n">
        <v>32</v>
      </c>
      <c r="D26" s="44" t="n">
        <v>7</v>
      </c>
      <c r="E26" s="44" t="n">
        <v>739</v>
      </c>
      <c r="F26" s="44" t="n">
        <v>247</v>
      </c>
      <c r="G26" s="44" t="n">
        <v>13</v>
      </c>
      <c r="H26" s="44" t="n">
        <v>457</v>
      </c>
      <c r="I26" s="44" t="n">
        <v>346</v>
      </c>
      <c r="J26" s="44" t="n">
        <v>499</v>
      </c>
      <c r="K26" s="44" t="n">
        <v>48</v>
      </c>
      <c r="L26" s="44" t="n">
        <v>120</v>
      </c>
      <c r="M26" s="44" t="n">
        <v>240</v>
      </c>
      <c r="N26" s="44" t="n">
        <v>503</v>
      </c>
      <c r="O26" s="44" t="n">
        <v>227</v>
      </c>
      <c r="P26" s="44" t="n">
        <v>161</v>
      </c>
      <c r="Q26" s="44" t="n">
        <v>2610</v>
      </c>
      <c r="R26" s="44" t="n">
        <v>55</v>
      </c>
      <c r="S26" s="44" t="n">
        <v>681</v>
      </c>
      <c r="T26" s="101" t="n">
        <v>446</v>
      </c>
      <c r="U26" s="93"/>
    </row>
    <row r="27" customFormat="false" ht="5.25" hidden="false" customHeight="true" outlineLevel="0" collapsed="false">
      <c r="A27" s="103"/>
      <c r="B27" s="104"/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7"/>
    </row>
    <row r="28" customFormat="false" ht="3" hidden="fals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10"/>
      <c r="M28" s="110"/>
      <c r="N28" s="110"/>
      <c r="O28" s="110"/>
      <c r="P28" s="110"/>
      <c r="Q28" s="110"/>
      <c r="R28" s="110"/>
      <c r="S28" s="110"/>
      <c r="T28" s="110"/>
    </row>
    <row r="29" customFormat="false" ht="15.75" hidden="false" customHeight="true" outlineLevel="0" collapsed="false">
      <c r="A29" s="111" t="s">
        <v>3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2" t="s">
        <v>6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5" customFormat="tru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M3" s="6" t="s">
        <v>63</v>
      </c>
    </row>
    <row r="4" customFormat="false" ht="3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4" customFormat="true" ht="21" hidden="false" customHeight="true" outlineLevel="0" collapsed="false">
      <c r="A5" s="117" t="s">
        <v>64</v>
      </c>
      <c r="B5" s="117"/>
      <c r="C5" s="118" t="s">
        <v>65</v>
      </c>
      <c r="D5" s="118" t="s">
        <v>66</v>
      </c>
      <c r="E5" s="118" t="s">
        <v>67</v>
      </c>
      <c r="F5" s="118" t="s">
        <v>68</v>
      </c>
      <c r="G5" s="118" t="s">
        <v>69</v>
      </c>
      <c r="H5" s="118" t="s">
        <v>70</v>
      </c>
      <c r="I5" s="118" t="s">
        <v>71</v>
      </c>
      <c r="J5" s="118"/>
      <c r="K5" s="119" t="s">
        <v>72</v>
      </c>
      <c r="L5" s="119"/>
      <c r="M5" s="120"/>
    </row>
    <row r="6" customFormat="false" ht="24.95" hidden="false" customHeight="true" outlineLevel="0" collapsed="false">
      <c r="A6" s="117"/>
      <c r="B6" s="117"/>
      <c r="C6" s="118"/>
      <c r="D6" s="118"/>
      <c r="E6" s="118"/>
      <c r="F6" s="118"/>
      <c r="G6" s="118"/>
      <c r="H6" s="118"/>
      <c r="I6" s="118"/>
      <c r="J6" s="118"/>
      <c r="K6" s="121" t="s">
        <v>73</v>
      </c>
      <c r="L6" s="122" t="s">
        <v>74</v>
      </c>
      <c r="M6" s="122"/>
    </row>
    <row r="7" customFormat="false" ht="20.1" hidden="false" customHeight="true" outlineLevel="0" collapsed="false">
      <c r="A7" s="123"/>
      <c r="B7" s="124"/>
      <c r="C7" s="125"/>
      <c r="D7" s="23" t="s">
        <v>16</v>
      </c>
      <c r="E7" s="126"/>
      <c r="F7" s="23" t="s">
        <v>16</v>
      </c>
      <c r="G7" s="127"/>
      <c r="H7" s="127"/>
      <c r="I7" s="128"/>
      <c r="J7" s="128"/>
      <c r="K7" s="125"/>
      <c r="L7" s="129"/>
      <c r="M7" s="130"/>
    </row>
    <row r="8" customFormat="false" ht="20.25" hidden="false" customHeight="true" outlineLevel="0" collapsed="false">
      <c r="A8" s="131" t="s">
        <v>18</v>
      </c>
      <c r="B8" s="131"/>
      <c r="C8" s="132" t="n">
        <v>20149</v>
      </c>
      <c r="D8" s="133" t="n">
        <v>8122</v>
      </c>
      <c r="E8" s="133" t="n">
        <v>46417</v>
      </c>
      <c r="F8" s="133" t="n">
        <v>10785</v>
      </c>
      <c r="G8" s="134" t="n">
        <v>2.3</v>
      </c>
      <c r="H8" s="135" t="n">
        <v>1.33</v>
      </c>
      <c r="I8" s="133" t="n">
        <v>9916</v>
      </c>
      <c r="J8" s="136"/>
      <c r="K8" s="137" t="n">
        <v>49.2</v>
      </c>
      <c r="L8" s="135" t="n">
        <v>10.2</v>
      </c>
      <c r="M8" s="130"/>
    </row>
    <row r="9" customFormat="false" ht="20.25" hidden="false" customHeight="true" outlineLevel="0" collapsed="false">
      <c r="A9" s="138" t="s">
        <v>19</v>
      </c>
      <c r="B9" s="138"/>
      <c r="C9" s="132" t="n">
        <v>20190</v>
      </c>
      <c r="D9" s="133" t="n">
        <v>7621</v>
      </c>
      <c r="E9" s="133" t="n">
        <v>47291</v>
      </c>
      <c r="F9" s="133" t="n">
        <v>9977</v>
      </c>
      <c r="G9" s="134" t="n">
        <v>2.34</v>
      </c>
      <c r="H9" s="135" t="n">
        <v>1.31</v>
      </c>
      <c r="I9" s="133" t="n">
        <v>8885</v>
      </c>
      <c r="J9" s="136"/>
      <c r="K9" s="137" t="n">
        <v>44</v>
      </c>
      <c r="L9" s="139" t="n">
        <v>8.3</v>
      </c>
      <c r="M9" s="130"/>
    </row>
    <row r="10" customFormat="false" ht="20.25" hidden="false" customHeight="true" outlineLevel="0" collapsed="false">
      <c r="A10" s="140" t="s">
        <v>20</v>
      </c>
      <c r="B10" s="141"/>
      <c r="C10" s="132" t="n">
        <v>21065</v>
      </c>
      <c r="D10" s="133" t="n">
        <v>8879</v>
      </c>
      <c r="E10" s="133" t="n">
        <v>46655</v>
      </c>
      <c r="F10" s="133" t="n">
        <v>10999</v>
      </c>
      <c r="G10" s="134" t="n">
        <v>2.21</v>
      </c>
      <c r="H10" s="135" t="n">
        <v>1.24</v>
      </c>
      <c r="I10" s="133" t="n">
        <v>9278</v>
      </c>
      <c r="J10" s="136"/>
      <c r="K10" s="137" t="n">
        <v>44</v>
      </c>
      <c r="L10" s="135" t="n">
        <v>8.7</v>
      </c>
      <c r="M10" s="130"/>
    </row>
    <row r="11" customFormat="false" ht="9.95" hidden="false" customHeight="true" outlineLevel="0" collapsed="false">
      <c r="A11" s="131"/>
      <c r="B11" s="131"/>
      <c r="C11" s="142"/>
      <c r="D11" s="143"/>
      <c r="E11" s="143"/>
      <c r="F11" s="143"/>
      <c r="G11" s="144"/>
      <c r="H11" s="144"/>
      <c r="I11" s="143"/>
      <c r="J11" s="143"/>
      <c r="K11" s="145"/>
      <c r="L11" s="146"/>
      <c r="M11" s="130"/>
    </row>
    <row r="12" customFormat="false" ht="17.25" hidden="false" customHeight="true" outlineLevel="0" collapsed="false">
      <c r="A12" s="147" t="s">
        <v>21</v>
      </c>
      <c r="B12" s="148"/>
      <c r="C12" s="132" t="n">
        <v>1509</v>
      </c>
      <c r="D12" s="133" t="n">
        <v>9023</v>
      </c>
      <c r="E12" s="133" t="n">
        <v>3761</v>
      </c>
      <c r="F12" s="133" t="n">
        <v>10909</v>
      </c>
      <c r="G12" s="134" t="n">
        <v>2.49</v>
      </c>
      <c r="H12" s="134" t="n">
        <v>1.21</v>
      </c>
      <c r="I12" s="133" t="n">
        <v>659</v>
      </c>
      <c r="J12" s="149"/>
      <c r="K12" s="145" t="n">
        <v>43.7</v>
      </c>
      <c r="L12" s="146" t="n">
        <v>7.3</v>
      </c>
      <c r="M12" s="130"/>
    </row>
    <row r="13" customFormat="false" ht="17.25" hidden="false" customHeight="true" outlineLevel="0" collapsed="false">
      <c r="A13" s="150" t="s">
        <v>22</v>
      </c>
      <c r="B13" s="148"/>
      <c r="C13" s="132" t="n">
        <v>1610</v>
      </c>
      <c r="D13" s="133" t="n">
        <v>8781</v>
      </c>
      <c r="E13" s="133" t="n">
        <v>3573</v>
      </c>
      <c r="F13" s="133" t="n">
        <v>10549</v>
      </c>
      <c r="G13" s="134" t="n">
        <v>2.22</v>
      </c>
      <c r="H13" s="134" t="n">
        <v>1.2</v>
      </c>
      <c r="I13" s="133" t="n">
        <v>582</v>
      </c>
      <c r="J13" s="149"/>
      <c r="K13" s="145" t="n">
        <v>36.1</v>
      </c>
      <c r="L13" s="146" t="n">
        <v>6.6</v>
      </c>
      <c r="M13" s="130"/>
    </row>
    <row r="14" customFormat="false" ht="17.25" hidden="false" customHeight="true" outlineLevel="0" collapsed="false">
      <c r="A14" s="150" t="s">
        <v>23</v>
      </c>
      <c r="B14" s="148"/>
      <c r="C14" s="132" t="n">
        <v>1504</v>
      </c>
      <c r="D14" s="133" t="n">
        <v>8608</v>
      </c>
      <c r="E14" s="133" t="n">
        <v>3496</v>
      </c>
      <c r="F14" s="133" t="n">
        <v>10382</v>
      </c>
      <c r="G14" s="134" t="n">
        <v>2.32</v>
      </c>
      <c r="H14" s="134" t="n">
        <v>1.21</v>
      </c>
      <c r="I14" s="133" t="n">
        <v>527</v>
      </c>
      <c r="J14" s="149"/>
      <c r="K14" s="145" t="n">
        <v>35</v>
      </c>
      <c r="L14" s="146" t="n">
        <v>6.1</v>
      </c>
      <c r="M14" s="130"/>
    </row>
    <row r="15" customFormat="false" ht="17.25" hidden="false" customHeight="true" outlineLevel="0" collapsed="false">
      <c r="A15" s="150" t="s">
        <v>24</v>
      </c>
      <c r="B15" s="148"/>
      <c r="C15" s="132" t="n">
        <v>1640</v>
      </c>
      <c r="D15" s="133" t="n">
        <v>8773</v>
      </c>
      <c r="E15" s="133" t="n">
        <v>3522</v>
      </c>
      <c r="F15" s="133" t="n">
        <v>10203</v>
      </c>
      <c r="G15" s="134" t="n">
        <v>2.15</v>
      </c>
      <c r="H15" s="134" t="n">
        <v>1.16</v>
      </c>
      <c r="I15" s="133" t="n">
        <v>646</v>
      </c>
      <c r="J15" s="149"/>
      <c r="K15" s="145" t="n">
        <v>39.4</v>
      </c>
      <c r="L15" s="146" t="n">
        <v>7.4</v>
      </c>
      <c r="M15" s="130"/>
    </row>
    <row r="16" customFormat="false" ht="17.25" hidden="false" customHeight="true" outlineLevel="0" collapsed="false">
      <c r="A16" s="150" t="s">
        <v>25</v>
      </c>
      <c r="B16" s="148"/>
      <c r="C16" s="132" t="n">
        <v>1742</v>
      </c>
      <c r="D16" s="133" t="n">
        <v>8896</v>
      </c>
      <c r="E16" s="133" t="n">
        <v>3830</v>
      </c>
      <c r="F16" s="133" t="n">
        <v>10242</v>
      </c>
      <c r="G16" s="134" t="n">
        <v>2.2</v>
      </c>
      <c r="H16" s="134" t="n">
        <v>1.15</v>
      </c>
      <c r="I16" s="133" t="n">
        <v>637</v>
      </c>
      <c r="J16" s="149"/>
      <c r="K16" s="145" t="n">
        <v>36.6</v>
      </c>
      <c r="L16" s="146" t="n">
        <v>7.2</v>
      </c>
      <c r="M16" s="130"/>
    </row>
    <row r="17" customFormat="false" ht="17.25" hidden="false" customHeight="true" outlineLevel="0" collapsed="false">
      <c r="A17" s="150" t="s">
        <v>26</v>
      </c>
      <c r="B17" s="148"/>
      <c r="C17" s="132" t="n">
        <v>1592</v>
      </c>
      <c r="D17" s="133" t="n">
        <v>8818</v>
      </c>
      <c r="E17" s="133" t="n">
        <v>3425</v>
      </c>
      <c r="F17" s="133" t="n">
        <v>10198</v>
      </c>
      <c r="G17" s="134" t="n">
        <v>2.15</v>
      </c>
      <c r="H17" s="134" t="n">
        <v>1.16</v>
      </c>
      <c r="I17" s="133" t="n">
        <v>518</v>
      </c>
      <c r="J17" s="149"/>
      <c r="K17" s="145" t="n">
        <v>32.5</v>
      </c>
      <c r="L17" s="146" t="n">
        <v>5.9</v>
      </c>
      <c r="M17" s="130"/>
    </row>
    <row r="18" customFormat="false" ht="17.25" hidden="false" customHeight="true" outlineLevel="0" collapsed="false">
      <c r="A18" s="150" t="s">
        <v>27</v>
      </c>
      <c r="B18" s="148"/>
      <c r="C18" s="132" t="n">
        <v>1233</v>
      </c>
      <c r="D18" s="133" t="n">
        <v>8382</v>
      </c>
      <c r="E18" s="133" t="n">
        <v>3152</v>
      </c>
      <c r="F18" s="133" t="n">
        <v>9902</v>
      </c>
      <c r="G18" s="134" t="n">
        <v>2.56</v>
      </c>
      <c r="H18" s="134" t="n">
        <v>1.18</v>
      </c>
      <c r="I18" s="133" t="n">
        <v>499</v>
      </c>
      <c r="J18" s="149"/>
      <c r="K18" s="145" t="n">
        <v>40.5</v>
      </c>
      <c r="L18" s="146" t="n">
        <v>6</v>
      </c>
      <c r="M18" s="130"/>
    </row>
    <row r="19" customFormat="false" ht="17.25" hidden="false" customHeight="true" outlineLevel="0" collapsed="false">
      <c r="A19" s="147" t="s">
        <v>28</v>
      </c>
      <c r="B19" s="148"/>
      <c r="C19" s="132" t="n">
        <v>1794</v>
      </c>
      <c r="D19" s="133" t="n">
        <v>8445</v>
      </c>
      <c r="E19" s="133" t="n">
        <v>4130</v>
      </c>
      <c r="F19" s="133" t="n">
        <v>10364</v>
      </c>
      <c r="G19" s="134" t="n">
        <v>2.3</v>
      </c>
      <c r="H19" s="134" t="n">
        <v>1.23</v>
      </c>
      <c r="I19" s="133" t="n">
        <v>460</v>
      </c>
      <c r="J19" s="149"/>
      <c r="K19" s="145" t="n">
        <v>25.6</v>
      </c>
      <c r="L19" s="146" t="n">
        <v>5.4</v>
      </c>
      <c r="M19" s="130"/>
    </row>
    <row r="20" customFormat="false" ht="17.25" hidden="false" customHeight="true" outlineLevel="0" collapsed="false">
      <c r="A20" s="150" t="s">
        <v>29</v>
      </c>
      <c r="B20" s="148"/>
      <c r="C20" s="132" t="n">
        <v>2219</v>
      </c>
      <c r="D20" s="133" t="n">
        <v>9046</v>
      </c>
      <c r="E20" s="133" t="n">
        <v>6048</v>
      </c>
      <c r="F20" s="133" t="n">
        <v>12975</v>
      </c>
      <c r="G20" s="134" t="n">
        <v>2.73</v>
      </c>
      <c r="H20" s="134" t="n">
        <v>1.43</v>
      </c>
      <c r="I20" s="133" t="n">
        <v>1070</v>
      </c>
      <c r="J20" s="149"/>
      <c r="K20" s="145" t="n">
        <v>48.2</v>
      </c>
      <c r="L20" s="146" t="n">
        <v>11.8</v>
      </c>
      <c r="M20" s="130"/>
    </row>
    <row r="21" customFormat="false" ht="17.25" hidden="false" customHeight="true" outlineLevel="0" collapsed="false">
      <c r="A21" s="150" t="s">
        <v>30</v>
      </c>
      <c r="B21" s="148"/>
      <c r="C21" s="132" t="n">
        <v>1898</v>
      </c>
      <c r="D21" s="133" t="n">
        <v>9479</v>
      </c>
      <c r="E21" s="133" t="n">
        <v>4060</v>
      </c>
      <c r="F21" s="133" t="n">
        <v>12866</v>
      </c>
      <c r="G21" s="134" t="n">
        <v>2.14</v>
      </c>
      <c r="H21" s="134" t="n">
        <v>1.36</v>
      </c>
      <c r="I21" s="133" t="n">
        <v>1962</v>
      </c>
      <c r="J21" s="149"/>
      <c r="K21" s="145" t="n">
        <v>103.4</v>
      </c>
      <c r="L21" s="146" t="n">
        <v>20.7</v>
      </c>
      <c r="M21" s="130"/>
    </row>
    <row r="22" customFormat="false" ht="17.25" hidden="false" customHeight="true" outlineLevel="0" collapsed="false">
      <c r="A22" s="150" t="s">
        <v>31</v>
      </c>
      <c r="B22" s="148"/>
      <c r="C22" s="132" t="n">
        <v>2023</v>
      </c>
      <c r="D22" s="133" t="n">
        <v>9445</v>
      </c>
      <c r="E22" s="133" t="n">
        <v>2271</v>
      </c>
      <c r="F22" s="133" t="n">
        <v>10096</v>
      </c>
      <c r="G22" s="134" t="n">
        <v>1.12</v>
      </c>
      <c r="H22" s="134" t="n">
        <v>1.07</v>
      </c>
      <c r="I22" s="133" t="n">
        <v>1139</v>
      </c>
      <c r="J22" s="149"/>
      <c r="K22" s="145" t="n">
        <v>56.3</v>
      </c>
      <c r="L22" s="146" t="n">
        <v>12.1</v>
      </c>
      <c r="M22" s="130"/>
    </row>
    <row r="23" customFormat="false" ht="17.25" hidden="false" customHeight="true" outlineLevel="0" collapsed="false">
      <c r="A23" s="150" t="s">
        <v>32</v>
      </c>
      <c r="B23" s="148"/>
      <c r="C23" s="132" t="n">
        <v>1807</v>
      </c>
      <c r="D23" s="133" t="n">
        <v>9411</v>
      </c>
      <c r="E23" s="133" t="n">
        <v>2006</v>
      </c>
      <c r="F23" s="133" t="n">
        <v>7487</v>
      </c>
      <c r="G23" s="134" t="n">
        <v>1.11</v>
      </c>
      <c r="H23" s="134" t="n">
        <v>0.8</v>
      </c>
      <c r="I23" s="133" t="n">
        <v>701</v>
      </c>
      <c r="J23" s="149"/>
      <c r="K23" s="145" t="n">
        <v>38.8</v>
      </c>
      <c r="L23" s="146" t="n">
        <v>7.4</v>
      </c>
      <c r="M23" s="130"/>
    </row>
    <row r="24" customFormat="false" ht="17.25" hidden="false" customHeight="true" outlineLevel="0" collapsed="false">
      <c r="A24" s="150" t="s">
        <v>33</v>
      </c>
      <c r="B24" s="148"/>
      <c r="C24" s="132" t="n">
        <v>2068</v>
      </c>
      <c r="D24" s="133" t="n">
        <v>9888</v>
      </c>
      <c r="E24" s="133" t="n">
        <v>2478</v>
      </c>
      <c r="F24" s="133" t="n">
        <v>6198</v>
      </c>
      <c r="G24" s="134" t="n">
        <v>1.2</v>
      </c>
      <c r="H24" s="134" t="n">
        <v>0.63</v>
      </c>
      <c r="I24" s="133" t="n">
        <v>693</v>
      </c>
      <c r="J24" s="149"/>
      <c r="K24" s="145" t="n">
        <v>33.5</v>
      </c>
      <c r="L24" s="146" t="n">
        <v>7</v>
      </c>
      <c r="M24" s="130"/>
    </row>
    <row r="25" customFormat="false" ht="6" hidden="false" customHeight="true" outlineLevel="0" collapsed="false">
      <c r="A25" s="151"/>
      <c r="B25" s="152"/>
      <c r="C25" s="153"/>
      <c r="D25" s="154"/>
      <c r="E25" s="154"/>
      <c r="F25" s="154"/>
      <c r="G25" s="155"/>
      <c r="H25" s="155"/>
      <c r="I25" s="156"/>
      <c r="J25" s="156"/>
      <c r="K25" s="145"/>
      <c r="L25" s="146"/>
      <c r="M25" s="130"/>
    </row>
    <row r="26" customFormat="false" ht="20.25" hidden="false" customHeight="true" outlineLevel="0" collapsed="false">
      <c r="A26" s="157" t="s">
        <v>75</v>
      </c>
      <c r="B26" s="157"/>
      <c r="C26" s="158" t="n">
        <v>37</v>
      </c>
      <c r="D26" s="159" t="n">
        <v>9.6</v>
      </c>
      <c r="E26" s="159" t="n">
        <v>-34.1</v>
      </c>
      <c r="F26" s="159" t="n">
        <v>-43.2</v>
      </c>
      <c r="G26" s="160" t="n">
        <v>-1.29</v>
      </c>
      <c r="H26" s="160" t="n">
        <v>-0.58</v>
      </c>
      <c r="I26" s="159" t="n">
        <v>5.2</v>
      </c>
      <c r="J26" s="161" t="n">
        <v>15.9</v>
      </c>
      <c r="K26" s="162" t="n">
        <v>-10.2</v>
      </c>
      <c r="L26" s="163" t="n">
        <v>-0.3</v>
      </c>
      <c r="M26" s="164"/>
    </row>
    <row r="27" customFormat="false" ht="20.25" hidden="false" customHeight="true" outlineLevel="0" collapsed="false">
      <c r="A27" s="165" t="s">
        <v>76</v>
      </c>
      <c r="B27" s="165"/>
      <c r="C27" s="166" t="n">
        <v>14.4</v>
      </c>
      <c r="D27" s="167" t="n">
        <v>5.1</v>
      </c>
      <c r="E27" s="167" t="n">
        <v>23.5</v>
      </c>
      <c r="F27" s="167" t="n">
        <v>-17.2</v>
      </c>
      <c r="G27" s="168" t="n">
        <v>0.09</v>
      </c>
      <c r="H27" s="168" t="n">
        <v>-0.17</v>
      </c>
      <c r="I27" s="167" t="n">
        <v>-1.1</v>
      </c>
      <c r="J27" s="169" t="n">
        <v>4.4</v>
      </c>
      <c r="K27" s="170" t="n">
        <v>-5.3</v>
      </c>
      <c r="L27" s="171" t="n">
        <v>-0.4</v>
      </c>
      <c r="M27" s="172"/>
    </row>
    <row r="28" customFormat="false" ht="3" hidden="false" customHeight="true" outlineLevel="0" collapsed="false">
      <c r="A28" s="173"/>
      <c r="B28" s="173"/>
      <c r="C28" s="174"/>
      <c r="D28" s="174"/>
      <c r="E28" s="174"/>
      <c r="F28" s="174"/>
      <c r="G28" s="175"/>
      <c r="H28" s="175"/>
      <c r="I28" s="174"/>
      <c r="J28" s="174"/>
      <c r="K28" s="174"/>
      <c r="L28" s="174"/>
    </row>
    <row r="29" customFormat="false" ht="19.5" hidden="false" customHeight="true" outlineLevel="0" collapsed="false">
      <c r="A29" s="63" t="s">
        <v>36</v>
      </c>
    </row>
  </sheetData>
  <mergeCells count="16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0-08-14T02:55:20Z</cp:lastPrinted>
  <dcterms:modified xsi:type="dcterms:W3CDTF">2020-08-27T04:11:17Z</dcterms:modified>
  <cp:revision>0</cp:revision>
  <dc:subject/>
  <dc:title/>
</cp:coreProperties>
</file>