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沖縄県の主要指標(1)" sheetId="1" state="visible" r:id="rId2"/>
    <sheet name="沖縄県の主要指標(2)" sheetId="2" state="visible" r:id="rId3"/>
  </sheets>
  <externalReferences>
    <externalReference r:id="rId4"/>
  </externalReferences>
  <definedNames>
    <definedName function="false" hidden="false" localSheetId="0" name="_xlnm.Print_Area" vbProcedure="false">'沖縄県の主要指標(1)'!$A$1:$L$36</definedName>
    <definedName function="false" hidden="false" localSheetId="1" name="_xlnm.Print_Area" vbProcedure="false">'沖縄県の主要指標(2)'!$A$1:$K$35</definedName>
    <definedName function="false" hidden="false" name="AAA" vbProcedure="false">#REF!</definedName>
    <definedName function="false" hidden="false" name="cnpstbdkdkdkdkrtmtbtbtb3tbdkdkr" vbProcedure="false">#REF!</definedName>
    <definedName function="false" hidden="false" name="_Sort" vbProcedure="false">#REF!</definedName>
    <definedName function="false" hidden="false" name="テスト" vbProcedure="false">#REF!</definedName>
    <definedName function="false" hidden="false" name="交通" vbProcedure="false">#REF!</definedName>
    <definedName function="false" hidden="false" name="住居" vbProcedure="false">#REF!</definedName>
    <definedName function="false" hidden="false" name="保健" vbProcedure="false">#REF!</definedName>
    <definedName function="false" hidden="false" name="光熱" vbProcedure="false">#REF!</definedName>
    <definedName function="false" hidden="false" name="前年総合" vbProcedure="false">#REF!</definedName>
    <definedName function="false" hidden="false" name="前年総合上昇率" vbProcedure="false">#REF!</definedName>
    <definedName function="false" hidden="false" name="印_交通通信" vbProcedure="false">#REF!</definedName>
    <definedName function="false" hidden="false" name="印_住居" vbProcedure="false">#REF!</definedName>
    <definedName function="false" hidden="false" name="印_保健" vbProcedure="false">#REF!</definedName>
    <definedName function="false" hidden="false" name="印_光熱水道" vbProcedure="false">#REF!</definedName>
    <definedName function="false" hidden="false" name="印_家具" vbProcedure="false">#REF!</definedName>
    <definedName function="false" hidden="false" name="印_教育" vbProcedure="false">#REF!</definedName>
    <definedName function="false" hidden="false" name="印_教養娯楽" vbProcedure="false">#REF!</definedName>
    <definedName function="false" hidden="false" name="印_表" vbProcedure="false">#REF!</definedName>
    <definedName function="false" hidden="false" name="印_被服" vbProcedure="false">#REF!</definedName>
    <definedName function="false" hidden="false" name="印_諸雑費" vbProcedure="false">#REF!</definedName>
    <definedName function="false" hidden="false" name="印_食料" vbProcedure="false">#REF!</definedName>
    <definedName function="false" hidden="false" name="印_１０大費目" vbProcedure="false">#REF!</definedName>
    <definedName function="false" hidden="false" name="印刷" vbProcedure="false">#REF!</definedName>
    <definedName function="false" hidden="false" name="印刷_全表" vbProcedure="false">#REF!</definedName>
    <definedName function="false" hidden="false" name="印刷_全表２" vbProcedure="false">#REF!</definedName>
    <definedName function="false" hidden="false" name="印刷_表_１" vbProcedure="false">#REF!</definedName>
    <definedName function="false" hidden="false" name="印刷_表_１０" vbProcedure="false">#REF!</definedName>
    <definedName function="false" hidden="false" name="印刷_表_３" vbProcedure="false">#REF!</definedName>
    <definedName function="false" hidden="false" name="印刷_表_４" vbProcedure="false">#REF!</definedName>
    <definedName function="false" hidden="false" name="印刷_表_５" vbProcedure="false">#REF!</definedName>
    <definedName function="false" hidden="false" name="印刷_表_６" vbProcedure="false">#REF!</definedName>
    <definedName function="false" hidden="false" name="印刷_表_８" vbProcedure="false">#REF!</definedName>
    <definedName function="false" hidden="false" name="印刷_表_９" vbProcedure="false">#REF!</definedName>
    <definedName function="false" hidden="false" name="印刷Ａ４" vbProcedure="false">#REF!</definedName>
    <definedName function="false" hidden="false" name="原寄与度" vbProcedure="false">#REF!</definedName>
    <definedName function="false" hidden="false" name="家具" vbProcedure="false">#REF!</definedName>
    <definedName function="false" hidden="false" name="寄与度_値上がり順" vbProcedure="false">#REF!</definedName>
    <definedName function="false" hidden="false" name="寄与度０" vbProcedure="false">#REF!</definedName>
    <definedName function="false" hidden="false" name="差" vbProcedure="false">#REF!</definedName>
    <definedName function="false" hidden="false" name="教育" vbProcedure="false">#REF!</definedName>
    <definedName function="false" hidden="false" name="教養" vbProcedure="false">#REF!</definedName>
    <definedName function="false" hidden="false" name="整理" vbProcedure="false">#REF!</definedName>
    <definedName function="false" hidden="false" name="整理_全表" vbProcedure="false">#REF!</definedName>
    <definedName function="false" hidden="false" name="新崎" vbProcedure="false">#REF!</definedName>
    <definedName function="false" hidden="false" name="沖縄県" vbProcedure="false">#REF!</definedName>
    <definedName function="false" hidden="false" name="登録" vbProcedure="false">[1]条件指定!$B$39</definedName>
    <definedName function="false" hidden="false" name="総合" vbProcedure="false">#REF!</definedName>
    <definedName function="false" hidden="false" name="被服" vbProcedure="false">#REF!</definedName>
    <definedName function="false" hidden="false" name="計算_全表" vbProcedure="false">#REF!</definedName>
    <definedName function="false" hidden="false" name="諸雑費" vbProcedure="false">#REF!</definedName>
    <definedName function="false" hidden="false" name="食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t xml:space="preserve">沖　縄　県　の　主　要　指　標</t>
  </si>
  <si>
    <t xml:space="preserve">労働力人口 ②</t>
  </si>
  <si>
    <t xml:space="preserve">   銀 行 勘 定  ③</t>
  </si>
  <si>
    <t xml:space="preserve">１人平均現金給与総額④</t>
  </si>
  <si>
    <t xml:space="preserve">生活保護状況⑤</t>
  </si>
  <si>
    <t xml:space="preserve">年   月</t>
  </si>
  <si>
    <t xml:space="preserve">推 計 人 口</t>
  </si>
  <si>
    <t xml:space="preserve">完  全
失業者</t>
  </si>
  <si>
    <t xml:space="preserve">完  全
失業率</t>
  </si>
  <si>
    <t xml:space="preserve">実 質
預 金</t>
  </si>
  <si>
    <t xml:space="preserve">被保護
世  帯</t>
  </si>
  <si>
    <t xml:space="preserve">被保護
人  員</t>
  </si>
  <si>
    <t xml:space="preserve">       ①</t>
  </si>
  <si>
    <t xml:space="preserve">就業者</t>
  </si>
  <si>
    <t xml:space="preserve">貸出金</t>
  </si>
  <si>
    <t xml:space="preserve">規模５人以上</t>
  </si>
  <si>
    <r>
      <rPr>
        <sz val="10"/>
        <rFont val="Noto Sans"/>
        <family val="2"/>
      </rPr>
      <t xml:space="preserve">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人</t>
  </si>
  <si>
    <t xml:space="preserve">千人</t>
  </si>
  <si>
    <t xml:space="preserve">％</t>
  </si>
  <si>
    <t xml:space="preserve">億円</t>
  </si>
  <si>
    <t xml:space="preserve">       円</t>
  </si>
  <si>
    <t xml:space="preserve">世帯</t>
  </si>
  <si>
    <r>
      <rPr>
        <sz val="12"/>
        <rFont val="Noto Sans"/>
        <family val="2"/>
      </rPr>
      <t xml:space="preserve">　　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　　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　　令和元年</t>
  </si>
  <si>
    <t xml:space="preserve">-</t>
  </si>
  <si>
    <r>
      <rPr>
        <sz val="12"/>
        <rFont val="Noto Sans"/>
        <family val="2"/>
      </rPr>
      <t xml:space="preserve">令和元年 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 5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①県企画部統計課「推計人口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の推計人口は当該年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各月の推計人口は当該月の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）</t>
    </r>
  </si>
  <si>
    <r>
      <rPr>
        <sz val="11"/>
        <rFont val="Noto Sans"/>
        <family val="2"/>
      </rPr>
      <t xml:space="preserve">（注）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国勢調査確報値に基づき、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の推計人口を補間補正により訂正した。</t>
    </r>
  </si>
  <si>
    <t xml:space="preserve">②県企画部統計課「労働力調査」</t>
  </si>
  <si>
    <r>
      <rPr>
        <sz val="11"/>
        <rFont val="Noto Sans"/>
        <family val="2"/>
      </rPr>
      <t xml:space="preserve">③日本銀行那覇支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年計は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から末残、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まで平残。月計は平残）</t>
    </r>
  </si>
  <si>
    <t xml:space="preserve">④県企画部統計課 ｢毎月勤労統計調査｣ </t>
  </si>
  <si>
    <r>
      <rPr>
        <sz val="11"/>
        <rFont val="Noto Sans"/>
        <family val="2"/>
      </rPr>
      <t xml:space="preserve">⑤県子ども生活福祉部福祉政策課（年計には、年度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月平均）を記載）</t>
    </r>
  </si>
  <si>
    <t xml:space="preserve">消費者</t>
  </si>
  <si>
    <t xml:space="preserve">物価指数</t>
  </si>
  <si>
    <t xml:space="preserve">家      計   ⑧</t>
  </si>
  <si>
    <t xml:space="preserve">百貨店・</t>
  </si>
  <si>
    <t xml:space="preserve">貿   易   ⑩</t>
  </si>
  <si>
    <t xml:space="preserve">平均気温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那覇市</t>
    </r>
    <r>
      <rPr>
        <sz val="12"/>
        <rFont val="ＭＳ 明朝"/>
        <family val="1"/>
        <charset val="128"/>
      </rPr>
      <t xml:space="preserve">)</t>
    </r>
  </si>
  <si>
    <t xml:space="preserve">スーパー</t>
  </si>
  <si>
    <t xml:space="preserve">自動車</t>
  </si>
  <si>
    <t xml:space="preserve">       ⑦</t>
  </si>
  <si>
    <t xml:space="preserve">二人以上の
世帯</t>
  </si>
  <si>
    <t xml:space="preserve">二人以上の世帯のうち勤労者世帯</t>
  </si>
  <si>
    <t xml:space="preserve">販売額</t>
  </si>
  <si>
    <t xml:space="preserve">保有車</t>
  </si>
  <si>
    <t xml:space="preserve">       ⑥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速報値</t>
    </r>
    <r>
      <rPr>
        <sz val="12"/>
        <rFont val="ＭＳ 明朝"/>
        <family val="1"/>
        <charset val="128"/>
      </rPr>
      <t xml:space="preserve">)</t>
    </r>
  </si>
  <si>
    <t xml:space="preserve">輸出額</t>
  </si>
  <si>
    <t xml:space="preserve">輸入額</t>
  </si>
  <si>
    <t xml:space="preserve">両数 ⑪</t>
  </si>
  <si>
    <t xml:space="preserve">     = 100</t>
  </si>
  <si>
    <t xml:space="preserve">消費支出</t>
  </si>
  <si>
    <t xml:space="preserve">実 収 入</t>
  </si>
  <si>
    <t xml:space="preserve">可処分所得</t>
  </si>
  <si>
    <t xml:space="preserve">       ⑨</t>
  </si>
  <si>
    <t xml:space="preserve">℃</t>
  </si>
  <si>
    <t xml:space="preserve">円</t>
  </si>
  <si>
    <t xml:space="preserve">百万円</t>
  </si>
  <si>
    <t xml:space="preserve">   台</t>
  </si>
  <si>
    <r>
      <rPr>
        <sz val="12"/>
        <rFont val="Noto Sans"/>
        <family val="2"/>
      </rPr>
      <t xml:space="preserve">令和元年 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       5</t>
    </r>
    <r>
      <rPr>
        <sz val="12"/>
        <rFont val="Noto Sans"/>
        <family val="2"/>
      </rPr>
      <t xml:space="preserve">月</t>
    </r>
  </si>
  <si>
    <t xml:space="preserve">⑥沖縄気象台</t>
  </si>
  <si>
    <t xml:space="preserve">⑦県企画部統計課「消費者物価指数」</t>
  </si>
  <si>
    <t xml:space="preserve">⑧県企画部統計課「家計調査」</t>
  </si>
  <si>
    <t xml:space="preserve">⑨沖縄総合事務局（年計は、県統計課で算出）</t>
  </si>
  <si>
    <t xml:space="preserve">⑩沖縄地区税関「管内貿易」</t>
  </si>
  <si>
    <r>
      <rPr>
        <sz val="12"/>
        <rFont val="Noto Sans"/>
        <family val="2"/>
      </rPr>
      <t xml:space="preserve">⑪沖縄総合事務局陸運事務所（年計は、各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の値）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#,##0"/>
    <numFmt numFmtId="167" formatCode="#,##0_ "/>
    <numFmt numFmtId="168" formatCode="0"/>
    <numFmt numFmtId="169" formatCode="0.0"/>
    <numFmt numFmtId="170" formatCode="[$-409]#,##0"/>
    <numFmt numFmtId="171" formatCode="@"/>
    <numFmt numFmtId="172" formatCode="#,##0.0"/>
    <numFmt numFmtId="173" formatCode="\ #,##0;;\-"/>
    <numFmt numFmtId="174" formatCode="\ #,##0;&quot;△ &quot;#,##0"/>
    <numFmt numFmtId="175" formatCode="\ #,##0.0;;\-"/>
    <numFmt numFmtId="176" formatCode="#,##0;\△#,##0"/>
    <numFmt numFmtId="177" formatCode="&quot;P &quot;#,##0"/>
    <numFmt numFmtId="178" formatCode="\ #,###"/>
    <numFmt numFmtId="179" formatCode="\ #,###"/>
    <numFmt numFmtId="180" formatCode="\ #,###;\△#,##0"/>
    <numFmt numFmtId="181" formatCode="#,##0_);[RED]\(#,##0\)"/>
    <numFmt numFmtId="182" formatCode="#,##0.0;[RED]\-#,##0.0"/>
    <numFmt numFmtId="183" formatCode="#,##0;;\-"/>
    <numFmt numFmtId="184" formatCode="#,##0.0;;\-"/>
    <numFmt numFmtId="185" formatCode="#,###;&quot;P △&quot;#,##0"/>
    <numFmt numFmtId="186" formatCode="&quot;r &quot;#,###;&quot;r △&quot;#,##0"/>
    <numFmt numFmtId="187" formatCode="&quot;  &quot;#,##0"/>
    <numFmt numFmtId="188" formatCode="&quot;P &quot;#,###;&quot;P △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人口まと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50/&#20225;&#12288;&#12288;&#32113;/yaida/&#12510;&#12463;&#12525;&#30740;&#31350;/&#22679;&#28187;&#29575;&#26178;&#31995;&#21015;&#12510;&#12463;&#12525;/&#12510;&#12463;&#12525;&#12502;&#12483;&#12463;&#12395;&#12354;&#12387;&#12383;&#35500;&#26126;&#26360;&#2767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指定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7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8" activeCellId="0" sqref="A38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2" min="2" style="1" width="12.99"/>
    <col collapsed="false" customWidth="true" hidden="false" outlineLevel="0" max="3" min="3" style="1" width="6.79"/>
    <col collapsed="false" customWidth="true" hidden="false" outlineLevel="0" max="5" min="4" style="1" width="6.89"/>
    <col collapsed="false" customWidth="true" hidden="false" outlineLevel="0" max="7" min="6" style="1" width="9.39"/>
    <col collapsed="false" customWidth="true" hidden="false" outlineLevel="0" max="9" min="8" style="1" width="10.69"/>
    <col collapsed="false" customWidth="true" hidden="false" outlineLevel="0" max="10" min="10" style="1" width="10.39"/>
    <col collapsed="false" customWidth="true" hidden="false" outlineLevel="0" max="11" min="11" style="1" width="10.19"/>
    <col collapsed="false" customWidth="true" hidden="false" outlineLevel="0" max="12" min="12" style="1" width="0.29"/>
    <col collapsed="false" customWidth="true" hidden="false" outlineLevel="0" max="13" min="13" style="1" width="7.29"/>
    <col collapsed="false" customWidth="false" hidden="false" outlineLevel="0" max="21" min="14" style="1" width="10.89"/>
    <col collapsed="false" customWidth="true" hidden="false" outlineLevel="0" max="22" min="22" style="1" width="11.89"/>
    <col collapsed="false" customWidth="true" hidden="false" outlineLevel="0" max="24" min="23" style="1" width="5.89"/>
    <col collapsed="false" customWidth="false" hidden="false" outlineLevel="0" max="29" min="25" style="1" width="10.89"/>
    <col collapsed="false" customWidth="true" hidden="false" outlineLevel="0" max="30" min="30" style="1" width="2.89"/>
    <col collapsed="false" customWidth="true" hidden="false" outlineLevel="0" max="31" min="31" style="1" width="5.89"/>
    <col collapsed="false" customWidth="true" hidden="false" outlineLevel="0" max="32" min="32" style="1" width="2.89"/>
    <col collapsed="false" customWidth="true" hidden="false" outlineLevel="0" max="33" min="33" style="1" width="7.89"/>
    <col collapsed="false" customWidth="false" hidden="false" outlineLevel="0" max="34" min="34" style="1" width="10.89"/>
    <col collapsed="false" customWidth="true" hidden="false" outlineLevel="0" max="35" min="35" style="1" width="13.89"/>
    <col collapsed="false" customWidth="false" hidden="false" outlineLevel="0" max="36" min="36" style="1" width="10.89"/>
    <col collapsed="false" customWidth="true" hidden="false" outlineLevel="0" max="37" min="37" style="1" width="13.89"/>
    <col collapsed="false" customWidth="false" hidden="false" outlineLevel="0" max="44" min="38" style="1" width="10.89"/>
    <col collapsed="false" customWidth="true" hidden="false" outlineLevel="0" max="45" min="45" style="1" width="9.89"/>
    <col collapsed="false" customWidth="false" hidden="false" outlineLevel="0" max="56" min="46" style="1" width="10.89"/>
    <col collapsed="false" customWidth="true" hidden="false" outlineLevel="0" max="57" min="57" style="1" width="13.89"/>
    <col collapsed="false" customWidth="false" hidden="false" outlineLevel="0" max="58" min="58" style="1" width="10.89"/>
    <col collapsed="false" customWidth="true" hidden="false" outlineLevel="0" max="59" min="59" style="1" width="13.89"/>
    <col collapsed="false" customWidth="false" hidden="false" outlineLevel="0" max="68" min="60" style="1" width="10.89"/>
    <col collapsed="false" customWidth="true" hidden="false" outlineLevel="0" max="70" min="69" style="1" width="5.89"/>
    <col collapsed="false" customWidth="false" hidden="false" outlineLevel="0" max="80" min="71" style="1" width="10.89"/>
    <col collapsed="false" customWidth="true" hidden="false" outlineLevel="0" max="81" min="81" style="1" width="13.89"/>
    <col collapsed="false" customWidth="false" hidden="false" outlineLevel="0" max="257" min="82" style="1" width="10.8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AK1" s="3"/>
      <c r="AL1" s="3"/>
      <c r="BG1" s="3"/>
      <c r="BH1" s="3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A3" s="6"/>
      <c r="B3" s="7"/>
      <c r="C3" s="7"/>
      <c r="D3" s="8"/>
      <c r="E3" s="8"/>
      <c r="F3" s="7"/>
      <c r="G3" s="8"/>
      <c r="H3" s="7"/>
      <c r="I3" s="9"/>
      <c r="J3" s="7"/>
      <c r="K3" s="8"/>
      <c r="L3" s="10"/>
    </row>
    <row r="4" customFormat="false" ht="18.75" hidden="false" customHeight="true" outlineLevel="0" collapsed="false">
      <c r="A4" s="11"/>
      <c r="B4" s="12"/>
      <c r="C4" s="13" t="s">
        <v>1</v>
      </c>
      <c r="D4" s="13"/>
      <c r="E4" s="13"/>
      <c r="F4" s="14" t="s">
        <v>2</v>
      </c>
      <c r="G4" s="15"/>
      <c r="H4" s="16" t="s">
        <v>3</v>
      </c>
      <c r="I4" s="16"/>
      <c r="J4" s="17" t="s">
        <v>4</v>
      </c>
      <c r="K4" s="17"/>
      <c r="L4" s="18"/>
    </row>
    <row r="5" customFormat="false" ht="14.25" hidden="false" customHeight="false" outlineLevel="0" collapsed="false">
      <c r="A5" s="19" t="s">
        <v>5</v>
      </c>
      <c r="B5" s="20" t="s">
        <v>6</v>
      </c>
      <c r="C5" s="14"/>
      <c r="D5" s="15"/>
      <c r="E5" s="15"/>
      <c r="F5" s="21"/>
      <c r="G5" s="15"/>
      <c r="H5" s="20"/>
      <c r="I5" s="22"/>
      <c r="J5" s="20"/>
      <c r="K5" s="23"/>
      <c r="L5" s="24"/>
      <c r="O5" s="25"/>
      <c r="P5" s="25"/>
      <c r="Q5" s="25"/>
      <c r="R5" s="25"/>
      <c r="T5" s="26"/>
      <c r="U5" s="26"/>
      <c r="Y5" s="25"/>
      <c r="Z5" s="25"/>
      <c r="AA5" s="25"/>
      <c r="AB5" s="25"/>
      <c r="AD5" s="25"/>
      <c r="AE5" s="25"/>
      <c r="AF5" s="25"/>
      <c r="AG5" s="25"/>
      <c r="AL5" s="25"/>
      <c r="AM5" s="25"/>
      <c r="AN5" s="25"/>
      <c r="AO5" s="25"/>
      <c r="AP5" s="25"/>
      <c r="AQ5" s="25"/>
      <c r="AR5" s="25"/>
      <c r="AS5" s="26"/>
      <c r="AT5" s="26"/>
      <c r="AU5" s="26"/>
      <c r="AV5" s="26"/>
      <c r="AY5" s="25"/>
      <c r="AZ5" s="25"/>
      <c r="BA5" s="25"/>
      <c r="BB5" s="25"/>
      <c r="BC5" s="25"/>
      <c r="BD5" s="25"/>
      <c r="BH5" s="25"/>
      <c r="BI5" s="25"/>
      <c r="BJ5" s="25"/>
      <c r="BK5" s="25"/>
      <c r="BL5" s="25"/>
      <c r="BM5" s="25"/>
      <c r="BN5" s="25"/>
      <c r="BO5" s="26"/>
      <c r="BP5" s="26"/>
      <c r="BS5" s="26"/>
      <c r="BT5" s="26"/>
      <c r="BW5" s="25"/>
      <c r="BX5" s="25"/>
      <c r="BY5" s="25"/>
      <c r="BZ5" s="25"/>
      <c r="CA5" s="25"/>
      <c r="CB5" s="25"/>
    </row>
    <row r="6" customFormat="false" ht="16.5" hidden="false" customHeight="true" outlineLevel="0" collapsed="false">
      <c r="A6" s="19"/>
      <c r="B6" s="12"/>
      <c r="C6" s="27"/>
      <c r="D6" s="28" t="s">
        <v>7</v>
      </c>
      <c r="E6" s="28" t="s">
        <v>8</v>
      </c>
      <c r="F6" s="28" t="s">
        <v>9</v>
      </c>
      <c r="G6" s="29"/>
      <c r="H6" s="30"/>
      <c r="I6" s="31"/>
      <c r="J6" s="28" t="s">
        <v>10</v>
      </c>
      <c r="K6" s="32" t="s">
        <v>11</v>
      </c>
      <c r="L6" s="33"/>
    </row>
    <row r="7" customFormat="false" ht="17.25" hidden="false" customHeight="true" outlineLevel="0" collapsed="false">
      <c r="A7" s="11"/>
      <c r="B7" s="12" t="s">
        <v>12</v>
      </c>
      <c r="C7" s="20" t="s">
        <v>13</v>
      </c>
      <c r="D7" s="28"/>
      <c r="E7" s="28"/>
      <c r="F7" s="28"/>
      <c r="G7" s="20" t="s">
        <v>14</v>
      </c>
      <c r="H7" s="34" t="s">
        <v>15</v>
      </c>
      <c r="I7" s="35" t="s">
        <v>16</v>
      </c>
      <c r="J7" s="28"/>
      <c r="K7" s="32"/>
      <c r="L7" s="36"/>
      <c r="Z7" s="25"/>
      <c r="AA7" s="25"/>
      <c r="AB7" s="25"/>
      <c r="AK7" s="37"/>
      <c r="AM7" s="26"/>
      <c r="AN7" s="26"/>
      <c r="AO7" s="26"/>
      <c r="AP7" s="26"/>
      <c r="AQ7" s="26"/>
      <c r="AR7" s="26"/>
      <c r="BA7" s="37"/>
      <c r="BB7" s="37"/>
      <c r="BC7" s="37"/>
      <c r="BD7" s="37"/>
      <c r="BG7" s="37"/>
      <c r="BI7" s="26"/>
      <c r="BJ7" s="26"/>
      <c r="BK7" s="26"/>
      <c r="BL7" s="26"/>
      <c r="BM7" s="26"/>
      <c r="BN7" s="26"/>
      <c r="BY7" s="37"/>
      <c r="BZ7" s="37"/>
      <c r="CA7" s="37"/>
      <c r="CB7" s="37"/>
    </row>
    <row r="8" customFormat="false" ht="17.25" hidden="false" customHeight="true" outlineLevel="0" collapsed="false">
      <c r="A8" s="11"/>
      <c r="B8" s="12"/>
      <c r="C8" s="12"/>
      <c r="D8" s="28"/>
      <c r="E8" s="28"/>
      <c r="F8" s="28"/>
      <c r="G8" s="20"/>
      <c r="H8" s="38"/>
      <c r="I8" s="39"/>
      <c r="J8" s="28"/>
      <c r="K8" s="32"/>
      <c r="L8" s="40"/>
      <c r="AK8" s="37"/>
      <c r="BA8" s="37"/>
      <c r="BB8" s="37"/>
      <c r="BC8" s="37"/>
      <c r="BD8" s="37"/>
      <c r="BG8" s="37"/>
      <c r="BY8" s="37"/>
      <c r="BZ8" s="37"/>
      <c r="CA8" s="37"/>
      <c r="CB8" s="37"/>
    </row>
    <row r="9" s="47" customFormat="true" ht="15" hidden="false" customHeight="true" outlineLevel="0" collapsed="false">
      <c r="A9" s="41"/>
      <c r="B9" s="42" t="s">
        <v>17</v>
      </c>
      <c r="C9" s="43" t="s">
        <v>18</v>
      </c>
      <c r="D9" s="43" t="s">
        <v>18</v>
      </c>
      <c r="E9" s="43" t="s">
        <v>19</v>
      </c>
      <c r="F9" s="43" t="s">
        <v>20</v>
      </c>
      <c r="G9" s="43" t="s">
        <v>20</v>
      </c>
      <c r="H9" s="43" t="s">
        <v>21</v>
      </c>
      <c r="I9" s="43" t="s">
        <v>21</v>
      </c>
      <c r="J9" s="43" t="s">
        <v>22</v>
      </c>
      <c r="K9" s="44" t="s">
        <v>17</v>
      </c>
      <c r="L9" s="45"/>
      <c r="M9" s="46"/>
      <c r="N9" s="46"/>
      <c r="O9" s="46"/>
      <c r="P9" s="46"/>
      <c r="Q9" s="46"/>
      <c r="R9" s="46"/>
      <c r="S9" s="46"/>
      <c r="T9" s="46"/>
      <c r="U9" s="46"/>
      <c r="V9" s="46"/>
      <c r="Y9" s="46"/>
      <c r="Z9" s="46"/>
      <c r="AA9" s="46"/>
      <c r="AB9" s="46"/>
      <c r="AC9" s="46"/>
      <c r="AE9" s="46"/>
      <c r="AG9" s="46"/>
      <c r="AH9" s="46"/>
      <c r="AI9" s="46"/>
      <c r="BA9" s="48"/>
      <c r="BB9" s="48"/>
      <c r="BC9" s="48"/>
      <c r="BD9" s="48"/>
      <c r="BY9" s="48"/>
      <c r="BZ9" s="48"/>
      <c r="CA9" s="48"/>
      <c r="CB9" s="48"/>
    </row>
    <row r="10" customFormat="false" ht="15" hidden="false" customHeight="true" outlineLevel="0" collapsed="false">
      <c r="A10" s="11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1"/>
      <c r="N10" s="52"/>
      <c r="O10" s="52"/>
      <c r="P10" s="52"/>
      <c r="Q10" s="52"/>
      <c r="R10" s="52"/>
      <c r="S10" s="52"/>
      <c r="T10" s="52"/>
      <c r="U10" s="52"/>
      <c r="V10" s="53"/>
      <c r="Y10" s="52"/>
      <c r="Z10" s="52"/>
      <c r="AA10" s="52"/>
      <c r="AB10" s="52"/>
      <c r="AC10" s="52"/>
      <c r="AE10" s="53"/>
      <c r="AG10" s="53"/>
      <c r="AK10" s="54"/>
      <c r="BE10" s="54"/>
      <c r="BG10" s="54"/>
      <c r="CC10" s="54"/>
    </row>
    <row r="11" s="62" customFormat="true" ht="18" hidden="false" customHeight="true" outlineLevel="0" collapsed="false">
      <c r="A11" s="55" t="s">
        <v>23</v>
      </c>
      <c r="B11" s="56" t="n">
        <v>1433566</v>
      </c>
      <c r="C11" s="57" t="n">
        <v>664</v>
      </c>
      <c r="D11" s="57" t="n">
        <v>36</v>
      </c>
      <c r="E11" s="58" t="n">
        <v>5.1</v>
      </c>
      <c r="F11" s="59" t="n">
        <v>44713</v>
      </c>
      <c r="G11" s="60" t="n">
        <v>31881</v>
      </c>
      <c r="H11" s="60" t="n">
        <v>241212</v>
      </c>
      <c r="I11" s="60" t="n">
        <v>271818</v>
      </c>
      <c r="J11" s="60" t="n">
        <v>26580</v>
      </c>
      <c r="K11" s="60" t="n">
        <v>35852</v>
      </c>
      <c r="L11" s="61"/>
    </row>
    <row r="12" s="62" customFormat="true" ht="18" hidden="false" customHeight="true" outlineLevel="0" collapsed="false">
      <c r="A12" s="63" t="s">
        <v>24</v>
      </c>
      <c r="B12" s="64" t="n">
        <v>1439913</v>
      </c>
      <c r="C12" s="57" t="n">
        <v>679</v>
      </c>
      <c r="D12" s="57" t="n">
        <v>31</v>
      </c>
      <c r="E12" s="65" t="n">
        <v>4.4</v>
      </c>
      <c r="F12" s="59" t="n">
        <v>46088</v>
      </c>
      <c r="G12" s="60" t="n">
        <v>33890</v>
      </c>
      <c r="H12" s="60" t="n">
        <v>251762</v>
      </c>
      <c r="I12" s="60" t="n">
        <v>280554</v>
      </c>
      <c r="J12" s="60" t="n">
        <v>27520</v>
      </c>
      <c r="K12" s="60" t="n">
        <v>36534</v>
      </c>
      <c r="L12" s="61"/>
    </row>
    <row r="13" s="62" customFormat="true" ht="18" hidden="false" customHeight="true" outlineLevel="0" collapsed="false">
      <c r="A13" s="63" t="s">
        <v>25</v>
      </c>
      <c r="B13" s="64" t="n">
        <v>1443802</v>
      </c>
      <c r="C13" s="57" t="n">
        <v>691</v>
      </c>
      <c r="D13" s="57" t="n">
        <v>27</v>
      </c>
      <c r="E13" s="65" t="n">
        <v>3.8</v>
      </c>
      <c r="F13" s="59" t="n">
        <v>47689</v>
      </c>
      <c r="G13" s="60" t="n">
        <v>35989</v>
      </c>
      <c r="H13" s="60" t="n">
        <v>251458</v>
      </c>
      <c r="I13" s="60" t="n">
        <v>283056</v>
      </c>
      <c r="J13" s="66" t="n">
        <v>28218</v>
      </c>
      <c r="K13" s="66" t="n">
        <v>36886</v>
      </c>
      <c r="L13" s="61"/>
    </row>
    <row r="14" s="62" customFormat="true" ht="18" hidden="false" customHeight="true" outlineLevel="0" collapsed="false">
      <c r="A14" s="63" t="s">
        <v>26</v>
      </c>
      <c r="B14" s="64" t="n">
        <v>1448101</v>
      </c>
      <c r="C14" s="57" t="n">
        <v>707</v>
      </c>
      <c r="D14" s="57" t="n">
        <v>25</v>
      </c>
      <c r="E14" s="65" t="n">
        <v>3.4</v>
      </c>
      <c r="F14" s="66" t="n">
        <v>51141</v>
      </c>
      <c r="G14" s="66" t="n">
        <v>40900</v>
      </c>
      <c r="H14" s="60" t="n">
        <v>244775</v>
      </c>
      <c r="I14" s="60" t="n">
        <v>272026</v>
      </c>
      <c r="J14" s="66" t="n">
        <v>28823</v>
      </c>
      <c r="K14" s="66" t="n">
        <v>37269</v>
      </c>
      <c r="L14" s="61"/>
    </row>
    <row r="15" s="62" customFormat="true" ht="18" hidden="false" customHeight="true" outlineLevel="0" collapsed="false">
      <c r="A15" s="63" t="s">
        <v>27</v>
      </c>
      <c r="B15" s="64" t="n">
        <v>1454184</v>
      </c>
      <c r="C15" s="57" t="n">
        <v>726</v>
      </c>
      <c r="D15" s="57" t="n">
        <v>20</v>
      </c>
      <c r="E15" s="65" t="n">
        <v>2.7</v>
      </c>
      <c r="F15" s="66" t="s">
        <v>28</v>
      </c>
      <c r="G15" s="66" t="s">
        <v>28</v>
      </c>
      <c r="H15" s="66" t="n">
        <v>246948</v>
      </c>
      <c r="I15" s="66" t="n">
        <v>278190</v>
      </c>
      <c r="J15" s="66" t="s">
        <v>28</v>
      </c>
      <c r="K15" s="66" t="s">
        <v>28</v>
      </c>
      <c r="L15" s="61"/>
    </row>
    <row r="16" s="62" customFormat="true" ht="18" hidden="false" customHeight="true" outlineLevel="0" collapsed="false">
      <c r="A16" s="63"/>
      <c r="B16" s="67"/>
      <c r="C16" s="57"/>
      <c r="D16" s="57"/>
      <c r="E16" s="58"/>
      <c r="F16" s="60"/>
      <c r="G16" s="60"/>
      <c r="H16" s="60"/>
      <c r="I16" s="60"/>
      <c r="J16" s="60"/>
      <c r="K16" s="60"/>
      <c r="L16" s="61"/>
    </row>
    <row r="17" customFormat="false" ht="18" hidden="false" customHeight="true" outlineLevel="0" collapsed="false">
      <c r="A17" s="68" t="s">
        <v>29</v>
      </c>
      <c r="B17" s="64" t="n">
        <v>1450016</v>
      </c>
      <c r="C17" s="69" t="n">
        <v>717</v>
      </c>
      <c r="D17" s="69" t="n">
        <v>20</v>
      </c>
      <c r="E17" s="70" t="n">
        <v>2.7</v>
      </c>
      <c r="F17" s="69" t="n">
        <v>49645</v>
      </c>
      <c r="G17" s="69" t="n">
        <v>39229</v>
      </c>
      <c r="H17" s="69" t="n">
        <v>222194</v>
      </c>
      <c r="I17" s="69" t="n">
        <v>243783</v>
      </c>
      <c r="J17" s="71" t="n">
        <v>29271</v>
      </c>
      <c r="K17" s="71" t="n">
        <v>37603</v>
      </c>
      <c r="L17" s="72"/>
      <c r="M17" s="73"/>
    </row>
    <row r="18" customFormat="false" ht="18" hidden="false" customHeight="true" outlineLevel="0" collapsed="false">
      <c r="A18" s="74" t="s">
        <v>30</v>
      </c>
      <c r="B18" s="64" t="n">
        <v>1451182</v>
      </c>
      <c r="C18" s="75" t="n">
        <v>719</v>
      </c>
      <c r="D18" s="69" t="n">
        <v>22</v>
      </c>
      <c r="E18" s="70" t="n">
        <v>3</v>
      </c>
      <c r="F18" s="69" t="n">
        <v>50350</v>
      </c>
      <c r="G18" s="69" t="n">
        <v>39313</v>
      </c>
      <c r="H18" s="71" t="n">
        <v>323019</v>
      </c>
      <c r="I18" s="71" t="n">
        <v>389668</v>
      </c>
      <c r="J18" s="71" t="n">
        <v>29316</v>
      </c>
      <c r="K18" s="71" t="n">
        <v>37595</v>
      </c>
      <c r="L18" s="72"/>
      <c r="M18" s="73"/>
    </row>
    <row r="19" customFormat="false" ht="18" hidden="false" customHeight="true" outlineLevel="0" collapsed="false">
      <c r="A19" s="74" t="s">
        <v>31</v>
      </c>
      <c r="B19" s="64" t="n">
        <v>1451965</v>
      </c>
      <c r="C19" s="75" t="n">
        <v>732</v>
      </c>
      <c r="D19" s="71" t="n">
        <v>21</v>
      </c>
      <c r="E19" s="76" t="n">
        <v>2.8</v>
      </c>
      <c r="F19" s="71" t="n">
        <v>50019</v>
      </c>
      <c r="G19" s="71" t="n">
        <v>39399</v>
      </c>
      <c r="H19" s="71" t="n">
        <v>277567</v>
      </c>
      <c r="I19" s="71" t="n">
        <v>318005</v>
      </c>
      <c r="J19" s="71" t="n">
        <v>29431</v>
      </c>
      <c r="K19" s="71" t="n">
        <v>37695</v>
      </c>
      <c r="L19" s="72"/>
      <c r="M19" s="73"/>
    </row>
    <row r="20" customFormat="false" ht="18" hidden="false" customHeight="true" outlineLevel="0" collapsed="false">
      <c r="A20" s="74" t="s">
        <v>32</v>
      </c>
      <c r="B20" s="64" t="n">
        <v>1452825</v>
      </c>
      <c r="C20" s="71" t="n">
        <v>724</v>
      </c>
      <c r="D20" s="71" t="n">
        <v>22</v>
      </c>
      <c r="E20" s="76" t="n">
        <v>2.9</v>
      </c>
      <c r="F20" s="71" t="n">
        <v>50425</v>
      </c>
      <c r="G20" s="71" t="n">
        <v>39537</v>
      </c>
      <c r="H20" s="71" t="n">
        <v>226560</v>
      </c>
      <c r="I20" s="71" t="n">
        <v>247205</v>
      </c>
      <c r="J20" s="71" t="n">
        <v>29500</v>
      </c>
      <c r="K20" s="71" t="n">
        <v>37754</v>
      </c>
      <c r="L20" s="72"/>
      <c r="M20" s="73"/>
    </row>
    <row r="21" customFormat="false" ht="18" hidden="false" customHeight="true" outlineLevel="0" collapsed="false">
      <c r="A21" s="74" t="s">
        <v>33</v>
      </c>
      <c r="B21" s="64" t="n">
        <v>1453750</v>
      </c>
      <c r="C21" s="71" t="n">
        <v>722</v>
      </c>
      <c r="D21" s="71" t="n">
        <v>24</v>
      </c>
      <c r="E21" s="76" t="n">
        <v>3.2</v>
      </c>
      <c r="F21" s="71" t="n">
        <v>50315</v>
      </c>
      <c r="G21" s="71" t="n">
        <v>39794</v>
      </c>
      <c r="H21" s="69" t="n">
        <v>214220</v>
      </c>
      <c r="I21" s="69" t="n">
        <v>236237</v>
      </c>
      <c r="J21" s="69" t="n">
        <v>29580</v>
      </c>
      <c r="K21" s="69" t="n">
        <v>37859</v>
      </c>
      <c r="L21" s="72"/>
      <c r="M21" s="73"/>
    </row>
    <row r="22" customFormat="false" ht="18" hidden="false" customHeight="true" outlineLevel="0" collapsed="false">
      <c r="A22" s="74" t="s">
        <v>34</v>
      </c>
      <c r="B22" s="64" t="n">
        <v>1454184</v>
      </c>
      <c r="C22" s="69" t="n">
        <v>732</v>
      </c>
      <c r="D22" s="69" t="n">
        <v>21</v>
      </c>
      <c r="E22" s="70" t="n">
        <v>2.8</v>
      </c>
      <c r="F22" s="69" t="n">
        <v>50119</v>
      </c>
      <c r="G22" s="69" t="n">
        <v>39752</v>
      </c>
      <c r="H22" s="71" t="n">
        <v>214903</v>
      </c>
      <c r="I22" s="71" t="n">
        <v>237046</v>
      </c>
      <c r="J22" s="71" t="n">
        <v>29627</v>
      </c>
      <c r="K22" s="71" t="n">
        <v>37881</v>
      </c>
      <c r="L22" s="72"/>
      <c r="M22" s="73"/>
    </row>
    <row r="23" customFormat="false" ht="18" hidden="false" customHeight="true" outlineLevel="0" collapsed="false">
      <c r="A23" s="74" t="s">
        <v>35</v>
      </c>
      <c r="B23" s="64" t="n">
        <v>1455267</v>
      </c>
      <c r="C23" s="71" t="n">
        <v>731</v>
      </c>
      <c r="D23" s="71" t="n">
        <v>19</v>
      </c>
      <c r="E23" s="76" t="n">
        <v>2.5</v>
      </c>
      <c r="F23" s="71" t="n">
        <v>50603</v>
      </c>
      <c r="G23" s="71" t="n">
        <v>39852</v>
      </c>
      <c r="H23" s="71" t="n">
        <v>220638</v>
      </c>
      <c r="I23" s="71" t="n">
        <v>242119</v>
      </c>
      <c r="J23" s="71" t="n">
        <v>29672</v>
      </c>
      <c r="K23" s="71" t="n">
        <v>37928</v>
      </c>
      <c r="L23" s="72"/>
      <c r="M23" s="73"/>
    </row>
    <row r="24" customFormat="false" ht="18" hidden="false" customHeight="true" outlineLevel="0" collapsed="false">
      <c r="A24" s="74" t="s">
        <v>36</v>
      </c>
      <c r="B24" s="64" t="n">
        <v>1455799</v>
      </c>
      <c r="C24" s="71" t="n">
        <v>731</v>
      </c>
      <c r="D24" s="71" t="n">
        <v>19</v>
      </c>
      <c r="E24" s="76" t="n">
        <v>2.5</v>
      </c>
      <c r="F24" s="71" t="n">
        <v>50458</v>
      </c>
      <c r="G24" s="71" t="n">
        <v>40081</v>
      </c>
      <c r="H24" s="71" t="n">
        <v>389287</v>
      </c>
      <c r="I24" s="71" t="n">
        <v>462506</v>
      </c>
      <c r="J24" s="71" t="n">
        <v>29776</v>
      </c>
      <c r="K24" s="71" t="n">
        <v>38031</v>
      </c>
      <c r="L24" s="72"/>
      <c r="M24" s="73"/>
    </row>
    <row r="25" customFormat="false" ht="18" hidden="false" customHeight="true" outlineLevel="0" collapsed="false">
      <c r="A25" s="68" t="s">
        <v>37</v>
      </c>
      <c r="B25" s="77" t="n">
        <v>1456418</v>
      </c>
      <c r="C25" s="71" t="n">
        <v>737</v>
      </c>
      <c r="D25" s="71" t="n">
        <v>23</v>
      </c>
      <c r="E25" s="76" t="n">
        <v>3</v>
      </c>
      <c r="F25" s="71" t="n">
        <v>49927</v>
      </c>
      <c r="G25" s="71" t="n">
        <v>40169</v>
      </c>
      <c r="H25" s="71" t="n">
        <v>222340</v>
      </c>
      <c r="I25" s="71" t="n">
        <v>244571</v>
      </c>
      <c r="J25" s="71" t="n">
        <v>29793</v>
      </c>
      <c r="K25" s="71" t="n">
        <v>38057</v>
      </c>
      <c r="L25" s="72"/>
      <c r="M25" s="73"/>
    </row>
    <row r="26" customFormat="false" ht="18" hidden="false" customHeight="true" outlineLevel="0" collapsed="false">
      <c r="A26" s="74" t="s">
        <v>38</v>
      </c>
      <c r="B26" s="77" t="n">
        <v>1457163</v>
      </c>
      <c r="C26" s="71" t="n">
        <v>746</v>
      </c>
      <c r="D26" s="71" t="n">
        <v>24</v>
      </c>
      <c r="E26" s="76" t="n">
        <v>3.1</v>
      </c>
      <c r="F26" s="71" t="n">
        <v>50179</v>
      </c>
      <c r="G26" s="71" t="n">
        <v>40328</v>
      </c>
      <c r="H26" s="71" t="n">
        <v>220466</v>
      </c>
      <c r="I26" s="71" t="n">
        <v>244772</v>
      </c>
      <c r="J26" s="71" t="n">
        <v>29776</v>
      </c>
      <c r="K26" s="71" t="n">
        <v>38014</v>
      </c>
      <c r="L26" s="72"/>
      <c r="M26" s="73"/>
    </row>
    <row r="27" customFormat="false" ht="18" hidden="false" customHeight="true" outlineLevel="0" collapsed="false">
      <c r="A27" s="74" t="s">
        <v>39</v>
      </c>
      <c r="B27" s="64" t="n">
        <v>1457451</v>
      </c>
      <c r="C27" s="71" t="n">
        <v>727</v>
      </c>
      <c r="D27" s="71" t="n">
        <v>22</v>
      </c>
      <c r="E27" s="76" t="n">
        <v>2.9</v>
      </c>
      <c r="F27" s="71" t="n">
        <v>50336</v>
      </c>
      <c r="G27" s="71" t="n">
        <v>40765</v>
      </c>
      <c r="H27" s="71" t="n">
        <v>224685</v>
      </c>
      <c r="I27" s="71" t="n">
        <v>249015</v>
      </c>
      <c r="J27" s="71" t="n">
        <v>29873</v>
      </c>
      <c r="K27" s="71" t="n">
        <v>38125</v>
      </c>
      <c r="L27" s="72"/>
      <c r="M27" s="73"/>
    </row>
    <row r="28" customFormat="false" ht="18" hidden="false" customHeight="true" outlineLevel="0" collapsed="false">
      <c r="A28" s="74" t="s">
        <v>40</v>
      </c>
      <c r="B28" s="64" t="n">
        <v>1451676</v>
      </c>
      <c r="C28" s="71" t="n">
        <v>714</v>
      </c>
      <c r="D28" s="71" t="n">
        <v>25</v>
      </c>
      <c r="E28" s="76" t="n">
        <v>3.4</v>
      </c>
      <c r="F28" s="71" t="n">
        <v>51999</v>
      </c>
      <c r="G28" s="71" t="n">
        <v>40551</v>
      </c>
      <c r="H28" s="71" t="n">
        <v>221579</v>
      </c>
      <c r="I28" s="71" t="n">
        <v>244757</v>
      </c>
      <c r="J28" s="71" t="n">
        <v>29893</v>
      </c>
      <c r="K28" s="71" t="n">
        <v>38055</v>
      </c>
      <c r="L28" s="72"/>
      <c r="M28" s="73"/>
    </row>
    <row r="29" customFormat="false" ht="18" hidden="false" customHeight="true" outlineLevel="0" collapsed="false">
      <c r="A29" s="74" t="s">
        <v>41</v>
      </c>
      <c r="B29" s="64" t="n">
        <v>1456955</v>
      </c>
      <c r="C29" s="71" t="n">
        <v>718</v>
      </c>
      <c r="D29" s="71" t="n">
        <v>25</v>
      </c>
      <c r="E29" s="76" t="n">
        <v>3.4</v>
      </c>
      <c r="F29" s="71" t="n">
        <v>53179</v>
      </c>
      <c r="G29" s="71" t="n">
        <v>40903</v>
      </c>
      <c r="H29" s="71" t="n">
        <v>224554</v>
      </c>
      <c r="I29" s="71" t="n">
        <v>240656</v>
      </c>
      <c r="J29" s="71" t="n">
        <v>30013</v>
      </c>
      <c r="K29" s="71" t="n">
        <v>38144</v>
      </c>
      <c r="L29" s="72"/>
      <c r="M29" s="73"/>
    </row>
    <row r="30" customFormat="false" ht="18" hidden="false" customHeight="true" outlineLevel="0" collapsed="false">
      <c r="A30" s="74" t="s">
        <v>30</v>
      </c>
      <c r="B30" s="64" t="n">
        <v>1457515</v>
      </c>
      <c r="C30" s="71" t="n">
        <v>718</v>
      </c>
      <c r="D30" s="71" t="n">
        <v>27</v>
      </c>
      <c r="E30" s="76" t="n">
        <v>3.6</v>
      </c>
      <c r="F30" s="71" t="n">
        <v>54618</v>
      </c>
      <c r="G30" s="71" t="n">
        <v>41135</v>
      </c>
      <c r="H30" s="71" t="n">
        <v>0</v>
      </c>
      <c r="I30" s="71" t="n">
        <v>0</v>
      </c>
      <c r="J30" s="71" t="n">
        <v>0</v>
      </c>
      <c r="K30" s="71" t="n">
        <v>0</v>
      </c>
      <c r="L30" s="72"/>
      <c r="M30" s="73"/>
    </row>
    <row r="31" customFormat="false" ht="18" hidden="false" customHeight="true" outlineLevel="0" collapsed="false">
      <c r="A31" s="74" t="s">
        <v>31</v>
      </c>
      <c r="B31" s="64" t="n">
        <v>1457733</v>
      </c>
      <c r="C31" s="71" t="n">
        <v>0</v>
      </c>
      <c r="D31" s="71" t="n">
        <v>0</v>
      </c>
      <c r="E31" s="76" t="n">
        <v>0</v>
      </c>
      <c r="F31" s="71" t="n">
        <v>0</v>
      </c>
      <c r="G31" s="71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2"/>
      <c r="M31" s="73"/>
    </row>
    <row r="32" customFormat="false" ht="5.25" hidden="false" customHeight="true" outlineLevel="0" collapsed="false">
      <c r="A32" s="78"/>
      <c r="B32" s="79"/>
      <c r="C32" s="80"/>
      <c r="D32" s="80"/>
      <c r="E32" s="81"/>
      <c r="F32" s="82"/>
      <c r="G32" s="82"/>
      <c r="H32" s="82"/>
      <c r="I32" s="82"/>
      <c r="J32" s="82"/>
      <c r="K32" s="82"/>
      <c r="L32" s="83"/>
    </row>
    <row r="33" customFormat="false" ht="3" hidden="false" customHeight="true" outlineLevel="0" collapsed="false">
      <c r="A33" s="84"/>
      <c r="B33" s="85"/>
      <c r="C33" s="60"/>
      <c r="D33" s="60"/>
      <c r="E33" s="70"/>
      <c r="F33" s="69"/>
      <c r="G33" s="69"/>
      <c r="H33" s="69"/>
      <c r="I33" s="69"/>
      <c r="J33" s="69"/>
      <c r="K33" s="69"/>
      <c r="L33" s="69"/>
    </row>
    <row r="34" s="4" customFormat="true" ht="20.1" hidden="false" customHeight="true" outlineLevel="0" collapsed="false">
      <c r="A34" s="86" t="s">
        <v>42</v>
      </c>
      <c r="B34" s="87"/>
      <c r="C34" s="88"/>
      <c r="D34" s="86"/>
      <c r="E34" s="86"/>
      <c r="F34" s="86"/>
      <c r="G34" s="88"/>
      <c r="H34" s="86"/>
      <c r="I34" s="86"/>
      <c r="J34" s="89"/>
      <c r="K34" s="89"/>
      <c r="L34" s="89"/>
      <c r="M34" s="3"/>
      <c r="N34" s="3"/>
      <c r="O34" s="3"/>
      <c r="AK34" s="3"/>
      <c r="AL34" s="3"/>
      <c r="BG34" s="3"/>
      <c r="BH34" s="3"/>
    </row>
    <row r="35" s="4" customFormat="true" ht="20.1" hidden="false" customHeight="true" outlineLevel="0" collapsed="false">
      <c r="A35" s="86" t="s">
        <v>43</v>
      </c>
      <c r="B35" s="87"/>
      <c r="C35" s="88"/>
      <c r="D35" s="86"/>
      <c r="E35" s="86"/>
      <c r="F35" s="86"/>
      <c r="G35" s="88"/>
      <c r="H35" s="86"/>
      <c r="I35" s="90" t="s">
        <v>44</v>
      </c>
      <c r="J35" s="89"/>
      <c r="K35" s="89"/>
      <c r="L35" s="89"/>
      <c r="M35" s="3"/>
      <c r="N35" s="3"/>
      <c r="O35" s="3"/>
      <c r="AK35" s="3"/>
      <c r="AL35" s="3"/>
      <c r="BG35" s="3"/>
      <c r="BH35" s="3"/>
    </row>
    <row r="36" s="4" customFormat="true" ht="20.1" hidden="false" customHeight="true" outlineLevel="0" collapsed="false">
      <c r="A36" s="91" t="s">
        <v>45</v>
      </c>
      <c r="B36" s="92"/>
      <c r="C36" s="92"/>
      <c r="D36" s="86"/>
      <c r="E36" s="86"/>
      <c r="G36" s="91" t="s">
        <v>46</v>
      </c>
      <c r="H36" s="86"/>
      <c r="K36" s="89"/>
      <c r="L36" s="89"/>
      <c r="M36" s="3"/>
      <c r="N36" s="3"/>
      <c r="O36" s="3"/>
      <c r="AK36" s="3"/>
      <c r="AL36" s="3"/>
      <c r="BG36" s="3"/>
      <c r="BH36" s="3"/>
    </row>
    <row r="37" customFormat="false" ht="18.6" hidden="false" customHeight="true" outlineLevel="0" collapsed="false">
      <c r="A37" s="86" t="s">
        <v>47</v>
      </c>
      <c r="B37" s="93"/>
      <c r="C37" s="93"/>
      <c r="G37" s="25"/>
    </row>
    <row r="38" customFormat="false" ht="18.6" hidden="false" customHeight="true" outlineLevel="0" collapsed="false">
      <c r="G38" s="25"/>
    </row>
    <row r="71" customFormat="false" ht="14.25" hidden="false" customHeight="true" outlineLevel="0" collapsed="false">
      <c r="A71" s="94"/>
      <c r="B71" s="94"/>
      <c r="C71" s="94"/>
      <c r="D71" s="94"/>
      <c r="E71" s="94"/>
      <c r="F71" s="94"/>
      <c r="G71" s="94"/>
      <c r="H71" s="94"/>
      <c r="I71" s="94"/>
      <c r="J71" s="94"/>
      <c r="K71" s="94"/>
      <c r="L71" s="25"/>
    </row>
    <row r="72" customFormat="false" ht="7.5" hidden="false" customHeight="true" outlineLevel="0" collapsed="false"/>
    <row r="73" customFormat="false" ht="14.25" hidden="false" customHeight="true" outlineLevel="0" collapsed="false">
      <c r="A73" s="25"/>
      <c r="B73" s="25"/>
      <c r="C73" s="25"/>
      <c r="D73" s="25"/>
      <c r="E73" s="25"/>
      <c r="F73" s="94"/>
      <c r="G73" s="94"/>
      <c r="H73" s="94"/>
      <c r="I73" s="94"/>
      <c r="J73" s="94"/>
    </row>
    <row r="74" customFormat="false" ht="6" hidden="false" customHeight="true" outlineLevel="0" collapsed="false"/>
    <row r="75" customFormat="false" ht="13.5" hidden="false" customHeight="true" outlineLevel="0" collapsed="false"/>
    <row r="76" customFormat="false" ht="14.25" hidden="true" customHeight="false" outlineLevel="0" collapsed="false"/>
  </sheetData>
  <mergeCells count="12">
    <mergeCell ref="A1:L1"/>
    <mergeCell ref="C4:E4"/>
    <mergeCell ref="H4:I4"/>
    <mergeCell ref="J4:K4"/>
    <mergeCell ref="A5:A6"/>
    <mergeCell ref="D6:D8"/>
    <mergeCell ref="E6:E8"/>
    <mergeCell ref="F6:F8"/>
    <mergeCell ref="J6:J8"/>
    <mergeCell ref="K6:K8"/>
    <mergeCell ref="A71:K71"/>
    <mergeCell ref="F73:J73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3.89"/>
    <col collapsed="false" customWidth="true" hidden="false" outlineLevel="0" max="3" min="2" style="1" width="9.39"/>
    <col collapsed="false" customWidth="true" hidden="false" outlineLevel="0" max="7" min="4" style="1" width="9.49"/>
    <col collapsed="false" customWidth="true" hidden="false" outlineLevel="0" max="10" min="8" style="1" width="9.39"/>
    <col collapsed="false" customWidth="true" hidden="false" outlineLevel="0" max="11" min="11" style="1" width="10.2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7.29"/>
    <col collapsed="false" customWidth="false" hidden="false" outlineLevel="0" max="22" min="15" style="1" width="10.89"/>
    <col collapsed="false" customWidth="true" hidden="false" outlineLevel="0" max="23" min="23" style="1" width="11.89"/>
    <col collapsed="false" customWidth="true" hidden="false" outlineLevel="0" max="25" min="24" style="1" width="5.89"/>
    <col collapsed="false" customWidth="false" hidden="false" outlineLevel="0" max="30" min="26" style="1" width="10.89"/>
    <col collapsed="false" customWidth="true" hidden="false" outlineLevel="0" max="31" min="31" style="1" width="2.89"/>
    <col collapsed="false" customWidth="true" hidden="false" outlineLevel="0" max="32" min="32" style="1" width="5.89"/>
    <col collapsed="false" customWidth="true" hidden="false" outlineLevel="0" max="33" min="33" style="1" width="2.89"/>
    <col collapsed="false" customWidth="true" hidden="false" outlineLevel="0" max="34" min="34" style="1" width="7.89"/>
    <col collapsed="false" customWidth="false" hidden="false" outlineLevel="0" max="35" min="35" style="1" width="10.89"/>
    <col collapsed="false" customWidth="true" hidden="false" outlineLevel="0" max="36" min="36" style="1" width="13.89"/>
    <col collapsed="false" customWidth="false" hidden="false" outlineLevel="0" max="37" min="37" style="1" width="10.89"/>
    <col collapsed="false" customWidth="true" hidden="false" outlineLevel="0" max="38" min="38" style="1" width="13.89"/>
    <col collapsed="false" customWidth="false" hidden="false" outlineLevel="0" max="45" min="39" style="1" width="10.89"/>
    <col collapsed="false" customWidth="true" hidden="false" outlineLevel="0" max="46" min="46" style="1" width="9.89"/>
    <col collapsed="false" customWidth="false" hidden="false" outlineLevel="0" max="57" min="47" style="1" width="10.89"/>
    <col collapsed="false" customWidth="true" hidden="false" outlineLevel="0" max="58" min="58" style="1" width="13.89"/>
    <col collapsed="false" customWidth="false" hidden="false" outlineLevel="0" max="59" min="59" style="1" width="10.89"/>
    <col collapsed="false" customWidth="true" hidden="false" outlineLevel="0" max="60" min="60" style="1" width="13.89"/>
    <col collapsed="false" customWidth="false" hidden="false" outlineLevel="0" max="69" min="61" style="1" width="10.89"/>
    <col collapsed="false" customWidth="true" hidden="false" outlineLevel="0" max="71" min="70" style="1" width="5.89"/>
    <col collapsed="false" customWidth="false" hidden="false" outlineLevel="0" max="81" min="72" style="1" width="10.89"/>
    <col collapsed="false" customWidth="true" hidden="false" outlineLevel="0" max="82" min="82" style="1" width="13.89"/>
    <col collapsed="false" customWidth="false" hidden="false" outlineLevel="0" max="257" min="83" style="1" width="10.89"/>
  </cols>
  <sheetData>
    <row r="1" s="4" customFormat="true" ht="30" hidden="false" customHeight="true" outlineLevel="0" collapsed="false">
      <c r="A1" s="95" t="s">
        <v>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N1" s="3"/>
      <c r="O1" s="3"/>
      <c r="P1" s="3"/>
      <c r="AL1" s="3"/>
      <c r="AM1" s="3"/>
      <c r="BH1" s="3"/>
      <c r="BI1" s="3"/>
    </row>
    <row r="2" customFormat="false" ht="24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18.75" hidden="false" customHeight="true" outlineLevel="0" collapsed="false">
      <c r="A3" s="97" t="s">
        <v>5</v>
      </c>
      <c r="B3" s="98"/>
      <c r="C3" s="99" t="s">
        <v>48</v>
      </c>
      <c r="D3" s="100"/>
      <c r="E3" s="101"/>
      <c r="F3" s="101"/>
      <c r="G3" s="101"/>
      <c r="H3" s="100"/>
      <c r="I3" s="100"/>
      <c r="J3" s="101"/>
      <c r="K3" s="100"/>
      <c r="L3" s="102"/>
      <c r="M3" s="103"/>
    </row>
    <row r="4" customFormat="false" ht="18.75" hidden="false" customHeight="true" outlineLevel="0" collapsed="false">
      <c r="A4" s="97"/>
      <c r="B4" s="104"/>
      <c r="C4" s="105" t="s">
        <v>49</v>
      </c>
      <c r="D4" s="106" t="s">
        <v>50</v>
      </c>
      <c r="E4" s="106"/>
      <c r="F4" s="106"/>
      <c r="G4" s="106"/>
      <c r="H4" s="107" t="s">
        <v>51</v>
      </c>
      <c r="I4" s="106" t="s">
        <v>52</v>
      </c>
      <c r="J4" s="106"/>
      <c r="K4" s="108"/>
      <c r="L4" s="109"/>
      <c r="M4" s="103"/>
    </row>
    <row r="5" customFormat="false" ht="18.75" hidden="false" customHeight="true" outlineLevel="0" collapsed="false">
      <c r="A5" s="97"/>
      <c r="B5" s="110" t="s">
        <v>53</v>
      </c>
      <c r="C5" s="111" t="s">
        <v>54</v>
      </c>
      <c r="D5" s="112"/>
      <c r="E5" s="112"/>
      <c r="F5" s="112"/>
      <c r="G5" s="112"/>
      <c r="H5" s="107" t="s">
        <v>55</v>
      </c>
      <c r="I5" s="108"/>
      <c r="J5" s="94"/>
      <c r="K5" s="107" t="s">
        <v>56</v>
      </c>
      <c r="L5" s="113"/>
      <c r="M5" s="103"/>
      <c r="P5" s="25"/>
      <c r="Q5" s="25"/>
      <c r="R5" s="25"/>
      <c r="S5" s="25"/>
      <c r="U5" s="26"/>
      <c r="V5" s="26"/>
      <c r="Z5" s="25"/>
      <c r="AA5" s="25"/>
      <c r="AB5" s="25"/>
      <c r="AC5" s="25"/>
      <c r="AE5" s="25"/>
      <c r="AF5" s="25"/>
      <c r="AG5" s="25"/>
      <c r="AH5" s="25"/>
      <c r="AM5" s="25"/>
      <c r="AN5" s="25"/>
      <c r="AO5" s="25"/>
      <c r="AP5" s="25"/>
      <c r="AQ5" s="25"/>
      <c r="AR5" s="25"/>
      <c r="AS5" s="25"/>
      <c r="AT5" s="26"/>
      <c r="AU5" s="26"/>
      <c r="AV5" s="26"/>
      <c r="AW5" s="26"/>
      <c r="AZ5" s="25"/>
      <c r="BA5" s="25"/>
      <c r="BB5" s="25"/>
      <c r="BC5" s="25"/>
      <c r="BD5" s="25"/>
      <c r="BE5" s="25"/>
      <c r="BI5" s="25"/>
      <c r="BJ5" s="25"/>
      <c r="BK5" s="25"/>
      <c r="BL5" s="25"/>
      <c r="BM5" s="25"/>
      <c r="BN5" s="25"/>
      <c r="BO5" s="25"/>
      <c r="BP5" s="26"/>
      <c r="BQ5" s="26"/>
      <c r="BT5" s="26"/>
      <c r="BU5" s="26"/>
      <c r="BX5" s="25"/>
      <c r="BY5" s="25"/>
      <c r="BZ5" s="25"/>
      <c r="CA5" s="25"/>
      <c r="CB5" s="25"/>
      <c r="CC5" s="25"/>
    </row>
    <row r="6" customFormat="false" ht="16.5" hidden="false" customHeight="true" outlineLevel="0" collapsed="false">
      <c r="A6" s="97"/>
      <c r="B6" s="104" t="s">
        <v>54</v>
      </c>
      <c r="C6" s="114" t="s">
        <v>57</v>
      </c>
      <c r="D6" s="115" t="s">
        <v>58</v>
      </c>
      <c r="E6" s="116" t="s">
        <v>59</v>
      </c>
      <c r="F6" s="116"/>
      <c r="G6" s="116"/>
      <c r="H6" s="107" t="s">
        <v>60</v>
      </c>
      <c r="I6" s="117"/>
      <c r="J6" s="118"/>
      <c r="K6" s="107" t="s">
        <v>61</v>
      </c>
      <c r="L6" s="113"/>
      <c r="M6" s="103"/>
    </row>
    <row r="7" customFormat="false" ht="17.25" hidden="false" customHeight="true" outlineLevel="0" collapsed="false">
      <c r="A7" s="97"/>
      <c r="B7" s="119" t="s">
        <v>62</v>
      </c>
      <c r="C7" s="120" t="s">
        <v>63</v>
      </c>
      <c r="D7" s="115"/>
      <c r="E7" s="116"/>
      <c r="F7" s="116"/>
      <c r="G7" s="116"/>
      <c r="H7" s="121" t="s">
        <v>64</v>
      </c>
      <c r="I7" s="122" t="s">
        <v>65</v>
      </c>
      <c r="J7" s="122" t="s">
        <v>66</v>
      </c>
      <c r="K7" s="107" t="s">
        <v>67</v>
      </c>
      <c r="L7" s="113"/>
      <c r="M7" s="103"/>
      <c r="AA7" s="25"/>
      <c r="AB7" s="25"/>
      <c r="AC7" s="25"/>
      <c r="AL7" s="37"/>
      <c r="AN7" s="26"/>
      <c r="AO7" s="26"/>
      <c r="AP7" s="26"/>
      <c r="AQ7" s="26"/>
      <c r="AR7" s="26"/>
      <c r="AS7" s="26"/>
      <c r="BB7" s="37"/>
      <c r="BC7" s="37"/>
      <c r="BD7" s="37"/>
      <c r="BE7" s="37"/>
      <c r="BH7" s="37"/>
      <c r="BJ7" s="26"/>
      <c r="BK7" s="26"/>
      <c r="BL7" s="26"/>
      <c r="BM7" s="26"/>
      <c r="BN7" s="26"/>
      <c r="BO7" s="26"/>
      <c r="BZ7" s="37"/>
      <c r="CA7" s="37"/>
      <c r="CB7" s="37"/>
      <c r="CC7" s="37"/>
    </row>
    <row r="8" customFormat="false" ht="17.25" hidden="false" customHeight="true" outlineLevel="0" collapsed="false">
      <c r="A8" s="97"/>
      <c r="B8" s="123"/>
      <c r="C8" s="124" t="s">
        <v>68</v>
      </c>
      <c r="D8" s="125" t="s">
        <v>69</v>
      </c>
      <c r="E8" s="125" t="s">
        <v>70</v>
      </c>
      <c r="F8" s="125" t="s">
        <v>71</v>
      </c>
      <c r="G8" s="125" t="s">
        <v>69</v>
      </c>
      <c r="H8" s="108" t="s">
        <v>72</v>
      </c>
      <c r="I8" s="108"/>
      <c r="J8" s="108"/>
      <c r="K8" s="108"/>
      <c r="L8" s="126"/>
      <c r="M8" s="103"/>
      <c r="AL8" s="37"/>
      <c r="BB8" s="37"/>
      <c r="BC8" s="37"/>
      <c r="BD8" s="37"/>
      <c r="BE8" s="37"/>
      <c r="BH8" s="37"/>
      <c r="BZ8" s="37"/>
      <c r="CA8" s="37"/>
      <c r="CB8" s="37"/>
      <c r="CC8" s="37"/>
    </row>
    <row r="9" s="47" customFormat="true" ht="15" hidden="false" customHeight="true" outlineLevel="0" collapsed="false">
      <c r="A9" s="127"/>
      <c r="B9" s="128" t="s">
        <v>73</v>
      </c>
      <c r="C9" s="129"/>
      <c r="D9" s="130" t="s">
        <v>74</v>
      </c>
      <c r="E9" s="130" t="s">
        <v>74</v>
      </c>
      <c r="F9" s="130" t="s">
        <v>74</v>
      </c>
      <c r="G9" s="130" t="s">
        <v>74</v>
      </c>
      <c r="H9" s="130" t="s">
        <v>75</v>
      </c>
      <c r="I9" s="130" t="s">
        <v>75</v>
      </c>
      <c r="J9" s="130" t="s">
        <v>75</v>
      </c>
      <c r="K9" s="130" t="s">
        <v>76</v>
      </c>
      <c r="L9" s="131"/>
      <c r="M9" s="132"/>
      <c r="N9" s="46"/>
      <c r="O9" s="46"/>
      <c r="P9" s="46"/>
      <c r="Q9" s="46"/>
      <c r="R9" s="46"/>
      <c r="S9" s="46"/>
      <c r="T9" s="46"/>
      <c r="U9" s="46"/>
      <c r="V9" s="46"/>
      <c r="W9" s="46"/>
      <c r="Z9" s="46"/>
      <c r="AA9" s="46"/>
      <c r="AB9" s="46"/>
      <c r="AC9" s="46"/>
      <c r="AD9" s="46"/>
      <c r="AF9" s="46"/>
      <c r="AH9" s="46"/>
      <c r="AI9" s="46"/>
      <c r="AJ9" s="46"/>
      <c r="BB9" s="48"/>
      <c r="BC9" s="48"/>
      <c r="BD9" s="48"/>
      <c r="BE9" s="48"/>
      <c r="BZ9" s="48"/>
      <c r="CA9" s="48"/>
      <c r="CB9" s="48"/>
      <c r="CC9" s="48"/>
    </row>
    <row r="10" customFormat="false" ht="15" hidden="false" customHeight="true" outlineLevel="0" collapsed="false">
      <c r="A10" s="133"/>
      <c r="B10" s="134"/>
      <c r="C10" s="135"/>
      <c r="D10" s="136"/>
      <c r="E10" s="136"/>
      <c r="F10" s="136"/>
      <c r="G10" s="136"/>
      <c r="H10" s="136"/>
      <c r="I10" s="135"/>
      <c r="J10" s="135"/>
      <c r="K10" s="103"/>
      <c r="L10" s="109"/>
      <c r="M10" s="103"/>
      <c r="O10" s="52"/>
      <c r="P10" s="52"/>
      <c r="Q10" s="52"/>
      <c r="R10" s="52"/>
      <c r="S10" s="52"/>
      <c r="T10" s="52"/>
      <c r="U10" s="52"/>
      <c r="V10" s="52"/>
      <c r="W10" s="53"/>
      <c r="Z10" s="52"/>
      <c r="AA10" s="52"/>
      <c r="AB10" s="52"/>
      <c r="AC10" s="52"/>
      <c r="AD10" s="52"/>
      <c r="AF10" s="53"/>
      <c r="AH10" s="53"/>
      <c r="AL10" s="54"/>
      <c r="BF10" s="54"/>
      <c r="BH10" s="54"/>
      <c r="CD10" s="54"/>
    </row>
    <row r="11" s="62" customFormat="true" ht="18" hidden="false" customHeight="true" outlineLevel="0" collapsed="false">
      <c r="A11" s="55" t="s">
        <v>23</v>
      </c>
      <c r="B11" s="137" t="n">
        <v>23.6</v>
      </c>
      <c r="C11" s="138" t="n">
        <v>100</v>
      </c>
      <c r="D11" s="60" t="n">
        <v>215411</v>
      </c>
      <c r="E11" s="60" t="n">
        <v>371925</v>
      </c>
      <c r="F11" s="60" t="n">
        <v>320517</v>
      </c>
      <c r="G11" s="60" t="n">
        <v>239219</v>
      </c>
      <c r="H11" s="60" t="n">
        <v>178258</v>
      </c>
      <c r="I11" s="139" t="n">
        <v>42785</v>
      </c>
      <c r="J11" s="139" t="n">
        <v>267346</v>
      </c>
      <c r="K11" s="60" t="n">
        <v>1098704</v>
      </c>
      <c r="L11" s="61"/>
      <c r="M11" s="140"/>
      <c r="P11" s="141"/>
    </row>
    <row r="12" s="62" customFormat="true" ht="18" hidden="false" customHeight="true" outlineLevel="0" collapsed="false">
      <c r="A12" s="63" t="s">
        <v>24</v>
      </c>
      <c r="B12" s="137" t="n">
        <v>24.1</v>
      </c>
      <c r="C12" s="142" t="n">
        <v>100.3</v>
      </c>
      <c r="D12" s="60" t="n">
        <v>210651</v>
      </c>
      <c r="E12" s="60" t="n">
        <v>354250</v>
      </c>
      <c r="F12" s="60" t="n">
        <v>312292</v>
      </c>
      <c r="G12" s="60" t="n">
        <v>225308</v>
      </c>
      <c r="H12" s="143" t="n">
        <v>189417</v>
      </c>
      <c r="I12" s="59" t="n">
        <v>27928</v>
      </c>
      <c r="J12" s="59" t="n">
        <v>177391</v>
      </c>
      <c r="K12" s="60" t="n">
        <v>1120414</v>
      </c>
      <c r="L12" s="61"/>
      <c r="M12" s="140"/>
      <c r="P12" s="141"/>
    </row>
    <row r="13" s="62" customFormat="true" ht="18" hidden="false" customHeight="true" outlineLevel="0" collapsed="false">
      <c r="A13" s="63" t="s">
        <v>25</v>
      </c>
      <c r="B13" s="137" t="n">
        <v>23.6</v>
      </c>
      <c r="C13" s="142" t="n">
        <v>100.7</v>
      </c>
      <c r="D13" s="59" t="n">
        <v>206507</v>
      </c>
      <c r="E13" s="59" t="n">
        <v>355605</v>
      </c>
      <c r="F13" s="59" t="n">
        <v>315368</v>
      </c>
      <c r="G13" s="59" t="n">
        <v>229948</v>
      </c>
      <c r="H13" s="60" t="n">
        <v>197764</v>
      </c>
      <c r="I13" s="59" t="n">
        <v>32347</v>
      </c>
      <c r="J13" s="144" t="n">
        <v>194709</v>
      </c>
      <c r="K13" s="60" t="n">
        <v>1140887</v>
      </c>
      <c r="L13" s="61"/>
      <c r="M13" s="140"/>
      <c r="P13" s="141"/>
    </row>
    <row r="14" s="62" customFormat="true" ht="18" hidden="false" customHeight="true" outlineLevel="0" collapsed="false">
      <c r="A14" s="63" t="s">
        <v>26</v>
      </c>
      <c r="B14" s="137" t="n">
        <v>23.5</v>
      </c>
      <c r="C14" s="142" t="n">
        <v>101.9</v>
      </c>
      <c r="D14" s="59" t="n">
        <v>213745</v>
      </c>
      <c r="E14" s="59" t="n">
        <v>360827</v>
      </c>
      <c r="F14" s="59" t="n">
        <v>319770</v>
      </c>
      <c r="G14" s="59" t="n">
        <v>237177</v>
      </c>
      <c r="H14" s="60" t="n">
        <v>203318</v>
      </c>
      <c r="I14" s="139" t="n">
        <v>28543</v>
      </c>
      <c r="J14" s="139" t="n">
        <v>175452</v>
      </c>
      <c r="K14" s="60" t="n">
        <v>1159110</v>
      </c>
      <c r="L14" s="61"/>
      <c r="M14" s="140"/>
      <c r="P14" s="141"/>
    </row>
    <row r="15" s="62" customFormat="true" ht="18" hidden="false" customHeight="true" outlineLevel="0" collapsed="false">
      <c r="A15" s="55" t="s">
        <v>27</v>
      </c>
      <c r="B15" s="137" t="n">
        <v>23.9</v>
      </c>
      <c r="C15" s="142" t="n">
        <v>102.3</v>
      </c>
      <c r="D15" s="66" t="n">
        <v>219424</v>
      </c>
      <c r="E15" s="66" t="n">
        <v>371834</v>
      </c>
      <c r="F15" s="66" t="n">
        <v>318177</v>
      </c>
      <c r="G15" s="66" t="n">
        <v>250774</v>
      </c>
      <c r="H15" s="66" t="n">
        <v>0</v>
      </c>
      <c r="I15" s="145" t="n">
        <v>31126</v>
      </c>
      <c r="J15" s="145" t="n">
        <v>148698</v>
      </c>
      <c r="K15" s="66" t="n">
        <v>0</v>
      </c>
      <c r="L15" s="61"/>
      <c r="M15" s="140"/>
      <c r="P15" s="141"/>
    </row>
    <row r="16" customFormat="false" ht="18" hidden="false" customHeight="true" outlineLevel="0" collapsed="false">
      <c r="A16" s="133"/>
      <c r="B16" s="137"/>
      <c r="C16" s="142"/>
      <c r="D16" s="103"/>
      <c r="E16" s="103"/>
      <c r="F16" s="103"/>
      <c r="G16" s="103"/>
      <c r="H16" s="103"/>
      <c r="I16" s="146"/>
      <c r="J16" s="147"/>
      <c r="K16" s="148"/>
      <c r="L16" s="149"/>
      <c r="M16" s="103"/>
      <c r="O16" s="96"/>
      <c r="P16" s="96"/>
      <c r="Q16" s="96"/>
      <c r="R16" s="96"/>
      <c r="S16" s="96"/>
      <c r="T16" s="96"/>
      <c r="U16" s="96"/>
      <c r="V16" s="96"/>
      <c r="Z16" s="96"/>
      <c r="AA16" s="96"/>
      <c r="AB16" s="96"/>
      <c r="AC16" s="96"/>
      <c r="AD16" s="96"/>
      <c r="AI16" s="150"/>
    </row>
    <row r="17" customFormat="false" ht="18" hidden="false" customHeight="true" outlineLevel="0" collapsed="false">
      <c r="A17" s="68" t="s">
        <v>77</v>
      </c>
      <c r="B17" s="151" t="n">
        <v>24.2</v>
      </c>
      <c r="C17" s="152" t="n">
        <v>102.3</v>
      </c>
      <c r="D17" s="59" t="n">
        <v>222458</v>
      </c>
      <c r="E17" s="59" t="n">
        <v>292366</v>
      </c>
      <c r="F17" s="59" t="n">
        <v>231466</v>
      </c>
      <c r="G17" s="59" t="n">
        <v>247016</v>
      </c>
      <c r="H17" s="59" t="n">
        <v>16883</v>
      </c>
      <c r="I17" s="59" t="n">
        <v>1095</v>
      </c>
      <c r="J17" s="139" t="n">
        <v>9887</v>
      </c>
      <c r="K17" s="60" t="n">
        <v>1158223</v>
      </c>
      <c r="L17" s="61"/>
      <c r="M17" s="103"/>
    </row>
    <row r="18" customFormat="false" ht="18" hidden="false" customHeight="true" outlineLevel="0" collapsed="false">
      <c r="A18" s="74" t="s">
        <v>78</v>
      </c>
      <c r="B18" s="151" t="n">
        <v>26.5</v>
      </c>
      <c r="C18" s="152" t="n">
        <v>102.1</v>
      </c>
      <c r="D18" s="59" t="n">
        <v>226021</v>
      </c>
      <c r="E18" s="59" t="n">
        <v>444361</v>
      </c>
      <c r="F18" s="59" t="n">
        <v>384684</v>
      </c>
      <c r="G18" s="59" t="n">
        <v>268317</v>
      </c>
      <c r="H18" s="59" t="n">
        <v>17077</v>
      </c>
      <c r="I18" s="59" t="n">
        <v>2819</v>
      </c>
      <c r="J18" s="139" t="n">
        <v>8552</v>
      </c>
      <c r="K18" s="153" t="n">
        <v>1163348</v>
      </c>
      <c r="L18" s="61"/>
      <c r="M18" s="103"/>
    </row>
    <row r="19" customFormat="false" ht="18" hidden="false" customHeight="true" outlineLevel="0" collapsed="false">
      <c r="A19" s="74" t="s">
        <v>79</v>
      </c>
      <c r="B19" s="151" t="n">
        <v>28.9</v>
      </c>
      <c r="C19" s="154" t="n">
        <v>102.3</v>
      </c>
      <c r="D19" s="153" t="n">
        <v>204914</v>
      </c>
      <c r="E19" s="153" t="n">
        <v>334700</v>
      </c>
      <c r="F19" s="153" t="n">
        <v>280961</v>
      </c>
      <c r="G19" s="153" t="n">
        <v>233227</v>
      </c>
      <c r="H19" s="153" t="n">
        <v>17609</v>
      </c>
      <c r="I19" s="59" t="n">
        <v>984</v>
      </c>
      <c r="J19" s="139" t="n">
        <v>13011</v>
      </c>
      <c r="K19" s="139" t="n">
        <v>1168715</v>
      </c>
      <c r="L19" s="61"/>
      <c r="M19" s="103"/>
    </row>
    <row r="20" customFormat="false" ht="18" hidden="false" customHeight="true" outlineLevel="0" collapsed="false">
      <c r="A20" s="74" t="s">
        <v>80</v>
      </c>
      <c r="B20" s="151" t="n">
        <v>29.2</v>
      </c>
      <c r="C20" s="154" t="n">
        <v>102.4</v>
      </c>
      <c r="D20" s="153" t="n">
        <v>223820</v>
      </c>
      <c r="E20" s="153" t="n">
        <v>355436</v>
      </c>
      <c r="F20" s="153" t="n">
        <v>311129</v>
      </c>
      <c r="G20" s="153" t="n">
        <v>246264</v>
      </c>
      <c r="H20" s="139" t="n">
        <v>19325</v>
      </c>
      <c r="I20" s="59" t="n">
        <v>1000</v>
      </c>
      <c r="J20" s="139" t="n">
        <v>8755</v>
      </c>
      <c r="K20" s="153" t="n">
        <v>1172599</v>
      </c>
      <c r="L20" s="61"/>
      <c r="M20" s="103"/>
    </row>
    <row r="21" customFormat="false" ht="18" hidden="false" customHeight="true" outlineLevel="0" collapsed="false">
      <c r="A21" s="74" t="s">
        <v>81</v>
      </c>
      <c r="B21" s="151" t="n">
        <v>28</v>
      </c>
      <c r="C21" s="154" t="n">
        <v>102.6</v>
      </c>
      <c r="D21" s="153" t="n">
        <v>222052</v>
      </c>
      <c r="E21" s="153" t="n">
        <v>313984</v>
      </c>
      <c r="F21" s="153" t="n">
        <v>267606</v>
      </c>
      <c r="G21" s="153" t="n">
        <v>262596</v>
      </c>
      <c r="H21" s="153" t="n">
        <v>17784</v>
      </c>
      <c r="I21" s="139" t="n">
        <v>1120</v>
      </c>
      <c r="J21" s="139" t="n">
        <v>7702</v>
      </c>
      <c r="K21" s="153" t="n">
        <v>1176262</v>
      </c>
      <c r="L21" s="61"/>
      <c r="M21" s="103"/>
    </row>
    <row r="22" customFormat="false" ht="18" hidden="false" customHeight="true" outlineLevel="0" collapsed="false">
      <c r="A22" s="74" t="s">
        <v>82</v>
      </c>
      <c r="B22" s="151" t="n">
        <v>26</v>
      </c>
      <c r="C22" s="155" t="n">
        <v>102.3</v>
      </c>
      <c r="D22" s="60" t="n">
        <v>247121</v>
      </c>
      <c r="E22" s="60" t="n">
        <v>376186</v>
      </c>
      <c r="F22" s="60" t="n">
        <v>325017</v>
      </c>
      <c r="G22" s="60" t="n">
        <v>323424</v>
      </c>
      <c r="H22" s="60" t="n">
        <v>15999</v>
      </c>
      <c r="I22" s="139" t="n">
        <v>8876</v>
      </c>
      <c r="J22" s="139" t="n">
        <v>12969</v>
      </c>
      <c r="K22" s="153" t="n">
        <v>1176972</v>
      </c>
      <c r="L22" s="61"/>
      <c r="M22" s="103"/>
    </row>
    <row r="23" customFormat="false" ht="18" hidden="false" customHeight="true" outlineLevel="0" collapsed="false">
      <c r="A23" s="74" t="s">
        <v>83</v>
      </c>
      <c r="B23" s="151" t="n">
        <v>23.1</v>
      </c>
      <c r="C23" s="154" t="n">
        <v>102.2</v>
      </c>
      <c r="D23" s="153" t="n">
        <v>184079</v>
      </c>
      <c r="E23" s="153" t="n">
        <v>312695</v>
      </c>
      <c r="F23" s="153" t="n">
        <v>268128</v>
      </c>
      <c r="G23" s="153" t="n">
        <v>205428</v>
      </c>
      <c r="H23" s="153" t="n">
        <v>16481</v>
      </c>
      <c r="I23" s="139" t="n">
        <v>1167</v>
      </c>
      <c r="J23" s="139" t="n">
        <v>9401</v>
      </c>
      <c r="K23" s="153" t="n">
        <v>1178365</v>
      </c>
      <c r="L23" s="61"/>
      <c r="M23" s="103"/>
    </row>
    <row r="24" customFormat="false" ht="18" hidden="false" customHeight="true" outlineLevel="0" collapsed="false">
      <c r="A24" s="74" t="s">
        <v>84</v>
      </c>
      <c r="B24" s="151" t="n">
        <v>20</v>
      </c>
      <c r="C24" s="154" t="n">
        <v>102.1</v>
      </c>
      <c r="D24" s="153" t="n">
        <v>222541</v>
      </c>
      <c r="E24" s="153" t="n">
        <v>584624</v>
      </c>
      <c r="F24" s="153" t="n">
        <v>496306</v>
      </c>
      <c r="G24" s="153" t="n">
        <v>244054</v>
      </c>
      <c r="H24" s="153" t="n">
        <v>21230</v>
      </c>
      <c r="I24" s="139" t="n">
        <v>1505</v>
      </c>
      <c r="J24" s="139" t="n">
        <v>21870</v>
      </c>
      <c r="K24" s="153" t="n">
        <v>1178424</v>
      </c>
      <c r="L24" s="61"/>
      <c r="M24" s="103"/>
    </row>
    <row r="25" customFormat="false" ht="18" hidden="false" customHeight="true" outlineLevel="0" collapsed="false">
      <c r="A25" s="68" t="s">
        <v>85</v>
      </c>
      <c r="B25" s="151" t="n">
        <v>18.7</v>
      </c>
      <c r="C25" s="154" t="n">
        <v>101.9</v>
      </c>
      <c r="D25" s="153" t="n">
        <v>194946</v>
      </c>
      <c r="E25" s="153" t="n">
        <v>318340</v>
      </c>
      <c r="F25" s="153" t="n">
        <v>276159</v>
      </c>
      <c r="G25" s="153" t="n">
        <v>208982</v>
      </c>
      <c r="H25" s="153" t="n">
        <v>17034</v>
      </c>
      <c r="I25" s="139" t="n">
        <v>927</v>
      </c>
      <c r="J25" s="139" t="n">
        <v>13239</v>
      </c>
      <c r="K25" s="153" t="n">
        <v>1176200</v>
      </c>
      <c r="L25" s="61"/>
      <c r="M25" s="103"/>
    </row>
    <row r="26" customFormat="false" ht="18" hidden="false" customHeight="true" outlineLevel="0" collapsed="false">
      <c r="A26" s="74" t="s">
        <v>86</v>
      </c>
      <c r="B26" s="151" t="n">
        <v>18.7</v>
      </c>
      <c r="C26" s="154" t="n">
        <v>101.8</v>
      </c>
      <c r="D26" s="153" t="n">
        <v>200969</v>
      </c>
      <c r="E26" s="153" t="n">
        <v>362600</v>
      </c>
      <c r="F26" s="153" t="n">
        <v>316282</v>
      </c>
      <c r="G26" s="153" t="n">
        <v>212915</v>
      </c>
      <c r="H26" s="153" t="n">
        <v>15086</v>
      </c>
      <c r="I26" s="139" t="n">
        <v>3023</v>
      </c>
      <c r="J26" s="139" t="n">
        <v>8379</v>
      </c>
      <c r="K26" s="153" t="n">
        <v>1176565</v>
      </c>
      <c r="L26" s="61"/>
      <c r="M26" s="103"/>
    </row>
    <row r="27" customFormat="false" ht="18" hidden="false" customHeight="true" outlineLevel="0" collapsed="false">
      <c r="A27" s="74" t="s">
        <v>87</v>
      </c>
      <c r="B27" s="151" t="n">
        <v>20.1</v>
      </c>
      <c r="C27" s="154" t="n">
        <v>101.7</v>
      </c>
      <c r="D27" s="153" t="n">
        <v>205394</v>
      </c>
      <c r="E27" s="153" t="n">
        <v>272740</v>
      </c>
      <c r="F27" s="153" t="n">
        <v>238444</v>
      </c>
      <c r="G27" s="153" t="n">
        <v>220488</v>
      </c>
      <c r="H27" s="153" t="n">
        <v>16123</v>
      </c>
      <c r="I27" s="139" t="n">
        <v>1499</v>
      </c>
      <c r="J27" s="145" t="n">
        <v>13355</v>
      </c>
      <c r="K27" s="153" t="n">
        <v>1161515</v>
      </c>
      <c r="L27" s="61"/>
      <c r="M27" s="103"/>
    </row>
    <row r="28" customFormat="false" ht="18" hidden="false" customHeight="true" outlineLevel="0" collapsed="false">
      <c r="A28" s="74" t="s">
        <v>88</v>
      </c>
      <c r="B28" s="151" t="n">
        <v>19.8</v>
      </c>
      <c r="C28" s="154" t="n">
        <v>101.5</v>
      </c>
      <c r="D28" s="153" t="n">
        <v>181691</v>
      </c>
      <c r="E28" s="153" t="n">
        <v>319703</v>
      </c>
      <c r="F28" s="153" t="n">
        <v>284905</v>
      </c>
      <c r="G28" s="153" t="n">
        <v>188605</v>
      </c>
      <c r="H28" s="153" t="n">
        <v>14271</v>
      </c>
      <c r="I28" s="156" t="n">
        <v>12207</v>
      </c>
      <c r="J28" s="153" t="n">
        <v>11388</v>
      </c>
      <c r="K28" s="153" t="n">
        <v>1166522</v>
      </c>
      <c r="L28" s="61"/>
      <c r="M28" s="103"/>
    </row>
    <row r="29" customFormat="false" ht="18" hidden="false" customHeight="true" outlineLevel="0" collapsed="false">
      <c r="A29" s="74" t="s">
        <v>89</v>
      </c>
      <c r="B29" s="151" t="n">
        <v>24.8</v>
      </c>
      <c r="C29" s="154" t="n">
        <v>101.5</v>
      </c>
      <c r="D29" s="153" t="n">
        <v>176864</v>
      </c>
      <c r="E29" s="153" t="n">
        <v>281782</v>
      </c>
      <c r="F29" s="153" t="n">
        <v>235566</v>
      </c>
      <c r="G29" s="153" t="n">
        <v>189767</v>
      </c>
      <c r="H29" s="153" t="n">
        <v>15707</v>
      </c>
      <c r="I29" s="145" t="n">
        <v>866</v>
      </c>
      <c r="J29" s="145" t="n">
        <v>7143</v>
      </c>
      <c r="K29" s="66" t="n">
        <v>1166990</v>
      </c>
      <c r="L29" s="61"/>
      <c r="M29" s="103"/>
    </row>
    <row r="30" customFormat="false" ht="18" hidden="false" customHeight="true" outlineLevel="0" collapsed="false">
      <c r="A30" s="74" t="s">
        <v>78</v>
      </c>
      <c r="B30" s="151" t="n">
        <v>28.1</v>
      </c>
      <c r="C30" s="154" t="n">
        <v>101.5</v>
      </c>
      <c r="D30" s="153" t="n">
        <v>210308</v>
      </c>
      <c r="E30" s="153" t="n">
        <v>767118</v>
      </c>
      <c r="F30" s="153" t="n">
        <v>703555</v>
      </c>
      <c r="G30" s="153" t="n">
        <v>247560</v>
      </c>
      <c r="H30" s="153" t="n">
        <v>17512</v>
      </c>
      <c r="I30" s="157" t="n">
        <v>1084</v>
      </c>
      <c r="J30" s="158" t="n">
        <v>11530</v>
      </c>
      <c r="K30" s="154" t="n">
        <v>0</v>
      </c>
      <c r="L30" s="61"/>
      <c r="M30" s="103"/>
    </row>
    <row r="31" customFormat="false" ht="18" hidden="false" customHeight="true" outlineLevel="0" collapsed="false">
      <c r="A31" s="74" t="s">
        <v>79</v>
      </c>
      <c r="B31" s="151" t="n">
        <v>29.3</v>
      </c>
      <c r="C31" s="154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9" t="n">
        <v>1636</v>
      </c>
      <c r="J31" s="159" t="n">
        <v>12050</v>
      </c>
      <c r="K31" s="154" t="n">
        <v>0</v>
      </c>
      <c r="L31" s="61"/>
      <c r="M31" s="103"/>
    </row>
    <row r="32" s="168" customFormat="true" ht="5.25" hidden="false" customHeight="true" outlineLevel="0" collapsed="false">
      <c r="A32" s="160"/>
      <c r="B32" s="161"/>
      <c r="C32" s="162"/>
      <c r="D32" s="163"/>
      <c r="E32" s="163"/>
      <c r="F32" s="164"/>
      <c r="G32" s="163"/>
      <c r="H32" s="163"/>
      <c r="I32" s="165"/>
      <c r="J32" s="165"/>
      <c r="K32" s="166"/>
      <c r="L32" s="167"/>
    </row>
    <row r="33" customFormat="false" ht="3" hidden="false" customHeight="true" outlineLevel="0" collapsed="false">
      <c r="A33" s="74"/>
      <c r="B33" s="169"/>
      <c r="C33" s="169"/>
      <c r="D33" s="169"/>
      <c r="E33" s="169"/>
      <c r="F33" s="169"/>
      <c r="G33" s="169"/>
      <c r="H33" s="169"/>
      <c r="I33" s="103"/>
      <c r="J33" s="103"/>
      <c r="K33" s="103"/>
      <c r="L33" s="103"/>
    </row>
    <row r="34" customFormat="false" ht="20.1" hidden="false" customHeight="true" outlineLevel="0" collapsed="false">
      <c r="A34" s="170" t="s">
        <v>90</v>
      </c>
      <c r="C34" s="171" t="s">
        <v>91</v>
      </c>
      <c r="D34" s="172"/>
      <c r="E34" s="172"/>
      <c r="F34" s="172"/>
      <c r="G34" s="173" t="s">
        <v>92</v>
      </c>
      <c r="H34" s="172"/>
      <c r="I34" s="25"/>
      <c r="J34" s="174"/>
      <c r="K34" s="25"/>
      <c r="L34" s="25"/>
    </row>
    <row r="35" customFormat="false" ht="20.1" hidden="false" customHeight="true" outlineLevel="0" collapsed="false">
      <c r="A35" s="170" t="s">
        <v>93</v>
      </c>
      <c r="E35" s="171" t="s">
        <v>94</v>
      </c>
      <c r="F35" s="25"/>
      <c r="G35" s="93"/>
      <c r="H35" s="171" t="s">
        <v>95</v>
      </c>
    </row>
    <row r="36" customFormat="false" ht="20.25" hidden="false" customHeight="true" outlineLevel="0" collapsed="false">
      <c r="A36" s="25"/>
      <c r="B36" s="25"/>
      <c r="C36" s="25"/>
      <c r="D36" s="25"/>
      <c r="E36" s="25"/>
      <c r="G36" s="25"/>
      <c r="J36" s="25"/>
      <c r="M36" s="25"/>
    </row>
    <row r="37" customFormat="false" ht="20.2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38" customFormat="false" ht="20.25" hidden="false" customHeight="true" outlineLevel="0" collapsed="false">
      <c r="A38" s="25"/>
      <c r="E38" s="25"/>
      <c r="F38" s="25"/>
      <c r="M38" s="25"/>
    </row>
    <row r="39" customFormat="false" ht="20.25" hidden="false" customHeight="true" outlineLevel="0" collapsed="false">
      <c r="A39" s="25"/>
      <c r="B39" s="25"/>
      <c r="C39" s="25"/>
      <c r="D39" s="25"/>
      <c r="E39" s="25"/>
      <c r="G39" s="25"/>
      <c r="K39" s="25"/>
      <c r="L39" s="25"/>
    </row>
    <row r="40" customFormat="false" ht="10.5" hidden="false" customHeight="true" outlineLevel="0" collapsed="false"/>
  </sheetData>
  <mergeCells count="7">
    <mergeCell ref="A1:L1"/>
    <mergeCell ref="A3:A8"/>
    <mergeCell ref="D4:G4"/>
    <mergeCell ref="I4:J4"/>
    <mergeCell ref="D5:G5"/>
    <mergeCell ref="D6:D7"/>
    <mergeCell ref="E6:G7"/>
  </mergeCells>
  <dataValidations count="1">
    <dataValidation allowBlank="true" errorStyle="stop" operator="between" showDropDown="false" showErrorMessage="true" showInputMessage="false" sqref="B11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14:52Z</dcterms:created>
  <dc:creator>統計課</dc:creator>
  <dc:description/>
  <dc:language>en-US</dc:language>
  <cp:lastModifiedBy>沖縄県</cp:lastModifiedBy>
  <cp:lastPrinted>2020-08-21T01:46:00Z</cp:lastPrinted>
  <dcterms:modified xsi:type="dcterms:W3CDTF">2020-08-27T02:04:22Z</dcterms:modified>
  <cp:revision>0</cp:revision>
  <dc:subject/>
  <dc:title/>
</cp:coreProperties>
</file>