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人口動態" sheetId="1" state="visible" r:id="rId2"/>
    <sheet name="3.生活保護" sheetId="2" state="visible" r:id="rId3"/>
  </sheets>
  <definedNames>
    <definedName function="false" hidden="false" localSheetId="0" name="_xlnm.Print_Area" vbProcedure="false">'2.人口動態'!$A$1:$O$36</definedName>
    <definedName function="false" hidden="false" localSheetId="1" name="_xlnm.Print_Area" vbProcedure="false">'3.生活保護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0">
  <si>
    <t xml:space="preserve">２　人口動態</t>
  </si>
  <si>
    <t xml:space="preserve">   単位：人</t>
  </si>
  <si>
    <t xml:space="preserve">年　月</t>
  </si>
  <si>
    <r>
      <rPr>
        <sz val="12"/>
        <rFont val="Noto Sans"/>
        <family val="2"/>
      </rPr>
      <t xml:space="preserve">推計人口
</t>
    </r>
    <r>
      <rPr>
        <sz val="10"/>
        <rFont val="Noto Sans"/>
        <family val="2"/>
      </rPr>
      <t xml:space="preserve">（月初人口）</t>
    </r>
  </si>
  <si>
    <t xml:space="preserve">自然動態</t>
  </si>
  <si>
    <t xml:space="preserve">社会動態</t>
  </si>
  <si>
    <t xml:space="preserve">人口
増減数</t>
  </si>
  <si>
    <t xml:space="preserve">死産数</t>
  </si>
  <si>
    <t xml:space="preserve">婚姻
件数</t>
  </si>
  <si>
    <t xml:space="preserve">離婚
件数</t>
  </si>
  <si>
    <t xml:space="preserve">出生</t>
  </si>
  <si>
    <t xml:space="preserve">死亡</t>
  </si>
  <si>
    <t xml:space="preserve">自然
増減</t>
  </si>
  <si>
    <t xml:space="preserve">転入</t>
  </si>
  <si>
    <t xml:space="preserve">転出</t>
  </si>
  <si>
    <t xml:space="preserve">社会
増減</t>
  </si>
  <si>
    <r>
      <rPr>
        <sz val="12"/>
        <rFont val="Noto Sans"/>
        <family val="2"/>
      </rPr>
      <t xml:space="preserve">   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       29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       3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  令和元年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  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注：年計は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の計。但し、推計人口については当年の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</t>
    </r>
  </si>
  <si>
    <r>
      <rPr>
        <sz val="11"/>
        <rFont val="Noto Sans"/>
        <family val="2"/>
      </rPr>
      <t xml:space="preserve">資料：県統計課「推計人口」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「死産数～離婚件数」は厚生労働省人口動態統計（年計は確報、月次は速報）</t>
    </r>
  </si>
  <si>
    <t xml:space="preserve">３　生活保護</t>
  </si>
  <si>
    <t xml:space="preserve">単位：世帯・人</t>
  </si>
  <si>
    <t xml:space="preserve"> 被   保   護</t>
  </si>
  <si>
    <t xml:space="preserve">保護率</t>
  </si>
  <si>
    <t xml:space="preserve"> 扶  助  別  被  保  護  人  員</t>
  </si>
  <si>
    <t xml:space="preserve">保護金額</t>
  </si>
  <si>
    <t xml:space="preserve">世 帯</t>
  </si>
  <si>
    <t xml:space="preserve">人 員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人口千人当り</t>
    </r>
    <r>
      <rPr>
        <sz val="10"/>
        <rFont val="ＭＳ 明朝"/>
        <family val="1"/>
        <charset val="128"/>
      </rPr>
      <t xml:space="preserve">)</t>
    </r>
  </si>
  <si>
    <t xml:space="preserve">生 活</t>
  </si>
  <si>
    <t xml:space="preserve">住 宅 </t>
  </si>
  <si>
    <t xml:space="preserve">教 育 </t>
  </si>
  <si>
    <t xml:space="preserve">介 護</t>
  </si>
  <si>
    <t xml:space="preserve">医 療</t>
  </si>
  <si>
    <t xml:space="preserve">その他</t>
  </si>
  <si>
    <t xml:space="preserve"> 年度・月計</t>
  </si>
  <si>
    <t xml:space="preserve">     ‰</t>
  </si>
  <si>
    <t xml:space="preserve">千円</t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 　　 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 　　 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 1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1</t>
    </r>
    <r>
      <rPr>
        <sz val="12"/>
        <rFont val="Noto Sans"/>
        <family val="2"/>
      </rPr>
      <t xml:space="preserve">月</t>
    </r>
  </si>
  <si>
    <t xml:space="preserve">注：各月の数字は速報値、各年度については月平均。</t>
  </si>
  <si>
    <t xml:space="preserve">資料：県子ども生活福祉部福祉政策課、各年度については県子ども生活福祉部福祉政策課「沖縄県の生活保護」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"/>
    <numFmt numFmtId="166" formatCode="#,##0"/>
    <numFmt numFmtId="167" formatCode="0.0"/>
    <numFmt numFmtId="168" formatCode="@"/>
    <numFmt numFmtId="169" formatCode="\ #,##0;\△#,##0"/>
    <numFmt numFmtId="170" formatCode="[$-409]#,##0_);[RED]\(#,##0\)"/>
    <numFmt numFmtId="171" formatCode="#,##0;\△#,##0"/>
    <numFmt numFmtId="172" formatCode="#,##0;&quot;△ &quot;#,##0"/>
    <numFmt numFmtId="173" formatCode="\ #,##0;&quot; △ &quot;#,##0"/>
    <numFmt numFmtId="174" formatCode="\ #,##0"/>
    <numFmt numFmtId="175" formatCode="\ #,##0;\△#,##0"/>
    <numFmt numFmtId="176" formatCode="##,##0;&quot;- &quot;#,##0"/>
    <numFmt numFmtId="177" formatCode="#,##0;;\-"/>
    <numFmt numFmtId="178" formatCode="0.0%"/>
    <numFmt numFmtId="179" formatCode="#,##0.00"/>
    <numFmt numFmtId="180" formatCode="0_ "/>
    <numFmt numFmtId="181" formatCode="0.00"/>
    <numFmt numFmtId="182" formatCode="[$-1030411]ggge\年m\月d\日;@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まと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" activeCellId="0" sqref="A1:O1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.69"/>
    <col collapsed="false" customWidth="true" hidden="false" outlineLevel="0" max="3" min="3" style="1" width="11.39"/>
    <col collapsed="false" customWidth="true" hidden="false" outlineLevel="0" max="9" min="4" style="1" width="8.69"/>
    <col collapsed="false" customWidth="true" hidden="false" outlineLevel="0" max="10" min="10" style="1" width="10.09"/>
    <col collapsed="false" customWidth="true" hidden="false" outlineLevel="0" max="11" min="11" style="1" width="0.29"/>
    <col collapsed="false" customWidth="true" hidden="false" outlineLevel="0" max="13" min="12" style="1" width="8.69"/>
    <col collapsed="false" customWidth="true" hidden="false" outlineLevel="0" max="14" min="14" style="1" width="8.49"/>
    <col collapsed="false" customWidth="true" hidden="false" outlineLevel="0" max="15" min="15" style="1" width="0.29"/>
    <col collapsed="false" customWidth="false" hidden="false" outlineLevel="0" max="16" min="16" style="1" width="10.89"/>
    <col collapsed="false" customWidth="true" hidden="false" outlineLevel="0" max="17" min="17" style="1" width="3.59"/>
    <col collapsed="false" customWidth="true" hidden="false" outlineLevel="0" max="18" min="18" style="1" width="3.19"/>
    <col collapsed="false" customWidth="true" hidden="false" outlineLevel="0" max="19" min="19" style="1" width="6.89"/>
    <col collapsed="false" customWidth="true" hidden="false" outlineLevel="0" max="20" min="20" style="1" width="7.79"/>
    <col collapsed="false" customWidth="true" hidden="false" outlineLevel="0" max="21" min="21" style="1" width="9.39"/>
    <col collapsed="false" customWidth="true" hidden="false" outlineLevel="0" max="26" min="22" style="1" width="7.59"/>
    <col collapsed="false" customWidth="true" hidden="false" outlineLevel="0" max="27" min="27" style="1" width="5.09"/>
    <col collapsed="false" customWidth="true" hidden="false" outlineLevel="0" max="28" min="28" style="1" width="9.79"/>
    <col collapsed="false" customWidth="true" hidden="false" outlineLevel="0" max="29" min="29" style="1" width="4.29"/>
    <col collapsed="false" customWidth="true" hidden="false" outlineLevel="0" max="30" min="30" style="1" width="5.59"/>
    <col collapsed="false" customWidth="true" hidden="false" outlineLevel="0" max="31" min="31" style="1" width="15.39"/>
    <col collapsed="false" customWidth="true" hidden="false" outlineLevel="0" max="32" min="32" style="1" width="5.89"/>
    <col collapsed="false" customWidth="true" hidden="false" outlineLevel="0" max="37" min="33" style="1" width="8.89"/>
    <col collapsed="false" customWidth="true" hidden="false" outlineLevel="0" max="38" min="38" style="1" width="13.89"/>
    <col collapsed="false" customWidth="false" hidden="false" outlineLevel="0" max="39" min="39" style="1" width="10.89"/>
    <col collapsed="false" customWidth="true" hidden="false" outlineLevel="0" max="40" min="40" style="1" width="13.89"/>
    <col collapsed="false" customWidth="false" hidden="false" outlineLevel="0" max="49" min="41" style="1" width="10.89"/>
    <col collapsed="false" customWidth="true" hidden="false" outlineLevel="0" max="51" min="50" style="1" width="5.89"/>
    <col collapsed="false" customWidth="false" hidden="false" outlineLevel="0" max="61" min="52" style="1" width="10.89"/>
    <col collapsed="false" customWidth="true" hidden="false" outlineLevel="0" max="62" min="62" style="1" width="13.89"/>
    <col collapsed="false" customWidth="false" hidden="false" outlineLevel="0" max="257" min="63" style="1" width="10.8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R1" s="4"/>
    </row>
    <row r="2" s="3" customFormat="tru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R2" s="4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N3" s="8" t="s">
        <v>1</v>
      </c>
      <c r="O3" s="8"/>
      <c r="R3" s="9"/>
      <c r="S3" s="10"/>
      <c r="T3" s="10"/>
      <c r="AN3" s="10"/>
      <c r="AO3" s="10"/>
    </row>
    <row r="4" customFormat="false" ht="3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  <c r="K4" s="7"/>
      <c r="L4" s="7"/>
      <c r="M4" s="11"/>
      <c r="N4" s="11"/>
      <c r="O4" s="11"/>
      <c r="R4" s="9"/>
      <c r="S4" s="10"/>
      <c r="T4" s="10"/>
      <c r="AN4" s="10"/>
      <c r="AO4" s="10"/>
    </row>
    <row r="5" customFormat="false" ht="9" hidden="false" customHeight="true" outlineLevel="0" collapsed="false">
      <c r="A5" s="12" t="s">
        <v>2</v>
      </c>
      <c r="B5" s="12"/>
      <c r="C5" s="13" t="s">
        <v>3</v>
      </c>
      <c r="D5" s="14" t="s">
        <v>4</v>
      </c>
      <c r="E5" s="14"/>
      <c r="F5" s="14"/>
      <c r="G5" s="14" t="s">
        <v>5</v>
      </c>
      <c r="H5" s="14"/>
      <c r="I5" s="14"/>
      <c r="J5" s="15" t="s">
        <v>6</v>
      </c>
      <c r="K5" s="16"/>
      <c r="L5" s="17" t="s">
        <v>7</v>
      </c>
      <c r="M5" s="13" t="s">
        <v>8</v>
      </c>
      <c r="N5" s="18" t="s">
        <v>9</v>
      </c>
      <c r="O5" s="19"/>
      <c r="P5" s="20"/>
      <c r="Q5" s="20"/>
      <c r="R5" s="9"/>
    </row>
    <row r="6" customFormat="false" ht="12" hidden="false" customHeight="true" outlineLevel="0" collapsed="false">
      <c r="A6" s="12"/>
      <c r="B6" s="12"/>
      <c r="C6" s="13"/>
      <c r="D6" s="14"/>
      <c r="E6" s="14"/>
      <c r="F6" s="14"/>
      <c r="G6" s="14"/>
      <c r="H6" s="14"/>
      <c r="I6" s="14"/>
      <c r="J6" s="15"/>
      <c r="K6" s="21"/>
      <c r="L6" s="17"/>
      <c r="M6" s="13"/>
      <c r="N6" s="18"/>
      <c r="O6" s="22"/>
      <c r="P6" s="20"/>
      <c r="Q6" s="20"/>
      <c r="R6" s="9"/>
    </row>
    <row r="7" customFormat="false" ht="12" hidden="false" customHeight="true" outlineLevel="0" collapsed="false">
      <c r="A7" s="12"/>
      <c r="B7" s="12"/>
      <c r="C7" s="13"/>
      <c r="D7" s="14"/>
      <c r="E7" s="14"/>
      <c r="F7" s="14"/>
      <c r="G7" s="14"/>
      <c r="H7" s="14"/>
      <c r="I7" s="14"/>
      <c r="J7" s="15"/>
      <c r="K7" s="21"/>
      <c r="L7" s="17"/>
      <c r="M7" s="13"/>
      <c r="N7" s="18"/>
      <c r="O7" s="22"/>
      <c r="P7" s="20"/>
      <c r="Q7" s="20"/>
      <c r="R7" s="9"/>
      <c r="T7" s="10"/>
      <c r="U7" s="10"/>
      <c r="V7" s="10"/>
      <c r="W7" s="10"/>
      <c r="X7" s="10"/>
      <c r="Y7" s="10"/>
      <c r="Z7" s="10"/>
      <c r="AA7" s="10"/>
      <c r="AB7" s="23"/>
    </row>
    <row r="8" customFormat="false" ht="12" hidden="false" customHeight="true" outlineLevel="0" collapsed="false">
      <c r="A8" s="12"/>
      <c r="B8" s="12"/>
      <c r="C8" s="13"/>
      <c r="D8" s="24" t="s">
        <v>10</v>
      </c>
      <c r="E8" s="24" t="s">
        <v>11</v>
      </c>
      <c r="F8" s="25" t="s">
        <v>12</v>
      </c>
      <c r="G8" s="24" t="s">
        <v>13</v>
      </c>
      <c r="H8" s="26" t="s">
        <v>14</v>
      </c>
      <c r="I8" s="25" t="s">
        <v>15</v>
      </c>
      <c r="J8" s="15"/>
      <c r="K8" s="21"/>
      <c r="L8" s="17"/>
      <c r="M8" s="13"/>
      <c r="N8" s="18"/>
      <c r="O8" s="22"/>
      <c r="P8" s="20"/>
      <c r="Q8" s="20"/>
      <c r="R8" s="9"/>
      <c r="S8" s="27"/>
      <c r="U8" s="23"/>
      <c r="V8" s="23"/>
      <c r="W8" s="23"/>
      <c r="X8" s="23"/>
      <c r="Y8" s="23"/>
      <c r="Z8" s="23"/>
      <c r="AA8" s="23"/>
      <c r="AH8" s="27"/>
      <c r="AI8" s="27"/>
      <c r="AJ8" s="27"/>
      <c r="AK8" s="27"/>
      <c r="AN8" s="27"/>
      <c r="BF8" s="27"/>
      <c r="BG8" s="27"/>
      <c r="BH8" s="27"/>
      <c r="BI8" s="27"/>
    </row>
    <row r="9" customFormat="false" ht="12" hidden="false" customHeight="true" outlineLevel="0" collapsed="false">
      <c r="A9" s="12"/>
      <c r="B9" s="12"/>
      <c r="C9" s="13"/>
      <c r="D9" s="24"/>
      <c r="E9" s="24"/>
      <c r="F9" s="24"/>
      <c r="G9" s="24"/>
      <c r="H9" s="26"/>
      <c r="I9" s="25"/>
      <c r="J9" s="15"/>
      <c r="K9" s="21"/>
      <c r="L9" s="17"/>
      <c r="M9" s="13"/>
      <c r="N9" s="18"/>
      <c r="O9" s="22"/>
      <c r="P9" s="20"/>
      <c r="Q9" s="20"/>
      <c r="R9" s="9"/>
    </row>
    <row r="10" customFormat="false" ht="12" hidden="false" customHeight="true" outlineLevel="0" collapsed="false">
      <c r="A10" s="12"/>
      <c r="B10" s="12"/>
      <c r="C10" s="13"/>
      <c r="D10" s="24"/>
      <c r="E10" s="24"/>
      <c r="F10" s="24"/>
      <c r="G10" s="24"/>
      <c r="H10" s="26"/>
      <c r="I10" s="25"/>
      <c r="J10" s="15"/>
      <c r="K10" s="21"/>
      <c r="L10" s="17"/>
      <c r="M10" s="13"/>
      <c r="N10" s="18"/>
      <c r="O10" s="22"/>
      <c r="P10" s="20"/>
      <c r="Q10" s="20"/>
      <c r="R10" s="9"/>
    </row>
    <row r="11" customFormat="false" ht="12" hidden="false" customHeight="true" outlineLevel="0" collapsed="false">
      <c r="A11" s="12"/>
      <c r="B11" s="12"/>
      <c r="C11" s="13"/>
      <c r="D11" s="24"/>
      <c r="E11" s="24"/>
      <c r="F11" s="24"/>
      <c r="G11" s="24"/>
      <c r="H11" s="26"/>
      <c r="I11" s="25"/>
      <c r="J11" s="15"/>
      <c r="K11" s="21"/>
      <c r="L11" s="17"/>
      <c r="M11" s="13"/>
      <c r="N11" s="18"/>
      <c r="O11" s="22"/>
      <c r="P11" s="20"/>
      <c r="Q11" s="20"/>
      <c r="R11" s="9"/>
      <c r="AH11" s="27"/>
      <c r="AI11" s="27"/>
      <c r="AJ11" s="27"/>
      <c r="AK11" s="27"/>
      <c r="BF11" s="27"/>
      <c r="BG11" s="27"/>
      <c r="BH11" s="27"/>
      <c r="BI11" s="27"/>
    </row>
    <row r="12" customFormat="false" ht="9.95" hidden="false" customHeight="true" outlineLevel="0" collapsed="false">
      <c r="A12" s="12"/>
      <c r="B12" s="12"/>
      <c r="C12" s="13"/>
      <c r="D12" s="24"/>
      <c r="E12" s="24"/>
      <c r="F12" s="24"/>
      <c r="G12" s="24"/>
      <c r="H12" s="26"/>
      <c r="I12" s="25"/>
      <c r="J12" s="15"/>
      <c r="K12" s="28"/>
      <c r="L12" s="17"/>
      <c r="M12" s="13"/>
      <c r="N12" s="18"/>
      <c r="O12" s="29"/>
      <c r="P12" s="20"/>
      <c r="Q12" s="20"/>
      <c r="R12" s="9"/>
      <c r="S12" s="27"/>
      <c r="AL12" s="30"/>
      <c r="AN12" s="30"/>
      <c r="BJ12" s="30"/>
    </row>
    <row r="13" customFormat="false" ht="9" hidden="false" customHeight="true" outlineLevel="0" collapsed="false">
      <c r="A13" s="31"/>
      <c r="B13" s="32"/>
      <c r="C13" s="33"/>
      <c r="D13" s="34"/>
      <c r="E13" s="34"/>
      <c r="F13" s="34"/>
      <c r="G13" s="34"/>
      <c r="H13" s="34"/>
      <c r="I13" s="34"/>
      <c r="J13" s="34"/>
      <c r="K13" s="35"/>
      <c r="L13" s="36"/>
      <c r="M13" s="34"/>
      <c r="N13" s="34"/>
      <c r="O13" s="37"/>
      <c r="P13" s="20"/>
      <c r="Q13" s="20"/>
      <c r="R13" s="9"/>
      <c r="AD13" s="38"/>
      <c r="AE13" s="38"/>
      <c r="AP13" s="30"/>
      <c r="BB13" s="38"/>
      <c r="BC13" s="38"/>
    </row>
    <row r="14" s="50" customFormat="true" ht="18.75" hidden="false" customHeight="true" outlineLevel="0" collapsed="false">
      <c r="A14" s="39" t="s">
        <v>16</v>
      </c>
      <c r="B14" s="40"/>
      <c r="C14" s="41" t="n">
        <v>1439913</v>
      </c>
      <c r="D14" s="42" t="n">
        <v>16760</v>
      </c>
      <c r="E14" s="42" t="n">
        <v>11737</v>
      </c>
      <c r="F14" s="42" t="n">
        <v>5023</v>
      </c>
      <c r="G14" s="43" t="n">
        <v>78269</v>
      </c>
      <c r="H14" s="42" t="n">
        <v>77488</v>
      </c>
      <c r="I14" s="43" t="n">
        <v>781</v>
      </c>
      <c r="J14" s="43" t="n">
        <v>5804</v>
      </c>
      <c r="K14" s="44"/>
      <c r="L14" s="45" t="n">
        <v>434</v>
      </c>
      <c r="M14" s="46" t="n">
        <v>8464</v>
      </c>
      <c r="N14" s="46" t="n">
        <v>3700</v>
      </c>
      <c r="O14" s="47"/>
      <c r="P14" s="48"/>
      <c r="Q14" s="48"/>
      <c r="R14" s="49"/>
    </row>
    <row r="15" s="50" customFormat="true" ht="18.75" hidden="false" customHeight="true" outlineLevel="0" collapsed="false">
      <c r="A15" s="51" t="s">
        <v>17</v>
      </c>
      <c r="B15" s="40"/>
      <c r="C15" s="41" t="n">
        <v>1443802</v>
      </c>
      <c r="D15" s="42" t="n">
        <v>16324</v>
      </c>
      <c r="E15" s="42" t="n">
        <v>11962</v>
      </c>
      <c r="F15" s="42" t="n">
        <v>4362</v>
      </c>
      <c r="G15" s="43" t="n">
        <v>78442</v>
      </c>
      <c r="H15" s="42" t="n">
        <v>78563</v>
      </c>
      <c r="I15" s="52" t="n">
        <v>-121</v>
      </c>
      <c r="J15" s="43" t="n">
        <v>4241</v>
      </c>
      <c r="K15" s="44"/>
      <c r="L15" s="45" t="n">
        <v>428</v>
      </c>
      <c r="M15" s="46" t="n">
        <v>8084</v>
      </c>
      <c r="N15" s="46" t="n">
        <v>3484</v>
      </c>
      <c r="O15" s="47"/>
      <c r="P15" s="48"/>
      <c r="Q15" s="48"/>
      <c r="R15" s="49"/>
    </row>
    <row r="16" s="50" customFormat="true" ht="18.75" hidden="false" customHeight="true" outlineLevel="0" collapsed="false">
      <c r="A16" s="51" t="s">
        <v>18</v>
      </c>
      <c r="B16" s="40"/>
      <c r="C16" s="41" t="n">
        <v>1448101</v>
      </c>
      <c r="D16" s="42" t="n">
        <v>15870</v>
      </c>
      <c r="E16" s="42" t="n">
        <v>12205</v>
      </c>
      <c r="F16" s="42" t="n">
        <v>3665</v>
      </c>
      <c r="G16" s="43" t="n">
        <v>80231</v>
      </c>
      <c r="H16" s="42" t="n">
        <v>79432</v>
      </c>
      <c r="I16" s="52" t="n">
        <v>801</v>
      </c>
      <c r="J16" s="43" t="n">
        <v>4465</v>
      </c>
      <c r="K16" s="44"/>
      <c r="L16" s="45" t="n">
        <v>382</v>
      </c>
      <c r="M16" s="46" t="n">
        <v>7887</v>
      </c>
      <c r="N16" s="46" t="n">
        <v>3618</v>
      </c>
      <c r="O16" s="47"/>
      <c r="P16" s="48"/>
      <c r="Q16" s="48"/>
      <c r="R16" s="49"/>
    </row>
    <row r="17" customFormat="false" ht="18" hidden="false" customHeight="true" outlineLevel="0" collapsed="false">
      <c r="A17" s="53"/>
      <c r="B17" s="54"/>
      <c r="C17" s="55"/>
      <c r="D17" s="56"/>
      <c r="E17" s="56"/>
      <c r="F17" s="56"/>
      <c r="G17" s="56"/>
      <c r="H17" s="56"/>
      <c r="I17" s="56"/>
      <c r="J17" s="56"/>
      <c r="K17" s="57"/>
      <c r="L17" s="58"/>
      <c r="M17" s="56"/>
      <c r="N17" s="56"/>
      <c r="O17" s="37"/>
      <c r="P17" s="20"/>
      <c r="Q17" s="48"/>
      <c r="R17" s="49"/>
    </row>
    <row r="18" customFormat="false" ht="18.75" hidden="false" customHeight="true" outlineLevel="0" collapsed="false">
      <c r="A18" s="59" t="s">
        <v>19</v>
      </c>
      <c r="B18" s="60"/>
      <c r="C18" s="41" t="n">
        <v>1449414</v>
      </c>
      <c r="D18" s="61" t="n">
        <v>1352</v>
      </c>
      <c r="E18" s="61" t="n">
        <v>911</v>
      </c>
      <c r="F18" s="61" t="n">
        <v>441</v>
      </c>
      <c r="G18" s="61" t="n">
        <v>5008</v>
      </c>
      <c r="H18" s="61" t="n">
        <v>4634</v>
      </c>
      <c r="I18" s="61" t="n">
        <v>374</v>
      </c>
      <c r="J18" s="61" t="n">
        <v>815</v>
      </c>
      <c r="K18" s="62"/>
      <c r="L18" s="63" t="n">
        <v>26</v>
      </c>
      <c r="M18" s="64" t="n">
        <v>976</v>
      </c>
      <c r="N18" s="64" t="n">
        <v>300</v>
      </c>
      <c r="O18" s="65"/>
      <c r="P18" s="20"/>
      <c r="Q18" s="48"/>
      <c r="R18" s="49"/>
      <c r="T18" s="23"/>
    </row>
    <row r="19" customFormat="false" ht="18.75" hidden="false" customHeight="true" outlineLevel="0" collapsed="false">
      <c r="A19" s="66" t="s">
        <v>20</v>
      </c>
      <c r="B19" s="60"/>
      <c r="C19" s="41" t="n">
        <v>1450229</v>
      </c>
      <c r="D19" s="61" t="n">
        <v>1253</v>
      </c>
      <c r="E19" s="61" t="n">
        <v>944</v>
      </c>
      <c r="F19" s="61" t="n">
        <v>309</v>
      </c>
      <c r="G19" s="61" t="n">
        <v>5020</v>
      </c>
      <c r="H19" s="61" t="n">
        <v>4623</v>
      </c>
      <c r="I19" s="61" t="n">
        <v>397</v>
      </c>
      <c r="J19" s="61" t="n">
        <v>706</v>
      </c>
      <c r="K19" s="62"/>
      <c r="L19" s="63" t="n">
        <v>26</v>
      </c>
      <c r="M19" s="64" t="n">
        <v>919</v>
      </c>
      <c r="N19" s="64" t="n">
        <v>356</v>
      </c>
      <c r="O19" s="65"/>
      <c r="P19" s="20"/>
      <c r="Q19" s="48"/>
      <c r="R19" s="49"/>
      <c r="T19" s="23"/>
    </row>
    <row r="20" customFormat="false" ht="18.75" hidden="false" customHeight="true" outlineLevel="0" collapsed="false">
      <c r="A20" s="59" t="s">
        <v>21</v>
      </c>
      <c r="B20" s="60"/>
      <c r="C20" s="41" t="n">
        <v>1450935</v>
      </c>
      <c r="D20" s="61" t="n">
        <v>1269</v>
      </c>
      <c r="E20" s="61" t="n">
        <v>1156</v>
      </c>
      <c r="F20" s="61" t="n">
        <v>113</v>
      </c>
      <c r="G20" s="61" t="n">
        <v>4919</v>
      </c>
      <c r="H20" s="61" t="n">
        <v>4626</v>
      </c>
      <c r="I20" s="61" t="n">
        <v>293</v>
      </c>
      <c r="J20" s="61" t="n">
        <v>406</v>
      </c>
      <c r="K20" s="62"/>
      <c r="L20" s="63" t="n">
        <v>34</v>
      </c>
      <c r="M20" s="64" t="n">
        <v>688</v>
      </c>
      <c r="N20" s="64" t="n">
        <v>283</v>
      </c>
      <c r="O20" s="65"/>
      <c r="P20" s="20"/>
      <c r="Q20" s="48"/>
      <c r="R20" s="49"/>
      <c r="T20" s="23"/>
    </row>
    <row r="21" customFormat="false" ht="18.75" hidden="false" customHeight="true" outlineLevel="0" collapsed="false">
      <c r="A21" s="66" t="s">
        <v>22</v>
      </c>
      <c r="B21" s="60"/>
      <c r="C21" s="41" t="n">
        <v>1451341</v>
      </c>
      <c r="D21" s="61" t="n">
        <v>1068</v>
      </c>
      <c r="E21" s="61" t="n">
        <v>982</v>
      </c>
      <c r="F21" s="61" t="n">
        <v>86</v>
      </c>
      <c r="G21" s="61" t="n">
        <v>5117</v>
      </c>
      <c r="H21" s="61" t="n">
        <v>5152</v>
      </c>
      <c r="I21" s="67" t="n">
        <v>-35</v>
      </c>
      <c r="J21" s="61" t="n">
        <v>51</v>
      </c>
      <c r="K21" s="62"/>
      <c r="L21" s="63" t="n">
        <v>26</v>
      </c>
      <c r="M21" s="64" t="n">
        <v>751</v>
      </c>
      <c r="N21" s="64" t="n">
        <v>279</v>
      </c>
      <c r="O21" s="65"/>
      <c r="P21" s="20"/>
      <c r="Q21" s="48"/>
      <c r="R21" s="49"/>
      <c r="T21" s="23"/>
    </row>
    <row r="22" customFormat="false" ht="18.75" hidden="false" customHeight="true" outlineLevel="0" collapsed="false">
      <c r="A22" s="66" t="s">
        <v>23</v>
      </c>
      <c r="B22" s="60"/>
      <c r="C22" s="41" t="n">
        <v>1451392</v>
      </c>
      <c r="D22" s="61" t="n">
        <v>1148</v>
      </c>
      <c r="E22" s="61" t="n">
        <v>961</v>
      </c>
      <c r="F22" s="61" t="n">
        <v>187</v>
      </c>
      <c r="G22" s="61" t="n">
        <v>13437</v>
      </c>
      <c r="H22" s="61" t="n">
        <v>20003</v>
      </c>
      <c r="I22" s="67" t="n">
        <v>-6566</v>
      </c>
      <c r="J22" s="67" t="n">
        <v>-6379</v>
      </c>
      <c r="K22" s="62"/>
      <c r="L22" s="63" t="n">
        <v>42</v>
      </c>
      <c r="M22" s="64" t="n">
        <v>834</v>
      </c>
      <c r="N22" s="64" t="n">
        <v>347</v>
      </c>
      <c r="O22" s="65"/>
      <c r="P22" s="20"/>
      <c r="Q22" s="48"/>
      <c r="R22" s="49"/>
      <c r="T22" s="23"/>
    </row>
    <row r="23" customFormat="false" ht="18.75" hidden="false" customHeight="true" outlineLevel="0" collapsed="false">
      <c r="A23" s="66" t="s">
        <v>24</v>
      </c>
      <c r="B23" s="60"/>
      <c r="C23" s="41" t="n">
        <v>1445013</v>
      </c>
      <c r="D23" s="67" t="n">
        <v>1217</v>
      </c>
      <c r="E23" s="67" t="n">
        <v>940</v>
      </c>
      <c r="F23" s="67" t="n">
        <v>277</v>
      </c>
      <c r="G23" s="67" t="n">
        <v>6070</v>
      </c>
      <c r="H23" s="67" t="n">
        <v>7619</v>
      </c>
      <c r="I23" s="67" t="n">
        <v>4726</v>
      </c>
      <c r="J23" s="67" t="n">
        <v>5003</v>
      </c>
      <c r="K23" s="62"/>
      <c r="L23" s="63" t="n">
        <v>41</v>
      </c>
      <c r="M23" s="64" t="n">
        <v>636</v>
      </c>
      <c r="N23" s="64" t="n">
        <v>373</v>
      </c>
      <c r="O23" s="65"/>
      <c r="P23" s="20"/>
      <c r="Q23" s="48"/>
      <c r="R23" s="49"/>
      <c r="T23" s="23"/>
    </row>
    <row r="24" customFormat="false" ht="18.75" hidden="false" customHeight="true" outlineLevel="0" collapsed="false">
      <c r="A24" s="59" t="s">
        <v>25</v>
      </c>
      <c r="B24" s="60"/>
      <c r="C24" s="41" t="n">
        <v>1450016</v>
      </c>
      <c r="D24" s="68" t="n">
        <v>1362</v>
      </c>
      <c r="E24" s="68" t="n">
        <v>1112</v>
      </c>
      <c r="F24" s="68" t="n">
        <v>250</v>
      </c>
      <c r="G24" s="68" t="n">
        <v>6465</v>
      </c>
      <c r="H24" s="68" t="n">
        <v>5549</v>
      </c>
      <c r="I24" s="68" t="n">
        <v>916</v>
      </c>
      <c r="J24" s="68" t="n">
        <v>1166</v>
      </c>
      <c r="K24" s="62"/>
      <c r="L24" s="63" t="n">
        <v>31</v>
      </c>
      <c r="M24" s="64" t="n">
        <v>1333</v>
      </c>
      <c r="N24" s="64" t="n">
        <v>298</v>
      </c>
      <c r="O24" s="65"/>
      <c r="P24" s="20"/>
      <c r="Q24" s="48"/>
      <c r="R24" s="49"/>
      <c r="T24" s="23"/>
    </row>
    <row r="25" customFormat="false" ht="18.75" hidden="false" customHeight="true" outlineLevel="0" collapsed="false">
      <c r="A25" s="66" t="s">
        <v>26</v>
      </c>
      <c r="B25" s="60"/>
      <c r="C25" s="41" t="n">
        <v>1451182</v>
      </c>
      <c r="D25" s="68" t="n">
        <v>1220</v>
      </c>
      <c r="E25" s="68" t="n">
        <v>931</v>
      </c>
      <c r="F25" s="68" t="n">
        <v>289</v>
      </c>
      <c r="G25" s="68" t="n">
        <v>5470</v>
      </c>
      <c r="H25" s="68" t="n">
        <v>4976</v>
      </c>
      <c r="I25" s="68" t="n">
        <v>494</v>
      </c>
      <c r="J25" s="68" t="n">
        <v>783</v>
      </c>
      <c r="K25" s="62"/>
      <c r="L25" s="63" t="n">
        <v>27</v>
      </c>
      <c r="M25" s="64" t="n">
        <v>717</v>
      </c>
      <c r="N25" s="64" t="n">
        <v>272</v>
      </c>
      <c r="O25" s="65"/>
      <c r="P25" s="20"/>
      <c r="Q25" s="48"/>
      <c r="R25" s="49"/>
      <c r="T25" s="23"/>
    </row>
    <row r="26" customFormat="false" ht="18.75" hidden="false" customHeight="true" outlineLevel="0" collapsed="false">
      <c r="A26" s="66" t="s">
        <v>27</v>
      </c>
      <c r="B26" s="60"/>
      <c r="C26" s="41" t="n">
        <v>1451965</v>
      </c>
      <c r="D26" s="69" t="n">
        <v>1349</v>
      </c>
      <c r="E26" s="69" t="n">
        <v>1157</v>
      </c>
      <c r="F26" s="69" t="n">
        <v>192</v>
      </c>
      <c r="G26" s="69" t="n">
        <v>6668</v>
      </c>
      <c r="H26" s="69" t="n">
        <v>6000</v>
      </c>
      <c r="I26" s="69" t="n">
        <v>668</v>
      </c>
      <c r="J26" s="69" t="n">
        <v>860</v>
      </c>
      <c r="K26" s="62"/>
      <c r="L26" s="70" t="n">
        <v>22</v>
      </c>
      <c r="M26" s="71" t="n">
        <v>756</v>
      </c>
      <c r="N26" s="71" t="n">
        <v>336</v>
      </c>
      <c r="O26" s="65"/>
      <c r="P26" s="20"/>
      <c r="Q26" s="48"/>
      <c r="R26" s="49"/>
      <c r="T26" s="23"/>
    </row>
    <row r="27" customFormat="false" ht="18.75" hidden="false" customHeight="true" outlineLevel="0" collapsed="false">
      <c r="A27" s="66" t="s">
        <v>28</v>
      </c>
      <c r="B27" s="60"/>
      <c r="C27" s="41" t="n">
        <v>1452825</v>
      </c>
      <c r="D27" s="72" t="n">
        <v>1272</v>
      </c>
      <c r="E27" s="72" t="n">
        <v>1053</v>
      </c>
      <c r="F27" s="72" t="n">
        <v>219</v>
      </c>
      <c r="G27" s="72" t="n">
        <v>6045</v>
      </c>
      <c r="H27" s="72" t="n">
        <v>5339</v>
      </c>
      <c r="I27" s="72" t="n">
        <v>706</v>
      </c>
      <c r="J27" s="72" t="n">
        <v>925</v>
      </c>
      <c r="K27" s="62"/>
      <c r="L27" s="70" t="n">
        <v>31</v>
      </c>
      <c r="M27" s="71" t="n">
        <v>678</v>
      </c>
      <c r="N27" s="71" t="n">
        <v>309</v>
      </c>
      <c r="O27" s="65"/>
      <c r="P27" s="20"/>
      <c r="Q27" s="48"/>
      <c r="R27" s="49"/>
      <c r="T27" s="23"/>
    </row>
    <row r="28" customFormat="false" ht="18.75" hidden="false" customHeight="true" outlineLevel="0" collapsed="false">
      <c r="A28" s="66" t="s">
        <v>29</v>
      </c>
      <c r="B28" s="60"/>
      <c r="C28" s="41" t="n">
        <v>1453750</v>
      </c>
      <c r="D28" s="72" t="n">
        <v>1240</v>
      </c>
      <c r="E28" s="72" t="n">
        <v>1033</v>
      </c>
      <c r="F28" s="72" t="n">
        <v>207</v>
      </c>
      <c r="G28" s="72" t="n">
        <v>5225</v>
      </c>
      <c r="H28" s="72" t="n">
        <v>4998</v>
      </c>
      <c r="I28" s="72" t="n">
        <v>227</v>
      </c>
      <c r="J28" s="72" t="n">
        <v>434</v>
      </c>
      <c r="K28" s="62"/>
      <c r="L28" s="73" t="n">
        <v>29</v>
      </c>
      <c r="M28" s="74" t="n">
        <v>748</v>
      </c>
      <c r="N28" s="74" t="n">
        <v>291</v>
      </c>
      <c r="O28" s="65"/>
      <c r="P28" s="20"/>
      <c r="Q28" s="48"/>
      <c r="R28" s="49"/>
      <c r="T28" s="23"/>
    </row>
    <row r="29" customFormat="false" ht="18.75" hidden="false" customHeight="true" outlineLevel="0" collapsed="false">
      <c r="A29" s="66" t="s">
        <v>30</v>
      </c>
      <c r="B29" s="60"/>
      <c r="C29" s="41" t="n">
        <v>1454184</v>
      </c>
      <c r="D29" s="72" t="n">
        <v>1363</v>
      </c>
      <c r="E29" s="72" t="n">
        <v>1132</v>
      </c>
      <c r="F29" s="72" t="n">
        <v>231</v>
      </c>
      <c r="G29" s="72" t="n">
        <v>5992</v>
      </c>
      <c r="H29" s="72" t="n">
        <v>5140</v>
      </c>
      <c r="I29" s="72" t="n">
        <v>852</v>
      </c>
      <c r="J29" s="72" t="n">
        <v>1083</v>
      </c>
      <c r="K29" s="62"/>
      <c r="L29" s="70" t="n">
        <v>36</v>
      </c>
      <c r="M29" s="71" t="n">
        <v>623</v>
      </c>
      <c r="N29" s="71" t="n">
        <v>294</v>
      </c>
      <c r="O29" s="65"/>
      <c r="P29" s="20"/>
      <c r="Q29" s="48"/>
      <c r="R29" s="49"/>
      <c r="T29" s="23"/>
    </row>
    <row r="30" customFormat="false" ht="18.75" hidden="false" customHeight="true" outlineLevel="0" collapsed="false">
      <c r="A30" s="66" t="s">
        <v>31</v>
      </c>
      <c r="B30" s="60"/>
      <c r="C30" s="41" t="n">
        <v>1455267</v>
      </c>
      <c r="D30" s="72" t="n">
        <v>1197</v>
      </c>
      <c r="E30" s="72" t="n">
        <v>954</v>
      </c>
      <c r="F30" s="72" t="n">
        <v>243</v>
      </c>
      <c r="G30" s="72" t="n">
        <v>5045</v>
      </c>
      <c r="H30" s="72" t="n">
        <v>4756</v>
      </c>
      <c r="I30" s="72" t="n">
        <v>289</v>
      </c>
      <c r="J30" s="72" t="n">
        <v>532</v>
      </c>
      <c r="K30" s="62"/>
      <c r="L30" s="75" t="n">
        <v>29</v>
      </c>
      <c r="M30" s="76" t="n">
        <v>1241</v>
      </c>
      <c r="N30" s="76" t="n">
        <v>306</v>
      </c>
      <c r="O30" s="65"/>
      <c r="P30" s="20"/>
      <c r="Q30" s="48"/>
      <c r="R30" s="49"/>
      <c r="T30" s="23"/>
    </row>
    <row r="31" customFormat="false" ht="18.75" hidden="false" customHeight="true" outlineLevel="0" collapsed="false">
      <c r="A31" s="66" t="s">
        <v>32</v>
      </c>
      <c r="B31" s="60"/>
      <c r="C31" s="41" t="n">
        <v>1455799</v>
      </c>
      <c r="D31" s="77" t="n">
        <v>1282</v>
      </c>
      <c r="E31" s="77" t="n">
        <v>1035</v>
      </c>
      <c r="F31" s="77" t="n">
        <v>247</v>
      </c>
      <c r="G31" s="77" t="n">
        <v>5232</v>
      </c>
      <c r="H31" s="77" t="n">
        <v>4861</v>
      </c>
      <c r="I31" s="77" t="n">
        <v>371</v>
      </c>
      <c r="J31" s="77" t="n">
        <v>618</v>
      </c>
      <c r="K31" s="62" t="n">
        <v>2</v>
      </c>
      <c r="L31" s="78" t="n">
        <v>0</v>
      </c>
      <c r="M31" s="79" t="n">
        <v>0</v>
      </c>
      <c r="N31" s="79" t="n">
        <v>0</v>
      </c>
      <c r="O31" s="65"/>
      <c r="P31" s="20"/>
      <c r="Q31" s="48"/>
      <c r="R31" s="49"/>
      <c r="T31" s="23"/>
    </row>
    <row r="32" customFormat="false" ht="18.75" hidden="false" customHeight="true" outlineLevel="0" collapsed="false">
      <c r="A32" s="59" t="s">
        <v>33</v>
      </c>
      <c r="B32" s="60"/>
      <c r="C32" s="41" t="n">
        <v>1456417</v>
      </c>
      <c r="D32" s="80" t="n">
        <v>0</v>
      </c>
      <c r="E32" s="80" t="n">
        <v>0</v>
      </c>
      <c r="F32" s="80" t="n">
        <v>0</v>
      </c>
      <c r="G32" s="80" t="n">
        <v>0</v>
      </c>
      <c r="H32" s="80" t="n">
        <v>0</v>
      </c>
      <c r="I32" s="80" t="n">
        <v>0</v>
      </c>
      <c r="J32" s="80" t="n">
        <v>0</v>
      </c>
      <c r="K32" s="62"/>
      <c r="L32" s="78" t="n">
        <v>0</v>
      </c>
      <c r="M32" s="79" t="n">
        <v>0</v>
      </c>
      <c r="N32" s="79" t="n">
        <v>0</v>
      </c>
      <c r="O32" s="65"/>
      <c r="P32" s="20"/>
      <c r="Q32" s="48"/>
      <c r="R32" s="49"/>
      <c r="T32" s="23"/>
    </row>
    <row r="33" customFormat="false" ht="8.25" hidden="false" customHeight="true" outlineLevel="0" collapsed="false">
      <c r="A33" s="81"/>
      <c r="B33" s="82"/>
      <c r="C33" s="83"/>
      <c r="D33" s="84"/>
      <c r="E33" s="84"/>
      <c r="F33" s="85"/>
      <c r="G33" s="85"/>
      <c r="H33" s="85"/>
      <c r="I33" s="86"/>
      <c r="J33" s="86"/>
      <c r="K33" s="87"/>
      <c r="L33" s="88"/>
      <c r="M33" s="84"/>
      <c r="N33" s="84"/>
      <c r="O33" s="89"/>
      <c r="Q33" s="48"/>
      <c r="R33" s="49"/>
    </row>
    <row r="34" customFormat="false" ht="3" hidden="false" customHeight="true" outlineLevel="0" collapsed="false">
      <c r="A34" s="90"/>
      <c r="B34" s="90"/>
      <c r="C34" s="90"/>
      <c r="D34" s="56"/>
      <c r="E34" s="56"/>
      <c r="F34" s="91"/>
      <c r="G34" s="91"/>
      <c r="H34" s="91"/>
      <c r="I34" s="92"/>
      <c r="J34" s="92"/>
      <c r="K34" s="92"/>
      <c r="L34" s="56"/>
      <c r="M34" s="56"/>
      <c r="N34" s="56"/>
      <c r="O34" s="56"/>
      <c r="Q34" s="48"/>
      <c r="R34" s="49"/>
    </row>
    <row r="35" customFormat="false" ht="20.1" hidden="false" customHeight="true" outlineLevel="0" collapsed="false">
      <c r="A35" s="93" t="s">
        <v>34</v>
      </c>
      <c r="B35" s="93"/>
      <c r="C35" s="10"/>
      <c r="D35" s="10"/>
      <c r="E35" s="10"/>
      <c r="F35" s="10"/>
      <c r="G35" s="94"/>
      <c r="H35" s="95"/>
      <c r="L35" s="96"/>
    </row>
    <row r="36" customFormat="false" ht="20.1" hidden="false" customHeight="true" outlineLevel="0" collapsed="false">
      <c r="A36" s="93" t="s">
        <v>35</v>
      </c>
      <c r="B36" s="93"/>
      <c r="C36" s="10"/>
      <c r="D36" s="10"/>
      <c r="E36" s="10"/>
      <c r="F36" s="10"/>
      <c r="G36" s="94"/>
      <c r="H36" s="95"/>
      <c r="L36" s="96"/>
    </row>
    <row r="37" customFormat="false" ht="14.25" hidden="false" customHeight="false" outlineLevel="0" collapsed="false">
      <c r="A37" s="10"/>
      <c r="B37" s="10"/>
      <c r="C37" s="10"/>
      <c r="D37" s="10"/>
      <c r="E37" s="10"/>
      <c r="F37" s="10"/>
      <c r="G37" s="94"/>
      <c r="H37" s="95"/>
      <c r="L37" s="96"/>
    </row>
    <row r="38" customFormat="false" ht="18" hidden="false" customHeight="true" outlineLevel="0" collapsed="false">
      <c r="A38" s="10"/>
      <c r="B38" s="10"/>
      <c r="C38" s="10"/>
      <c r="D38" s="10"/>
      <c r="E38" s="10"/>
      <c r="F38" s="10"/>
      <c r="G38" s="94"/>
      <c r="H38" s="95"/>
      <c r="L38" s="96"/>
      <c r="R38" s="9"/>
    </row>
    <row r="39" customFormat="false" ht="18" hidden="false" customHeight="true" outlineLevel="0" collapsed="false">
      <c r="A39" s="10"/>
      <c r="B39" s="10"/>
      <c r="C39" s="10"/>
      <c r="D39" s="10"/>
      <c r="E39" s="10"/>
      <c r="F39" s="10"/>
      <c r="L39" s="97"/>
      <c r="M39" s="97"/>
      <c r="N39" s="97"/>
      <c r="O39" s="97"/>
      <c r="R39" s="9"/>
    </row>
    <row r="40" customFormat="false" ht="14.25" hidden="false" customHeight="false" outlineLevel="0" collapsed="false">
      <c r="A40" s="10"/>
      <c r="B40" s="10"/>
      <c r="C40" s="10"/>
      <c r="D40" s="10"/>
      <c r="E40" s="10"/>
      <c r="F40" s="10"/>
      <c r="L40" s="97"/>
      <c r="M40" s="97"/>
      <c r="N40" s="97"/>
      <c r="O40" s="97"/>
      <c r="R40" s="9"/>
    </row>
    <row r="41" customFormat="false" ht="14.25" hidden="false" customHeight="false" outlineLevel="0" collapsed="false">
      <c r="A41" s="10"/>
      <c r="B41" s="10"/>
      <c r="C41" s="10"/>
      <c r="D41" s="10"/>
      <c r="E41" s="10"/>
      <c r="F41" s="10"/>
      <c r="L41" s="97"/>
      <c r="M41" s="97"/>
      <c r="N41" s="97"/>
      <c r="O41" s="97"/>
    </row>
  </sheetData>
  <mergeCells count="15">
    <mergeCell ref="A1:O1"/>
    <mergeCell ref="A5:B12"/>
    <mergeCell ref="C5:C12"/>
    <mergeCell ref="D5:F7"/>
    <mergeCell ref="G5:I7"/>
    <mergeCell ref="J5:J12"/>
    <mergeCell ref="L5:L12"/>
    <mergeCell ref="M5:M12"/>
    <mergeCell ref="N5:N12"/>
    <mergeCell ref="D8:D12"/>
    <mergeCell ref="E8:E12"/>
    <mergeCell ref="F8:F12"/>
    <mergeCell ref="G8:G12"/>
    <mergeCell ref="H8:H12"/>
    <mergeCell ref="I8:I12"/>
  </mergeCells>
  <dataValidations count="1">
    <dataValidation allowBlank="true" errorStyle="stop" operator="between" showDropDown="false" showErrorMessage="true" showInputMessage="false" sqref="C14:C34 D18:N33 O33 D34:O3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M1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0.89"/>
    <col collapsed="false" customWidth="true" hidden="false" outlineLevel="0" max="4" min="3" style="1" width="8.69"/>
    <col collapsed="false" customWidth="true" hidden="false" outlineLevel="0" max="5" min="5" style="1" width="11.89"/>
    <col collapsed="false" customWidth="true" hidden="false" outlineLevel="0" max="6" min="6" style="1" width="7.69"/>
    <col collapsed="false" customWidth="true" hidden="false" outlineLevel="0" max="8" min="7" style="1" width="8.79"/>
    <col collapsed="false" customWidth="true" hidden="false" outlineLevel="0" max="10" min="9" style="1" width="8.69"/>
    <col collapsed="false" customWidth="true" hidden="false" outlineLevel="0" max="11" min="11" style="1" width="6.69"/>
    <col collapsed="false" customWidth="true" hidden="false" outlineLevel="0" max="12" min="12" style="1" width="11.79"/>
    <col collapsed="false" customWidth="true" hidden="false" outlineLevel="0" max="13" min="13" style="1" width="0.29"/>
    <col collapsed="false" customWidth="true" hidden="false" outlineLevel="0" max="18" min="14" style="1" width="7.59"/>
    <col collapsed="false" customWidth="true" hidden="false" outlineLevel="0" max="19" min="19" style="1" width="5.09"/>
    <col collapsed="false" customWidth="true" hidden="false" outlineLevel="0" max="20" min="20" style="1" width="4.29"/>
    <col collapsed="false" customWidth="true" hidden="false" outlineLevel="0" max="21" min="21" style="1" width="5.59"/>
    <col collapsed="false" customWidth="true" hidden="false" outlineLevel="0" max="22" min="22" style="1" width="15.39"/>
    <col collapsed="false" customWidth="true" hidden="false" outlineLevel="0" max="23" min="23" style="1" width="5.89"/>
    <col collapsed="false" customWidth="true" hidden="false" outlineLevel="0" max="28" min="24" style="1" width="8.89"/>
    <col collapsed="false" customWidth="true" hidden="false" outlineLevel="0" max="29" min="29" style="1" width="13.89"/>
    <col collapsed="false" customWidth="false" hidden="false" outlineLevel="0" max="30" min="30" style="1" width="10.89"/>
    <col collapsed="false" customWidth="true" hidden="false" outlineLevel="0" max="31" min="31" style="1" width="13.89"/>
    <col collapsed="false" customWidth="false" hidden="false" outlineLevel="0" max="40" min="32" style="1" width="10.89"/>
    <col collapsed="false" customWidth="true" hidden="false" outlineLevel="0" max="42" min="41" style="1" width="5.89"/>
    <col collapsed="false" customWidth="false" hidden="false" outlineLevel="0" max="52" min="43" style="1" width="10.89"/>
    <col collapsed="false" customWidth="true" hidden="false" outlineLevel="0" max="53" min="53" style="1" width="13.89"/>
    <col collapsed="false" customWidth="false" hidden="false" outlineLevel="0" max="257" min="54" style="1" width="10.89"/>
  </cols>
  <sheetData>
    <row r="1" customFormat="false" ht="30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.9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</row>
    <row r="3" s="3" customFormat="true" ht="17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L3" s="99" t="s">
        <v>37</v>
      </c>
    </row>
    <row r="4" s="3" customFormat="true" ht="3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L4" s="100"/>
    </row>
    <row r="5" s="104" customFormat="true" ht="27" hidden="false" customHeight="true" outlineLevel="0" collapsed="false">
      <c r="A5" s="12" t="s">
        <v>2</v>
      </c>
      <c r="B5" s="12"/>
      <c r="C5" s="14" t="s">
        <v>38</v>
      </c>
      <c r="D5" s="14"/>
      <c r="E5" s="101" t="s">
        <v>39</v>
      </c>
      <c r="F5" s="14" t="s">
        <v>40</v>
      </c>
      <c r="G5" s="14"/>
      <c r="H5" s="14"/>
      <c r="I5" s="14"/>
      <c r="J5" s="14"/>
      <c r="K5" s="14"/>
      <c r="L5" s="102" t="s">
        <v>41</v>
      </c>
      <c r="M5" s="103"/>
    </row>
    <row r="6" customFormat="false" ht="27" hidden="false" customHeight="true" outlineLevel="0" collapsed="false">
      <c r="A6" s="12"/>
      <c r="B6" s="12"/>
      <c r="C6" s="105" t="s">
        <v>42</v>
      </c>
      <c r="D6" s="105" t="s">
        <v>43</v>
      </c>
      <c r="E6" s="106" t="s">
        <v>44</v>
      </c>
      <c r="F6" s="105" t="s">
        <v>45</v>
      </c>
      <c r="G6" s="105" t="s">
        <v>46</v>
      </c>
      <c r="H6" s="105" t="s">
        <v>47</v>
      </c>
      <c r="I6" s="105" t="s">
        <v>48</v>
      </c>
      <c r="J6" s="105" t="s">
        <v>49</v>
      </c>
      <c r="K6" s="107" t="s">
        <v>50</v>
      </c>
      <c r="L6" s="105" t="s">
        <v>51</v>
      </c>
      <c r="M6" s="108"/>
      <c r="N6" s="109"/>
      <c r="O6" s="109"/>
      <c r="P6" s="109"/>
      <c r="Q6" s="109"/>
      <c r="R6" s="109"/>
      <c r="S6" s="109"/>
      <c r="T6" s="20"/>
    </row>
    <row r="7" s="119" customFormat="true" ht="17.25" hidden="false" customHeight="true" outlineLevel="0" collapsed="false">
      <c r="A7" s="110"/>
      <c r="B7" s="111"/>
      <c r="C7" s="112"/>
      <c r="D7" s="113"/>
      <c r="E7" s="114" t="s">
        <v>52</v>
      </c>
      <c r="F7" s="113"/>
      <c r="G7" s="113"/>
      <c r="H7" s="113"/>
      <c r="I7" s="113"/>
      <c r="J7" s="113"/>
      <c r="K7" s="113"/>
      <c r="L7" s="115" t="s">
        <v>53</v>
      </c>
      <c r="M7" s="116"/>
      <c r="N7" s="117"/>
      <c r="O7" s="117"/>
      <c r="P7" s="117"/>
      <c r="Q7" s="117"/>
      <c r="R7" s="117"/>
      <c r="S7" s="117"/>
      <c r="T7" s="118"/>
    </row>
    <row r="8" customFormat="false" ht="23.1" hidden="false" customHeight="true" outlineLevel="0" collapsed="false">
      <c r="A8" s="120" t="s">
        <v>54</v>
      </c>
      <c r="B8" s="121"/>
      <c r="C8" s="122" t="n">
        <v>26580</v>
      </c>
      <c r="D8" s="56" t="n">
        <v>35852</v>
      </c>
      <c r="E8" s="123" t="n">
        <v>24.59</v>
      </c>
      <c r="F8" s="56" t="n">
        <v>31981</v>
      </c>
      <c r="G8" s="56" t="n">
        <v>29434</v>
      </c>
      <c r="H8" s="56" t="n">
        <v>2361</v>
      </c>
      <c r="I8" s="56" t="n">
        <v>6117</v>
      </c>
      <c r="J8" s="56" t="n">
        <v>27257</v>
      </c>
      <c r="K8" s="124" t="n">
        <v>935</v>
      </c>
      <c r="L8" s="56" t="n">
        <v>59197993</v>
      </c>
      <c r="M8" s="125"/>
      <c r="O8" s="126"/>
      <c r="Q8" s="126"/>
      <c r="S8" s="126"/>
      <c r="T8" s="20"/>
      <c r="U8" s="127"/>
      <c r="V8" s="96"/>
      <c r="W8" s="128"/>
      <c r="X8" s="96"/>
      <c r="Y8" s="96"/>
      <c r="Z8" s="96"/>
      <c r="AA8" s="129"/>
      <c r="AB8" s="96"/>
    </row>
    <row r="9" customFormat="false" ht="23.1" hidden="false" customHeight="true" outlineLevel="0" collapsed="false">
      <c r="A9" s="120" t="s">
        <v>55</v>
      </c>
      <c r="B9" s="121"/>
      <c r="C9" s="122" t="n">
        <v>27520</v>
      </c>
      <c r="D9" s="56" t="n">
        <v>36534</v>
      </c>
      <c r="E9" s="123" t="n">
        <v>24.95</v>
      </c>
      <c r="F9" s="56" t="n">
        <v>32523</v>
      </c>
      <c r="G9" s="56" t="n">
        <v>30105</v>
      </c>
      <c r="H9" s="56" t="n">
        <v>2310</v>
      </c>
      <c r="I9" s="56" t="n">
        <v>6731</v>
      </c>
      <c r="J9" s="56" t="n">
        <v>28192</v>
      </c>
      <c r="K9" s="124" t="n">
        <v>882</v>
      </c>
      <c r="L9" s="56" t="n">
        <v>60074075</v>
      </c>
      <c r="M9" s="125"/>
      <c r="O9" s="126"/>
      <c r="Q9" s="126"/>
      <c r="S9" s="126"/>
      <c r="T9" s="20"/>
      <c r="U9" s="127"/>
      <c r="V9" s="96"/>
      <c r="W9" s="128"/>
      <c r="X9" s="96"/>
      <c r="Y9" s="96"/>
      <c r="Z9" s="96"/>
      <c r="AA9" s="129"/>
      <c r="AB9" s="96"/>
    </row>
    <row r="10" customFormat="false" ht="23.1" hidden="false" customHeight="true" outlineLevel="0" collapsed="false">
      <c r="A10" s="120" t="s">
        <v>56</v>
      </c>
      <c r="B10" s="121"/>
      <c r="C10" s="122" t="n">
        <v>28218</v>
      </c>
      <c r="D10" s="56" t="n">
        <v>36886</v>
      </c>
      <c r="E10" s="123" t="n">
        <v>25.12</v>
      </c>
      <c r="F10" s="56" t="n">
        <v>32560</v>
      </c>
      <c r="G10" s="56" t="n">
        <v>30362</v>
      </c>
      <c r="H10" s="56" t="n">
        <v>2227</v>
      </c>
      <c r="I10" s="56" t="n">
        <v>7180</v>
      </c>
      <c r="J10" s="56" t="n">
        <v>28724</v>
      </c>
      <c r="K10" s="124" t="n">
        <v>829</v>
      </c>
      <c r="L10" s="56" t="n">
        <v>61715214</v>
      </c>
      <c r="M10" s="125"/>
      <c r="O10" s="126"/>
      <c r="Q10" s="126"/>
      <c r="S10" s="126"/>
      <c r="T10" s="20"/>
      <c r="U10" s="127"/>
      <c r="V10" s="96"/>
      <c r="W10" s="128"/>
      <c r="X10" s="96"/>
      <c r="Y10" s="96"/>
      <c r="Z10" s="96"/>
      <c r="AA10" s="129"/>
      <c r="AB10" s="96"/>
    </row>
    <row r="11" customFormat="false" ht="7.5" hidden="false" customHeight="true" outlineLevel="0" collapsed="false">
      <c r="A11" s="120"/>
      <c r="B11" s="121"/>
      <c r="C11" s="130"/>
      <c r="D11" s="56"/>
      <c r="E11" s="131"/>
      <c r="F11" s="56"/>
      <c r="G11" s="56"/>
      <c r="H11" s="56"/>
      <c r="I11" s="56"/>
      <c r="J11" s="56"/>
      <c r="K11" s="20"/>
      <c r="L11" s="56"/>
      <c r="M11" s="125"/>
      <c r="T11" s="20"/>
      <c r="U11" s="127"/>
      <c r="V11" s="96"/>
      <c r="W11" s="128"/>
      <c r="X11" s="96"/>
      <c r="Y11" s="96"/>
      <c r="Z11" s="96"/>
      <c r="AA11" s="129"/>
      <c r="AB11" s="96"/>
    </row>
    <row r="12" customFormat="false" ht="18" hidden="false" customHeight="true" outlineLevel="0" collapsed="false">
      <c r="A12" s="120"/>
      <c r="B12" s="121"/>
      <c r="C12" s="130"/>
      <c r="D12" s="56"/>
      <c r="E12" s="131"/>
      <c r="F12" s="56"/>
      <c r="G12" s="56"/>
      <c r="H12" s="56"/>
      <c r="I12" s="56"/>
      <c r="J12" s="56"/>
      <c r="K12" s="20"/>
      <c r="L12" s="56"/>
      <c r="M12" s="125"/>
      <c r="T12" s="20"/>
      <c r="U12" s="127"/>
      <c r="V12" s="96"/>
      <c r="W12" s="128"/>
      <c r="X12" s="96"/>
      <c r="Y12" s="96"/>
      <c r="Z12" s="96"/>
      <c r="AA12" s="129"/>
      <c r="AB12" s="96"/>
    </row>
    <row r="13" s="50" customFormat="true" ht="23.1" hidden="false" customHeight="true" outlineLevel="0" collapsed="false">
      <c r="A13" s="132" t="s">
        <v>19</v>
      </c>
      <c r="B13" s="133"/>
      <c r="C13" s="134" t="n">
        <v>28963</v>
      </c>
      <c r="D13" s="64" t="n">
        <v>37420</v>
      </c>
      <c r="E13" s="135" t="n">
        <v>25.36</v>
      </c>
      <c r="F13" s="64" t="n">
        <v>33240</v>
      </c>
      <c r="G13" s="64" t="n">
        <v>30918</v>
      </c>
      <c r="H13" s="64" t="n">
        <v>2152</v>
      </c>
      <c r="I13" s="64" t="n">
        <v>7567</v>
      </c>
      <c r="J13" s="64" t="n">
        <v>28944</v>
      </c>
      <c r="K13" s="64" t="n">
        <v>843</v>
      </c>
      <c r="L13" s="64" t="n">
        <v>5083561</v>
      </c>
      <c r="M13" s="136"/>
      <c r="T13" s="48"/>
    </row>
    <row r="14" s="50" customFormat="true" ht="23.1" hidden="false" customHeight="true" outlineLevel="0" collapsed="false">
      <c r="A14" s="137" t="s">
        <v>57</v>
      </c>
      <c r="B14" s="133"/>
      <c r="C14" s="134" t="n">
        <v>29051</v>
      </c>
      <c r="D14" s="64" t="n">
        <v>37519</v>
      </c>
      <c r="E14" s="135" t="n">
        <v>25.42</v>
      </c>
      <c r="F14" s="64" t="n">
        <v>33441</v>
      </c>
      <c r="G14" s="64" t="n">
        <v>31104</v>
      </c>
      <c r="H14" s="64" t="n">
        <v>2163</v>
      </c>
      <c r="I14" s="64" t="n">
        <v>7616</v>
      </c>
      <c r="J14" s="64" t="n">
        <v>29047</v>
      </c>
      <c r="K14" s="64" t="n">
        <v>850</v>
      </c>
      <c r="L14" s="64" t="n">
        <v>5823137</v>
      </c>
      <c r="M14" s="136"/>
      <c r="T14" s="48"/>
    </row>
    <row r="15" s="50" customFormat="true" ht="23.1" hidden="false" customHeight="true" outlineLevel="0" collapsed="false">
      <c r="A15" s="132" t="s">
        <v>21</v>
      </c>
      <c r="B15" s="133"/>
      <c r="C15" s="134" t="n">
        <v>29050</v>
      </c>
      <c r="D15" s="64" t="n">
        <v>37528</v>
      </c>
      <c r="E15" s="135" t="n">
        <v>25.42</v>
      </c>
      <c r="F15" s="64" t="n">
        <v>33319</v>
      </c>
      <c r="G15" s="64" t="n">
        <v>31005</v>
      </c>
      <c r="H15" s="64" t="n">
        <v>2182</v>
      </c>
      <c r="I15" s="64" t="n">
        <v>7610</v>
      </c>
      <c r="J15" s="64" t="n">
        <v>29610</v>
      </c>
      <c r="K15" s="64" t="n">
        <v>849</v>
      </c>
      <c r="L15" s="64" t="n">
        <v>5277870</v>
      </c>
      <c r="M15" s="136"/>
      <c r="T15" s="48"/>
    </row>
    <row r="16" s="50" customFormat="true" ht="23.1" hidden="false" customHeight="true" outlineLevel="0" collapsed="false">
      <c r="A16" s="137" t="s">
        <v>58</v>
      </c>
      <c r="B16" s="133"/>
      <c r="C16" s="134" t="n">
        <v>29079</v>
      </c>
      <c r="D16" s="64" t="n">
        <v>37565</v>
      </c>
      <c r="E16" s="135" t="n">
        <v>25.44</v>
      </c>
      <c r="F16" s="64" t="n">
        <v>33278</v>
      </c>
      <c r="G16" s="64" t="n">
        <v>30988</v>
      </c>
      <c r="H16" s="64" t="n">
        <v>2215</v>
      </c>
      <c r="I16" s="64" t="n">
        <v>7598</v>
      </c>
      <c r="J16" s="64" t="n">
        <v>29602</v>
      </c>
      <c r="K16" s="64" t="n">
        <v>859</v>
      </c>
      <c r="L16" s="64" t="n">
        <v>5416917</v>
      </c>
      <c r="M16" s="136"/>
      <c r="T16" s="48"/>
    </row>
    <row r="17" s="50" customFormat="true" ht="23.1" hidden="false" customHeight="true" outlineLevel="0" collapsed="false">
      <c r="A17" s="137" t="s">
        <v>59</v>
      </c>
      <c r="B17" s="133"/>
      <c r="C17" s="134" t="n">
        <v>29177</v>
      </c>
      <c r="D17" s="64" t="n">
        <v>37686</v>
      </c>
      <c r="E17" s="135" t="n">
        <v>25.6</v>
      </c>
      <c r="F17" s="64" t="n">
        <v>33262</v>
      </c>
      <c r="G17" s="64" t="n">
        <v>31116</v>
      </c>
      <c r="H17" s="64" t="n">
        <v>2230</v>
      </c>
      <c r="I17" s="64" t="n">
        <v>7671</v>
      </c>
      <c r="J17" s="64" t="n">
        <v>29619</v>
      </c>
      <c r="K17" s="64" t="n">
        <v>961</v>
      </c>
      <c r="L17" s="64" t="n">
        <v>5179443</v>
      </c>
      <c r="M17" s="136"/>
      <c r="T17" s="48"/>
    </row>
    <row r="18" s="50" customFormat="true" ht="23.1" hidden="false" customHeight="true" outlineLevel="0" collapsed="false">
      <c r="A18" s="137" t="s">
        <v>60</v>
      </c>
      <c r="B18" s="133"/>
      <c r="C18" s="134" t="n">
        <v>29197</v>
      </c>
      <c r="D18" s="64" t="n">
        <v>37594</v>
      </c>
      <c r="E18" s="135" t="n">
        <v>25.5</v>
      </c>
      <c r="F18" s="64" t="n">
        <v>32885</v>
      </c>
      <c r="G18" s="64" t="n">
        <v>30916</v>
      </c>
      <c r="H18" s="64" t="n">
        <v>2138</v>
      </c>
      <c r="I18" s="64" t="n">
        <v>7722</v>
      </c>
      <c r="J18" s="64" t="n">
        <v>29562</v>
      </c>
      <c r="K18" s="64" t="n">
        <v>820</v>
      </c>
      <c r="L18" s="64" t="n">
        <v>5031792</v>
      </c>
      <c r="M18" s="136"/>
      <c r="T18" s="48"/>
    </row>
    <row r="19" s="50" customFormat="true" ht="23.1" hidden="false" customHeight="true" outlineLevel="0" collapsed="false">
      <c r="A19" s="132" t="s">
        <v>61</v>
      </c>
      <c r="B19" s="133"/>
      <c r="C19" s="134" t="n">
        <v>29271</v>
      </c>
      <c r="D19" s="64" t="n">
        <v>37603</v>
      </c>
      <c r="E19" s="135" t="n">
        <v>25.47</v>
      </c>
      <c r="F19" s="64" t="n">
        <v>32793</v>
      </c>
      <c r="G19" s="64" t="n">
        <v>30880</v>
      </c>
      <c r="H19" s="64" t="n">
        <v>2114</v>
      </c>
      <c r="I19" s="64" t="n">
        <v>7718</v>
      </c>
      <c r="J19" s="64" t="n">
        <v>29500</v>
      </c>
      <c r="K19" s="64" t="n">
        <v>811</v>
      </c>
      <c r="L19" s="64" t="n">
        <v>5358348</v>
      </c>
      <c r="M19" s="136"/>
      <c r="T19" s="48"/>
    </row>
    <row r="20" s="50" customFormat="true" ht="23.1" hidden="false" customHeight="true" outlineLevel="0" collapsed="false">
      <c r="A20" s="137" t="s">
        <v>62</v>
      </c>
      <c r="B20" s="133"/>
      <c r="C20" s="134" t="n">
        <v>29316</v>
      </c>
      <c r="D20" s="64" t="n">
        <v>37595</v>
      </c>
      <c r="E20" s="135" t="n">
        <v>24.45</v>
      </c>
      <c r="F20" s="64" t="n">
        <v>32877</v>
      </c>
      <c r="G20" s="64" t="n">
        <v>30958</v>
      </c>
      <c r="H20" s="64" t="n">
        <v>2062</v>
      </c>
      <c r="I20" s="64" t="n">
        <v>7800</v>
      </c>
      <c r="J20" s="64" t="n">
        <v>29502</v>
      </c>
      <c r="K20" s="64" t="n">
        <v>792</v>
      </c>
      <c r="L20" s="64" t="n">
        <v>5047688</v>
      </c>
      <c r="M20" s="136"/>
      <c r="T20" s="48"/>
    </row>
    <row r="21" s="50" customFormat="true" ht="23.1" hidden="false" customHeight="true" outlineLevel="0" collapsed="false">
      <c r="A21" s="137" t="s">
        <v>63</v>
      </c>
      <c r="B21" s="133"/>
      <c r="C21" s="134" t="n">
        <v>29431</v>
      </c>
      <c r="D21" s="64" t="n">
        <v>37695</v>
      </c>
      <c r="E21" s="135" t="n">
        <v>25.51</v>
      </c>
      <c r="F21" s="64" t="n">
        <v>33002</v>
      </c>
      <c r="G21" s="64" t="n">
        <v>30951</v>
      </c>
      <c r="H21" s="64" t="n">
        <v>2070</v>
      </c>
      <c r="I21" s="64" t="n">
        <v>7814</v>
      </c>
      <c r="J21" s="64" t="n">
        <v>29641</v>
      </c>
      <c r="K21" s="64" t="n">
        <v>809</v>
      </c>
      <c r="L21" s="64" t="n">
        <v>5476783</v>
      </c>
      <c r="M21" s="136"/>
      <c r="T21" s="48"/>
    </row>
    <row r="22" s="50" customFormat="true" ht="23.1" hidden="false" customHeight="true" outlineLevel="0" collapsed="false">
      <c r="A22" s="137" t="s">
        <v>64</v>
      </c>
      <c r="B22" s="133"/>
      <c r="C22" s="134" t="n">
        <v>29500</v>
      </c>
      <c r="D22" s="64" t="n">
        <v>37754</v>
      </c>
      <c r="E22" s="135" t="n">
        <v>25.53</v>
      </c>
      <c r="F22" s="64" t="n">
        <v>32708</v>
      </c>
      <c r="G22" s="64" t="n">
        <v>30895</v>
      </c>
      <c r="H22" s="64" t="n">
        <v>2055</v>
      </c>
      <c r="I22" s="64" t="n">
        <v>7812</v>
      </c>
      <c r="J22" s="64" t="n">
        <v>29374</v>
      </c>
      <c r="K22" s="64" t="n">
        <v>731</v>
      </c>
      <c r="L22" s="64" t="n">
        <v>5196403</v>
      </c>
      <c r="M22" s="136"/>
      <c r="T22" s="48"/>
    </row>
    <row r="23" s="50" customFormat="true" ht="23.1" hidden="false" customHeight="true" outlineLevel="0" collapsed="false">
      <c r="A23" s="137" t="s">
        <v>65</v>
      </c>
      <c r="B23" s="133"/>
      <c r="C23" s="134" t="n">
        <v>29580</v>
      </c>
      <c r="D23" s="64" t="n">
        <v>37859</v>
      </c>
      <c r="E23" s="135" t="n">
        <v>25.59</v>
      </c>
      <c r="F23" s="64" t="n">
        <v>32824</v>
      </c>
      <c r="G23" s="64" t="n">
        <v>30937</v>
      </c>
      <c r="H23" s="64" t="n">
        <v>2059</v>
      </c>
      <c r="I23" s="64" t="n">
        <v>7847</v>
      </c>
      <c r="J23" s="64" t="n">
        <v>29431</v>
      </c>
      <c r="K23" s="64" t="n">
        <v>827</v>
      </c>
      <c r="L23" s="64" t="n">
        <v>5540009</v>
      </c>
      <c r="M23" s="136"/>
      <c r="T23" s="48"/>
    </row>
    <row r="24" s="50" customFormat="true" ht="23.1" hidden="false" customHeight="true" outlineLevel="0" collapsed="false">
      <c r="A24" s="137" t="s">
        <v>66</v>
      </c>
      <c r="B24" s="133"/>
      <c r="C24" s="134" t="n">
        <v>29627</v>
      </c>
      <c r="D24" s="64" t="n">
        <v>37881</v>
      </c>
      <c r="E24" s="135" t="n">
        <v>25.59</v>
      </c>
      <c r="F24" s="64" t="n">
        <v>33210</v>
      </c>
      <c r="G24" s="64" t="n">
        <v>31087</v>
      </c>
      <c r="H24" s="64" t="n">
        <v>2057</v>
      </c>
      <c r="I24" s="64" t="n">
        <v>7893</v>
      </c>
      <c r="J24" s="64" t="n">
        <v>29796</v>
      </c>
      <c r="K24" s="64" t="n">
        <v>834</v>
      </c>
      <c r="L24" s="64" t="n">
        <v>5449889</v>
      </c>
      <c r="M24" s="136"/>
      <c r="T24" s="48"/>
    </row>
    <row r="25" s="50" customFormat="true" ht="23.1" hidden="false" customHeight="true" outlineLevel="0" collapsed="false">
      <c r="A25" s="137" t="s">
        <v>67</v>
      </c>
      <c r="B25" s="133"/>
      <c r="C25" s="134" t="n">
        <v>29672</v>
      </c>
      <c r="D25" s="64" t="n">
        <v>37928</v>
      </c>
      <c r="E25" s="135" t="n">
        <v>25.61</v>
      </c>
      <c r="F25" s="64" t="n">
        <v>33363</v>
      </c>
      <c r="G25" s="64" t="n">
        <v>31264</v>
      </c>
      <c r="H25" s="64" t="n">
        <v>2070</v>
      </c>
      <c r="I25" s="64" t="n">
        <v>7895</v>
      </c>
      <c r="J25" s="64" t="n">
        <v>29604</v>
      </c>
      <c r="K25" s="64" t="n">
        <v>814</v>
      </c>
      <c r="L25" s="64" t="n">
        <v>5377554</v>
      </c>
      <c r="M25" s="136"/>
      <c r="T25" s="48"/>
    </row>
    <row r="26" customFormat="false" ht="9" hidden="false" customHeight="true" outlineLevel="0" collapsed="false">
      <c r="A26" s="138"/>
      <c r="B26" s="139"/>
      <c r="C26" s="140"/>
      <c r="D26" s="141"/>
      <c r="E26" s="141"/>
      <c r="F26" s="141"/>
      <c r="G26" s="141"/>
      <c r="H26" s="141"/>
      <c r="I26" s="141"/>
      <c r="J26" s="141"/>
      <c r="K26" s="141"/>
      <c r="L26" s="141"/>
      <c r="M26" s="142"/>
      <c r="T26" s="20"/>
    </row>
    <row r="27" customFormat="false" ht="3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9"/>
      <c r="T27" s="20"/>
    </row>
    <row r="28" customFormat="false" ht="20.1" hidden="false" customHeight="true" outlineLevel="0" collapsed="false">
      <c r="A28" s="93" t="s">
        <v>68</v>
      </c>
      <c r="B28" s="93"/>
      <c r="C28" s="20"/>
      <c r="D28" s="20"/>
      <c r="E28" s="20"/>
      <c r="F28" s="20"/>
      <c r="G28" s="20"/>
      <c r="H28" s="20"/>
      <c r="I28" s="20"/>
      <c r="J28" s="20"/>
      <c r="K28" s="20"/>
      <c r="L28" s="20"/>
      <c r="T28" s="9"/>
    </row>
    <row r="29" customFormat="false" ht="20.1" hidden="false" customHeight="true" outlineLevel="0" collapsed="false">
      <c r="A29" s="143" t="s">
        <v>69</v>
      </c>
      <c r="B29" s="144"/>
      <c r="C29" s="20"/>
      <c r="D29" s="20"/>
      <c r="E29" s="20"/>
      <c r="F29" s="20"/>
      <c r="G29" s="20"/>
      <c r="H29" s="20"/>
      <c r="I29" s="20"/>
      <c r="J29" s="20"/>
      <c r="K29" s="20"/>
      <c r="L29" s="20"/>
      <c r="T29" s="9"/>
    </row>
    <row r="30" customFormat="false" ht="18.75" hidden="false" customHeight="true" outlineLevel="0" collapsed="false">
      <c r="A30" s="20"/>
      <c r="B30" s="20"/>
      <c r="C30" s="10"/>
      <c r="D30" s="10"/>
      <c r="E30" s="10"/>
      <c r="F30" s="10"/>
      <c r="G30" s="10"/>
      <c r="H30" s="10"/>
      <c r="I30" s="10"/>
      <c r="J30" s="10"/>
      <c r="K30" s="10"/>
      <c r="L30" s="10"/>
      <c r="T30" s="9"/>
    </row>
    <row r="31" customFormat="false" ht="19.5" hidden="false" customHeight="true" outlineLevel="0" collapsed="false"/>
    <row r="35" customFormat="false" ht="17.25" hidden="false" customHeight="true" outlineLevel="0" collapsed="false">
      <c r="T35" s="145"/>
    </row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>
      <c r="V62" s="146"/>
    </row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>
      <c r="V65" s="146"/>
    </row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95" customFormat="false" ht="6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218" customFormat="false" ht="13.5" hidden="false" customHeight="true" outlineLevel="0" collapsed="false"/>
    <row r="219" customFormat="false" ht="9" hidden="false" customHeight="true" outlineLevel="0" collapsed="false"/>
    <row r="220" customFormat="false" ht="16.5" hidden="false" customHeight="true" outlineLevel="0" collapsed="false"/>
    <row r="221" customFormat="false" ht="14.25" hidden="false" customHeight="true" outlineLevel="0" collapsed="false"/>
  </sheetData>
  <mergeCells count="7">
    <mergeCell ref="A1:M1"/>
    <mergeCell ref="A5:B6"/>
    <mergeCell ref="C5:D5"/>
    <mergeCell ref="F5:K5"/>
    <mergeCell ref="N6:O6"/>
    <mergeCell ref="P6:Q6"/>
    <mergeCell ref="R6:S6"/>
  </mergeCells>
  <dataValidations count="1">
    <dataValidation allowBlank="true" errorStyle="stop" operator="between" showDropDown="false" showErrorMessage="true" showInputMessage="false" sqref="C13:L2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5:10:17Z</dcterms:created>
  <dc:creator>統計課</dc:creator>
  <dc:description/>
  <dc:language>en-US</dc:language>
  <cp:lastModifiedBy>沖縄県</cp:lastModifiedBy>
  <cp:lastPrinted>2020-02-21T07:20:18Z</cp:lastPrinted>
  <dcterms:modified xsi:type="dcterms:W3CDTF">2020-02-26T06:55:26Z</dcterms:modified>
  <cp:revision>0</cp:revision>
  <dc:subject/>
  <dc:title/>
</cp:coreProperties>
</file>