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1" sqref="S24 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89.4</v>
      </c>
      <c r="E12" s="42" t="n">
        <v>28</v>
      </c>
      <c r="F12" s="42" t="n">
        <v>13.1</v>
      </c>
      <c r="G12" s="42" t="n">
        <v>31.5</v>
      </c>
      <c r="H12" s="42" t="n">
        <v>270.5</v>
      </c>
      <c r="I12" s="42" t="n">
        <v>0</v>
      </c>
      <c r="J12" s="42" t="n">
        <v>6.1</v>
      </c>
      <c r="K12" s="42" t="n">
        <v>438.6</v>
      </c>
      <c r="L12" s="42" t="n">
        <v>417.8</v>
      </c>
      <c r="M12" s="42" t="n">
        <v>418.2</v>
      </c>
      <c r="N12" s="43" t="n">
        <v>15.1</v>
      </c>
      <c r="O12" s="44" t="n">
        <v>89.2</v>
      </c>
      <c r="P12" s="44" t="n">
        <v>85.8</v>
      </c>
      <c r="Q12" s="44" t="n">
        <v>92</v>
      </c>
      <c r="R12" s="44" t="n">
        <v>91.7</v>
      </c>
      <c r="S12" s="22"/>
    </row>
    <row r="13" customFormat="false" ht="20.25" hidden="false" customHeight="true" outlineLevel="0" collapsed="false">
      <c r="A13" s="28"/>
      <c r="B13" s="45" t="s">
        <v>25</v>
      </c>
      <c r="C13" s="41"/>
      <c r="D13" s="42" t="n">
        <v>84.4</v>
      </c>
      <c r="E13" s="42" t="n">
        <v>26.9</v>
      </c>
      <c r="F13" s="42" t="n">
        <v>6</v>
      </c>
      <c r="G13" s="42" t="n">
        <v>35.6</v>
      </c>
      <c r="H13" s="42" t="n">
        <v>275.2</v>
      </c>
      <c r="I13" s="42" t="n">
        <v>0</v>
      </c>
      <c r="J13" s="42" t="n">
        <v>5.2</v>
      </c>
      <c r="K13" s="42" t="n">
        <v>430.9</v>
      </c>
      <c r="L13" s="42" t="n">
        <v>418.4</v>
      </c>
      <c r="M13" s="42" t="n">
        <v>418.5</v>
      </c>
      <c r="N13" s="43" t="n">
        <v>14.6</v>
      </c>
      <c r="O13" s="44" t="n">
        <v>100</v>
      </c>
      <c r="P13" s="44" t="n">
        <v>79.7</v>
      </c>
      <c r="Q13" s="44" t="n">
        <v>94.8</v>
      </c>
      <c r="R13" s="44" t="n">
        <v>94</v>
      </c>
      <c r="S13" s="22"/>
    </row>
    <row r="14" customFormat="false" ht="20.25" hidden="false" customHeight="true" outlineLevel="0" collapsed="false">
      <c r="A14" s="28"/>
      <c r="B14" s="40" t="s">
        <v>26</v>
      </c>
      <c r="C14" s="41"/>
      <c r="D14" s="42" t="n">
        <v>74.4</v>
      </c>
      <c r="E14" s="42" t="n">
        <v>28.6</v>
      </c>
      <c r="F14" s="42" t="n">
        <v>15.5</v>
      </c>
      <c r="G14" s="42" t="n">
        <v>22.7</v>
      </c>
      <c r="H14" s="42" t="n">
        <v>294.9</v>
      </c>
      <c r="I14" s="42" t="n">
        <v>0</v>
      </c>
      <c r="J14" s="42" t="n">
        <v>5.1</v>
      </c>
      <c r="K14" s="42" t="n">
        <v>441.2</v>
      </c>
      <c r="L14" s="42" t="n">
        <v>414.8</v>
      </c>
      <c r="M14" s="42" t="n">
        <v>415</v>
      </c>
      <c r="N14" s="43" t="n">
        <v>14.6</v>
      </c>
      <c r="O14" s="44" t="n">
        <v>75.5</v>
      </c>
      <c r="P14" s="44" t="n">
        <v>77.3</v>
      </c>
      <c r="Q14" s="44" t="n">
        <v>88.9</v>
      </c>
      <c r="R14" s="44" t="n">
        <v>88.1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55.2</v>
      </c>
      <c r="E15" s="42" t="n">
        <v>20.7</v>
      </c>
      <c r="F15" s="42" t="n">
        <v>5.8</v>
      </c>
      <c r="G15" s="42" t="n">
        <v>19.4</v>
      </c>
      <c r="H15" s="42" t="n">
        <v>335.7</v>
      </c>
      <c r="I15" s="42" t="n">
        <v>0</v>
      </c>
      <c r="J15" s="42" t="n">
        <v>1.5</v>
      </c>
      <c r="K15" s="42" t="n">
        <v>438.4</v>
      </c>
      <c r="L15" s="42" t="n">
        <v>415.4</v>
      </c>
      <c r="M15" s="42" t="n">
        <v>415.2</v>
      </c>
      <c r="N15" s="43" t="n">
        <v>15.5</v>
      </c>
      <c r="O15" s="44" t="n">
        <v>81.9</v>
      </c>
      <c r="P15" s="44" t="n">
        <v>76.5</v>
      </c>
      <c r="Q15" s="44" t="n">
        <v>86.1</v>
      </c>
      <c r="R15" s="44" t="n">
        <v>85.5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54.7</v>
      </c>
      <c r="E16" s="42" t="n">
        <v>19.8</v>
      </c>
      <c r="F16" s="42" t="n">
        <v>6.9</v>
      </c>
      <c r="G16" s="42" t="n">
        <v>10.9</v>
      </c>
      <c r="H16" s="42" t="n">
        <v>338.7</v>
      </c>
      <c r="I16" s="42" t="n">
        <v>0</v>
      </c>
      <c r="J16" s="42" t="n">
        <v>0.3</v>
      </c>
      <c r="K16" s="42" t="n">
        <v>431.3</v>
      </c>
      <c r="L16" s="42" t="n">
        <v>414.4</v>
      </c>
      <c r="M16" s="42" t="n">
        <v>414.3</v>
      </c>
      <c r="N16" s="43" t="n">
        <v>15.5</v>
      </c>
      <c r="O16" s="44" t="n">
        <v>88.2</v>
      </c>
      <c r="P16" s="44" t="n">
        <v>79.4</v>
      </c>
      <c r="Q16" s="44" t="n">
        <v>86.8</v>
      </c>
      <c r="R16" s="44" t="n">
        <v>86.4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60.6</v>
      </c>
      <c r="E17" s="42" t="n">
        <v>19.2</v>
      </c>
      <c r="F17" s="42" t="n">
        <v>1.6</v>
      </c>
      <c r="G17" s="42" t="n">
        <v>6.2</v>
      </c>
      <c r="H17" s="42" t="n">
        <v>343.6</v>
      </c>
      <c r="I17" s="42" t="n">
        <v>0</v>
      </c>
      <c r="J17" s="42" t="n">
        <v>1.8</v>
      </c>
      <c r="K17" s="42" t="n">
        <v>433</v>
      </c>
      <c r="L17" s="42" t="n">
        <v>416.8</v>
      </c>
      <c r="M17" s="42" t="n">
        <v>416.8</v>
      </c>
      <c r="N17" s="43" t="n">
        <v>16.3</v>
      </c>
      <c r="O17" s="44" t="n">
        <v>96.5</v>
      </c>
      <c r="P17" s="44" t="n">
        <v>85.2</v>
      </c>
      <c r="Q17" s="44" t="n">
        <v>88.5</v>
      </c>
      <c r="R17" s="44" t="n">
        <v>88.4</v>
      </c>
      <c r="S17" s="22"/>
    </row>
    <row r="18" customFormat="false" ht="20.25" hidden="false" customHeight="true" outlineLevel="0" collapsed="false">
      <c r="A18" s="28"/>
      <c r="B18" s="40" t="s">
        <v>30</v>
      </c>
      <c r="C18" s="41"/>
      <c r="D18" s="42" t="n">
        <v>45</v>
      </c>
      <c r="E18" s="42" t="n">
        <v>18.8</v>
      </c>
      <c r="F18" s="42" t="n">
        <v>11.3</v>
      </c>
      <c r="G18" s="42" t="n">
        <v>15.7</v>
      </c>
      <c r="H18" s="42" t="n">
        <v>343.9</v>
      </c>
      <c r="I18" s="42" t="n">
        <v>0</v>
      </c>
      <c r="J18" s="42" t="n">
        <v>1.9</v>
      </c>
      <c r="K18" s="42" t="n">
        <v>436.6</v>
      </c>
      <c r="L18" s="42" t="n">
        <v>419.4</v>
      </c>
      <c r="M18" s="42" t="n">
        <v>419.3</v>
      </c>
      <c r="N18" s="43" t="n">
        <v>15.9</v>
      </c>
      <c r="O18" s="44" t="n">
        <v>91.2</v>
      </c>
      <c r="P18" s="44" t="n">
        <v>84.4</v>
      </c>
      <c r="Q18" s="44" t="n">
        <v>91.5</v>
      </c>
      <c r="R18" s="44" t="n">
        <v>91.1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23.7</v>
      </c>
      <c r="E19" s="42" t="n">
        <v>23.5</v>
      </c>
      <c r="F19" s="42" t="n">
        <v>20.8</v>
      </c>
      <c r="G19" s="42" t="n">
        <v>19.9</v>
      </c>
      <c r="H19" s="42" t="n">
        <v>343.9</v>
      </c>
      <c r="I19" s="42" t="n">
        <v>0</v>
      </c>
      <c r="J19" s="42" t="n">
        <v>2</v>
      </c>
      <c r="K19" s="42" t="n">
        <v>433.8</v>
      </c>
      <c r="L19" s="42" t="n">
        <v>418</v>
      </c>
      <c r="M19" s="42" t="n">
        <v>417.8</v>
      </c>
      <c r="N19" s="43" t="n">
        <v>15.4</v>
      </c>
      <c r="O19" s="44" t="n">
        <v>96.3</v>
      </c>
      <c r="P19" s="44" t="n">
        <v>100</v>
      </c>
      <c r="Q19" s="44" t="n">
        <v>100</v>
      </c>
      <c r="R19" s="44" t="n">
        <v>99.9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49.8</v>
      </c>
      <c r="E20" s="42" t="n">
        <v>23.6</v>
      </c>
      <c r="F20" s="42" t="n">
        <v>10.6</v>
      </c>
      <c r="G20" s="42" t="n">
        <v>24.6</v>
      </c>
      <c r="H20" s="42" t="n">
        <v>343.8</v>
      </c>
      <c r="I20" s="42" t="n">
        <v>0</v>
      </c>
      <c r="J20" s="42" t="n">
        <v>1.8</v>
      </c>
      <c r="K20" s="42" t="n">
        <v>454.2</v>
      </c>
      <c r="L20" s="42" t="n">
        <v>431.9</v>
      </c>
      <c r="M20" s="42" t="n">
        <v>432.3</v>
      </c>
      <c r="N20" s="43" t="n">
        <v>16.5</v>
      </c>
      <c r="O20" s="44" t="n">
        <v>97.1</v>
      </c>
      <c r="P20" s="44" t="n">
        <v>95.5</v>
      </c>
      <c r="Q20" s="44" t="n">
        <v>98.3</v>
      </c>
      <c r="R20" s="44" t="n">
        <v>98.1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45.5</v>
      </c>
      <c r="E21" s="42" t="n">
        <v>25.7</v>
      </c>
      <c r="F21" s="42" t="n">
        <v>9.9</v>
      </c>
      <c r="G21" s="42" t="n">
        <v>16.5</v>
      </c>
      <c r="H21" s="42" t="n">
        <v>352.9</v>
      </c>
      <c r="I21" s="42" t="n">
        <v>0</v>
      </c>
      <c r="J21" s="42" t="n">
        <v>2</v>
      </c>
      <c r="K21" s="42" t="n">
        <v>452.5</v>
      </c>
      <c r="L21" s="42" t="n">
        <v>431.3</v>
      </c>
      <c r="M21" s="42" t="n">
        <v>431.1</v>
      </c>
      <c r="N21" s="43" t="n">
        <v>16.8</v>
      </c>
      <c r="O21" s="44" t="n">
        <v>95</v>
      </c>
      <c r="P21" s="44" t="n">
        <v>95.5</v>
      </c>
      <c r="Q21" s="44" t="n">
        <v>98.7</v>
      </c>
      <c r="R21" s="44" t="n">
        <v>98.4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27.4</v>
      </c>
      <c r="E22" s="42" t="n">
        <v>24.7</v>
      </c>
      <c r="F22" s="42" t="n">
        <v>13.4</v>
      </c>
      <c r="G22" s="42" t="n">
        <v>21.1</v>
      </c>
      <c r="H22" s="42" t="n">
        <v>357.7</v>
      </c>
      <c r="I22" s="42" t="n">
        <v>0</v>
      </c>
      <c r="J22" s="42" t="n">
        <v>0</v>
      </c>
      <c r="K22" s="42" t="n">
        <v>444.3</v>
      </c>
      <c r="L22" s="42" t="n">
        <v>425.2</v>
      </c>
      <c r="M22" s="42" t="n">
        <v>424.8</v>
      </c>
      <c r="N22" s="43" t="n">
        <v>16.4</v>
      </c>
      <c r="O22" s="44" t="n">
        <v>96.3</v>
      </c>
      <c r="P22" s="44" t="n">
        <v>99.4</v>
      </c>
      <c r="Q22" s="44" t="n">
        <v>99.8</v>
      </c>
      <c r="R22" s="44" t="n">
        <v>99.7</v>
      </c>
      <c r="S22" s="22"/>
    </row>
    <row r="23" customFormat="false" ht="20.25" hidden="false" customHeight="true" outlineLevel="0" collapsed="false">
      <c r="A23" s="28"/>
      <c r="B23" s="45" t="s">
        <v>35</v>
      </c>
      <c r="C23" s="41"/>
      <c r="D23" s="42" t="n">
        <v>30</v>
      </c>
      <c r="E23" s="42" t="n">
        <v>23.7</v>
      </c>
      <c r="F23" s="42" t="n">
        <v>5.6</v>
      </c>
      <c r="G23" s="42" t="n">
        <v>24.3</v>
      </c>
      <c r="H23" s="42" t="n">
        <v>357.7</v>
      </c>
      <c r="I23" s="42" t="n">
        <v>0</v>
      </c>
      <c r="J23" s="42" t="n">
        <v>1.8</v>
      </c>
      <c r="K23" s="42" t="n">
        <v>445.5</v>
      </c>
      <c r="L23" s="42" t="n">
        <v>422.8</v>
      </c>
      <c r="M23" s="42" t="n">
        <v>422.9</v>
      </c>
      <c r="N23" s="43" t="n">
        <v>17.8</v>
      </c>
      <c r="O23" s="44" t="n">
        <v>97.6</v>
      </c>
      <c r="P23" s="44" t="n">
        <v>90.8</v>
      </c>
      <c r="Q23" s="44" t="n">
        <v>97.2</v>
      </c>
      <c r="R23" s="44" t="n">
        <v>96.8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71.6</v>
      </c>
      <c r="E24" s="42" t="n">
        <v>21.8</v>
      </c>
      <c r="F24" s="42" t="n">
        <v>12.1</v>
      </c>
      <c r="G24" s="42" t="n">
        <v>41.6</v>
      </c>
      <c r="H24" s="42" t="n">
        <v>288.9</v>
      </c>
      <c r="I24" s="42" t="n">
        <v>0</v>
      </c>
      <c r="J24" s="42" t="n">
        <v>4.9</v>
      </c>
      <c r="K24" s="42" t="n">
        <v>440.9</v>
      </c>
      <c r="L24" s="42" t="n">
        <v>419.7</v>
      </c>
      <c r="M24" s="42" t="n">
        <v>419.9</v>
      </c>
      <c r="N24" s="43" t="n">
        <v>17.5</v>
      </c>
      <c r="O24" s="44" t="n">
        <v>90.8</v>
      </c>
      <c r="P24" s="44" t="n">
        <v>77.5</v>
      </c>
      <c r="Q24" s="44" t="n">
        <v>98</v>
      </c>
      <c r="R24" s="44" t="n">
        <v>96.8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Q1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57</v>
      </c>
      <c r="B11" s="99"/>
      <c r="C11" s="92"/>
      <c r="D11" s="93" t="n">
        <v>2134650</v>
      </c>
      <c r="E11" s="93" t="n">
        <v>691725</v>
      </c>
      <c r="F11" s="94" t="s">
        <v>58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20.1" hidden="false" customHeight="true" outlineLevel="0" collapsed="false">
      <c r="A12" s="99" t="s">
        <v>59</v>
      </c>
      <c r="B12" s="99"/>
      <c r="C12" s="92"/>
      <c r="D12" s="93" t="n">
        <v>2138187</v>
      </c>
      <c r="E12" s="93" t="n">
        <v>699740</v>
      </c>
      <c r="F12" s="94" t="n">
        <v>0</v>
      </c>
      <c r="G12" s="93" t="n">
        <v>550374</v>
      </c>
      <c r="H12" s="93" t="n">
        <v>59972</v>
      </c>
      <c r="I12" s="93" t="n">
        <v>292930</v>
      </c>
      <c r="J12" s="93" t="n">
        <v>535171</v>
      </c>
      <c r="K12" s="93" t="n">
        <v>225703</v>
      </c>
      <c r="L12" s="93" t="n">
        <v>309468</v>
      </c>
      <c r="M12" s="93" t="n">
        <v>7299</v>
      </c>
      <c r="N12" s="95" t="n">
        <v>4247</v>
      </c>
      <c r="O12" s="95" t="n">
        <v>114</v>
      </c>
      <c r="P12" s="96" t="n">
        <v>0</v>
      </c>
      <c r="Q12" s="97"/>
      <c r="R12" s="98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4"/>
      <c r="G13" s="103"/>
      <c r="H13" s="103"/>
      <c r="I13" s="103"/>
      <c r="J13" s="103"/>
      <c r="K13" s="103"/>
      <c r="L13" s="103"/>
      <c r="M13" s="103"/>
      <c r="N13" s="104"/>
      <c r="O13" s="104"/>
      <c r="P13" s="96"/>
      <c r="Q13" s="79"/>
      <c r="R13" s="98"/>
    </row>
    <row r="14" customFormat="false" ht="20.1" hidden="false" customHeight="true" outlineLevel="0" collapsed="false">
      <c r="A14" s="105" t="s">
        <v>60</v>
      </c>
      <c r="B14" s="105"/>
      <c r="C14" s="102"/>
      <c r="D14" s="93" t="n">
        <v>181093</v>
      </c>
      <c r="E14" s="93" t="n">
        <v>59507</v>
      </c>
      <c r="F14" s="94" t="n">
        <v>0</v>
      </c>
      <c r="G14" s="93" t="n">
        <v>39272</v>
      </c>
      <c r="H14" s="93" t="n">
        <v>5594</v>
      </c>
      <c r="I14" s="93" t="n">
        <v>23834</v>
      </c>
      <c r="J14" s="93" t="n">
        <v>52886</v>
      </c>
      <c r="K14" s="93" t="n">
        <v>20382</v>
      </c>
      <c r="L14" s="93" t="n">
        <v>32504</v>
      </c>
      <c r="M14" s="93" t="n">
        <v>692</v>
      </c>
      <c r="N14" s="95" t="n">
        <v>1031</v>
      </c>
      <c r="O14" s="95" t="n">
        <v>9</v>
      </c>
      <c r="P14" s="94" t="n">
        <v>0</v>
      </c>
      <c r="Q14" s="97"/>
    </row>
    <row r="15" customFormat="false" ht="20.1" hidden="false" customHeight="true" outlineLevel="0" collapsed="false">
      <c r="A15" s="106" t="s">
        <v>61</v>
      </c>
      <c r="B15" s="106"/>
      <c r="C15" s="102"/>
      <c r="D15" s="93" t="n">
        <v>174805</v>
      </c>
      <c r="E15" s="93" t="n">
        <v>55556</v>
      </c>
      <c r="F15" s="94" t="n">
        <v>0</v>
      </c>
      <c r="G15" s="93" t="n">
        <v>45859</v>
      </c>
      <c r="H15" s="93" t="n">
        <v>3876</v>
      </c>
      <c r="I15" s="93" t="n">
        <v>26610</v>
      </c>
      <c r="J15" s="93" t="n">
        <v>42904</v>
      </c>
      <c r="K15" s="93" t="n">
        <v>18170</v>
      </c>
      <c r="L15" s="93" t="n">
        <v>24734</v>
      </c>
      <c r="M15" s="93" t="n">
        <v>643</v>
      </c>
      <c r="N15" s="95" t="n">
        <v>80</v>
      </c>
      <c r="O15" s="95" t="n">
        <v>9</v>
      </c>
      <c r="P15" s="94" t="n">
        <v>0</v>
      </c>
      <c r="Q15" s="97"/>
    </row>
    <row r="16" customFormat="false" ht="20.1" hidden="false" customHeight="true" outlineLevel="0" collapsed="false">
      <c r="A16" s="106" t="s">
        <v>62</v>
      </c>
      <c r="B16" s="106"/>
      <c r="C16" s="102"/>
      <c r="D16" s="93" t="n">
        <v>174210</v>
      </c>
      <c r="E16" s="93" t="n">
        <v>57314</v>
      </c>
      <c r="F16" s="94" t="n">
        <v>0</v>
      </c>
      <c r="G16" s="93" t="n">
        <v>42326</v>
      </c>
      <c r="H16" s="93" t="n">
        <v>7439</v>
      </c>
      <c r="I16" s="93" t="n">
        <v>23066</v>
      </c>
      <c r="J16" s="93" t="n">
        <v>44065</v>
      </c>
      <c r="K16" s="93" t="n">
        <v>17290</v>
      </c>
      <c r="L16" s="93" t="n">
        <v>26775</v>
      </c>
      <c r="M16" s="93" t="n">
        <v>598</v>
      </c>
      <c r="N16" s="95" t="n">
        <v>121</v>
      </c>
      <c r="O16" s="95" t="n">
        <v>9</v>
      </c>
      <c r="P16" s="94" t="n">
        <v>0</v>
      </c>
      <c r="Q16" s="97"/>
    </row>
    <row r="17" customFormat="false" ht="20.1" hidden="false" customHeight="true" outlineLevel="0" collapsed="false">
      <c r="A17" s="105" t="s">
        <v>63</v>
      </c>
      <c r="B17" s="105"/>
      <c r="C17" s="102"/>
      <c r="D17" s="93" t="n">
        <v>160841</v>
      </c>
      <c r="E17" s="93" t="n">
        <v>52121</v>
      </c>
      <c r="F17" s="94" t="n">
        <v>0</v>
      </c>
      <c r="G17" s="93" t="n">
        <v>39192</v>
      </c>
      <c r="H17" s="93" t="n">
        <v>6824</v>
      </c>
      <c r="I17" s="93" t="n">
        <v>22552</v>
      </c>
      <c r="J17" s="93" t="n">
        <v>40152</v>
      </c>
      <c r="K17" s="93" t="n">
        <v>19053</v>
      </c>
      <c r="L17" s="93" t="n">
        <v>21099</v>
      </c>
      <c r="M17" s="93" t="n">
        <v>637</v>
      </c>
      <c r="N17" s="95" t="n">
        <v>160</v>
      </c>
      <c r="O17" s="95" t="n">
        <v>8</v>
      </c>
      <c r="P17" s="94" t="n">
        <v>0</v>
      </c>
      <c r="Q17" s="97"/>
    </row>
    <row r="18" customFormat="false" ht="20.1" hidden="false" customHeight="true" outlineLevel="0" collapsed="false">
      <c r="A18" s="106" t="s">
        <v>64</v>
      </c>
      <c r="B18" s="106"/>
      <c r="C18" s="102"/>
      <c r="D18" s="93" t="n">
        <v>156703</v>
      </c>
      <c r="E18" s="93" t="n">
        <v>50631</v>
      </c>
      <c r="F18" s="94" t="n">
        <v>0</v>
      </c>
      <c r="G18" s="93" t="n">
        <v>37838</v>
      </c>
      <c r="H18" s="93" t="n">
        <v>5736</v>
      </c>
      <c r="I18" s="93" t="n">
        <v>27780</v>
      </c>
      <c r="J18" s="93" t="n">
        <v>34718</v>
      </c>
      <c r="K18" s="93" t="n">
        <v>17069</v>
      </c>
      <c r="L18" s="93" t="n">
        <v>17649</v>
      </c>
      <c r="M18" s="93" t="n">
        <v>608</v>
      </c>
      <c r="N18" s="95" t="n">
        <v>1130</v>
      </c>
      <c r="O18" s="95" t="n">
        <v>10</v>
      </c>
      <c r="P18" s="94" t="n">
        <v>0</v>
      </c>
      <c r="Q18" s="97"/>
    </row>
    <row r="19" customFormat="false" ht="20.1" hidden="false" customHeight="true" outlineLevel="0" collapsed="false">
      <c r="A19" s="106" t="s">
        <v>65</v>
      </c>
      <c r="B19" s="106"/>
      <c r="C19" s="102"/>
      <c r="D19" s="93" t="n">
        <v>177715</v>
      </c>
      <c r="E19" s="93" t="n">
        <v>55960</v>
      </c>
      <c r="F19" s="94" t="n">
        <v>0</v>
      </c>
      <c r="G19" s="93" t="n">
        <v>48296</v>
      </c>
      <c r="H19" s="93" t="n">
        <v>11092</v>
      </c>
      <c r="I19" s="93" t="n">
        <v>26232</v>
      </c>
      <c r="J19" s="93" t="n">
        <v>36135</v>
      </c>
      <c r="K19" s="93" t="n">
        <v>17365</v>
      </c>
      <c r="L19" s="93" t="n">
        <v>18770</v>
      </c>
      <c r="M19" s="93" t="n">
        <v>687</v>
      </c>
      <c r="N19" s="95" t="n">
        <v>1110</v>
      </c>
      <c r="O19" s="95" t="n">
        <v>12</v>
      </c>
      <c r="P19" s="94" t="n">
        <v>0</v>
      </c>
      <c r="Q19" s="97"/>
    </row>
    <row r="20" customFormat="false" ht="20.1" hidden="false" customHeight="true" outlineLevel="0" collapsed="false">
      <c r="A20" s="106" t="s">
        <v>66</v>
      </c>
      <c r="B20" s="106"/>
      <c r="C20" s="102"/>
      <c r="D20" s="93" t="n">
        <v>171790</v>
      </c>
      <c r="E20" s="93" t="n">
        <v>56028</v>
      </c>
      <c r="F20" s="94" t="n">
        <v>0</v>
      </c>
      <c r="G20" s="93" t="n">
        <v>39997</v>
      </c>
      <c r="H20" s="93" t="n">
        <v>6321</v>
      </c>
      <c r="I20" s="93" t="n">
        <v>25729</v>
      </c>
      <c r="J20" s="93" t="n">
        <v>43715</v>
      </c>
      <c r="K20" s="93" t="n">
        <v>20255</v>
      </c>
      <c r="L20" s="93" t="n">
        <v>23460</v>
      </c>
      <c r="M20" s="93" t="n">
        <v>671</v>
      </c>
      <c r="N20" s="95" t="n">
        <v>10</v>
      </c>
      <c r="O20" s="95" t="n">
        <v>7</v>
      </c>
      <c r="P20" s="94" t="n">
        <v>0</v>
      </c>
      <c r="Q20" s="97"/>
    </row>
    <row r="21" customFormat="false" ht="20.1" hidden="false" customHeight="true" outlineLevel="0" collapsed="false">
      <c r="A21" s="105" t="s">
        <v>67</v>
      </c>
      <c r="B21" s="105"/>
      <c r="C21" s="102"/>
      <c r="D21" s="93" t="n">
        <v>178417</v>
      </c>
      <c r="E21" s="93" t="n">
        <v>56999</v>
      </c>
      <c r="F21" s="94" t="n">
        <v>0</v>
      </c>
      <c r="G21" s="93" t="n">
        <v>46684</v>
      </c>
      <c r="H21" s="93" t="n">
        <v>4330</v>
      </c>
      <c r="I21" s="93" t="n">
        <v>26038</v>
      </c>
      <c r="J21" s="93" t="n">
        <v>44366</v>
      </c>
      <c r="K21" s="93" t="n">
        <v>18223</v>
      </c>
      <c r="L21" s="93" t="n">
        <v>26143</v>
      </c>
      <c r="M21" s="93" t="n">
        <v>513</v>
      </c>
      <c r="N21" s="95" t="n">
        <v>20</v>
      </c>
      <c r="O21" s="95" t="n">
        <v>7</v>
      </c>
      <c r="P21" s="94" t="n">
        <v>0</v>
      </c>
      <c r="Q21" s="97"/>
    </row>
    <row r="22" customFormat="false" ht="20.1" hidden="false" customHeight="true" outlineLevel="0" collapsed="false">
      <c r="A22" s="106" t="s">
        <v>68</v>
      </c>
      <c r="B22" s="106"/>
      <c r="C22" s="102"/>
      <c r="D22" s="107" t="n">
        <v>173143</v>
      </c>
      <c r="E22" s="93" t="n">
        <v>59071</v>
      </c>
      <c r="F22" s="94" t="n">
        <v>0</v>
      </c>
      <c r="G22" s="93" t="n">
        <v>41757</v>
      </c>
      <c r="H22" s="93" t="n">
        <v>3194</v>
      </c>
      <c r="I22" s="93" t="n">
        <v>25772</v>
      </c>
      <c r="J22" s="93" t="n">
        <v>43349</v>
      </c>
      <c r="K22" s="93" t="n">
        <v>18711</v>
      </c>
      <c r="L22" s="93" t="n">
        <v>24638</v>
      </c>
      <c r="M22" s="93" t="n">
        <v>559</v>
      </c>
      <c r="N22" s="95" t="n">
        <v>40</v>
      </c>
      <c r="O22" s="95" t="n">
        <v>10</v>
      </c>
      <c r="P22" s="94" t="n">
        <v>0</v>
      </c>
      <c r="Q22" s="97"/>
    </row>
    <row r="23" customFormat="false" ht="20.1" hidden="false" customHeight="true" outlineLevel="0" collapsed="false">
      <c r="A23" s="106" t="s">
        <v>69</v>
      </c>
      <c r="B23" s="106"/>
      <c r="C23" s="102"/>
      <c r="D23" s="93" t="n">
        <v>200049</v>
      </c>
      <c r="E23" s="93" t="n">
        <v>65289</v>
      </c>
      <c r="F23" s="94" t="n">
        <v>0</v>
      </c>
      <c r="G23" s="93" t="n">
        <v>53242</v>
      </c>
      <c r="H23" s="93" t="n">
        <v>2882</v>
      </c>
      <c r="I23" s="93" t="n">
        <v>25582</v>
      </c>
      <c r="J23" s="93" t="n">
        <v>53054</v>
      </c>
      <c r="K23" s="93" t="n">
        <v>19926</v>
      </c>
      <c r="L23" s="93" t="n">
        <v>33128</v>
      </c>
      <c r="M23" s="93" t="n">
        <v>570</v>
      </c>
      <c r="N23" s="95" t="n">
        <v>1161</v>
      </c>
      <c r="O23" s="95" t="n">
        <v>9</v>
      </c>
      <c r="P23" s="94" t="n">
        <v>0</v>
      </c>
      <c r="Q23" s="97"/>
    </row>
    <row r="24" customFormat="false" ht="20.1" hidden="false" customHeight="true" outlineLevel="0" collapsed="false">
      <c r="A24" s="106" t="s">
        <v>70</v>
      </c>
      <c r="B24" s="106"/>
      <c r="C24" s="102"/>
      <c r="D24" s="93" t="n">
        <v>188555</v>
      </c>
      <c r="E24" s="93" t="n">
        <v>68157</v>
      </c>
      <c r="F24" s="94" t="n">
        <v>0</v>
      </c>
      <c r="G24" s="93" t="n">
        <v>52164</v>
      </c>
      <c r="H24" s="93" t="n">
        <v>2611</v>
      </c>
      <c r="I24" s="93" t="n">
        <v>24046</v>
      </c>
      <c r="J24" s="93" t="n">
        <v>41577</v>
      </c>
      <c r="K24" s="93" t="n">
        <v>19236</v>
      </c>
      <c r="L24" s="93" t="n">
        <v>22341</v>
      </c>
      <c r="M24" s="93" t="n">
        <v>578</v>
      </c>
      <c r="N24" s="95" t="n">
        <v>70</v>
      </c>
      <c r="O24" s="95" t="n">
        <v>8</v>
      </c>
      <c r="P24" s="94" t="n">
        <v>0</v>
      </c>
      <c r="Q24" s="97"/>
    </row>
    <row r="25" customFormat="false" ht="20.1" hidden="false" customHeight="true" outlineLevel="0" collapsed="false">
      <c r="A25" s="106" t="s">
        <v>71</v>
      </c>
      <c r="B25" s="106"/>
      <c r="C25" s="102"/>
      <c r="D25" s="93" t="n">
        <v>176725</v>
      </c>
      <c r="E25" s="93" t="n">
        <v>61941</v>
      </c>
      <c r="F25" s="94" t="n">
        <v>0</v>
      </c>
      <c r="G25" s="93" t="n">
        <v>42362</v>
      </c>
      <c r="H25" s="93" t="n">
        <v>2598</v>
      </c>
      <c r="I25" s="93" t="n">
        <v>23660</v>
      </c>
      <c r="J25" s="93" t="n">
        <v>46164</v>
      </c>
      <c r="K25" s="93" t="n">
        <v>20255</v>
      </c>
      <c r="L25" s="93" t="n">
        <v>25909</v>
      </c>
      <c r="M25" s="93" t="n">
        <v>600</v>
      </c>
      <c r="N25" s="95" t="n">
        <v>60</v>
      </c>
      <c r="O25" s="95" t="n">
        <v>14</v>
      </c>
      <c r="P25" s="94" t="n">
        <v>0</v>
      </c>
      <c r="Q25" s="97"/>
    </row>
    <row r="26" customFormat="false" ht="6.75" hidden="false" customHeight="true" outlineLevel="0" collapsed="false">
      <c r="A26" s="106"/>
      <c r="B26" s="108"/>
      <c r="C26" s="102"/>
      <c r="D26" s="103"/>
      <c r="E26" s="103"/>
      <c r="F26" s="94"/>
      <c r="G26" s="103"/>
      <c r="H26" s="103"/>
      <c r="I26" s="103"/>
      <c r="J26" s="109"/>
      <c r="K26" s="103"/>
      <c r="L26" s="103"/>
      <c r="M26" s="103"/>
      <c r="N26" s="104"/>
      <c r="O26" s="104"/>
      <c r="P26" s="94"/>
      <c r="Q26" s="110"/>
    </row>
    <row r="27" customFormat="false" ht="24.95" hidden="false" customHeight="true" outlineLevel="0" collapsed="false">
      <c r="A27" s="111" t="s">
        <v>72</v>
      </c>
      <c r="B27" s="112" t="s">
        <v>73</v>
      </c>
      <c r="C27" s="112"/>
      <c r="D27" s="113" t="n">
        <v>174609</v>
      </c>
      <c r="E27" s="114" t="n">
        <v>57922</v>
      </c>
      <c r="F27" s="115" t="n">
        <v>0</v>
      </c>
      <c r="G27" s="114" t="n">
        <v>45410</v>
      </c>
      <c r="H27" s="114" t="n">
        <v>3133</v>
      </c>
      <c r="I27" s="114" t="n">
        <v>25315</v>
      </c>
      <c r="J27" s="114" t="n">
        <v>42829</v>
      </c>
      <c r="K27" s="114" t="n">
        <v>18805</v>
      </c>
      <c r="L27" s="114" t="n">
        <v>24024</v>
      </c>
      <c r="M27" s="114" t="n">
        <v>585</v>
      </c>
      <c r="N27" s="116" t="n">
        <v>90</v>
      </c>
      <c r="O27" s="116" t="n">
        <v>9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4</v>
      </c>
      <c r="C28" s="119"/>
      <c r="D28" s="120" t="n">
        <v>1132524</v>
      </c>
      <c r="E28" s="120" t="n">
        <v>396965</v>
      </c>
      <c r="F28" s="120" t="n">
        <v>177002</v>
      </c>
      <c r="G28" s="120" t="n">
        <v>67670</v>
      </c>
      <c r="H28" s="120" t="n">
        <v>39800</v>
      </c>
      <c r="I28" s="120" t="n">
        <v>279724</v>
      </c>
      <c r="J28" s="120" t="n">
        <v>171363</v>
      </c>
      <c r="K28" s="120" t="n">
        <v>118476</v>
      </c>
      <c r="L28" s="120" t="n">
        <v>52887</v>
      </c>
      <c r="M28" s="120" t="n">
        <v>11208</v>
      </c>
      <c r="N28" s="121" t="n">
        <v>5885</v>
      </c>
      <c r="O28" s="121" t="n">
        <v>128</v>
      </c>
      <c r="P28" s="122" t="n">
        <v>297</v>
      </c>
      <c r="Q28" s="123"/>
    </row>
    <row r="29" customFormat="false" ht="2.1" hidden="false" customHeight="true" outlineLevel="0" collapsed="false">
      <c r="A29" s="124"/>
      <c r="B29" s="124"/>
      <c r="C29" s="12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5"/>
    </row>
    <row r="30" customFormat="false" ht="15" hidden="false" customHeight="true" outlineLevel="0" collapsed="false">
      <c r="A30" s="126" t="s">
        <v>75</v>
      </c>
      <c r="B30" s="126"/>
      <c r="N30" s="59"/>
      <c r="O30" s="59"/>
      <c r="P30" s="59"/>
    </row>
    <row r="31" customFormat="false" ht="15" hidden="false" customHeight="true" outlineLevel="0" collapsed="false">
      <c r="A31" s="127" t="s">
        <v>76</v>
      </c>
      <c r="B31" s="126"/>
      <c r="N31" s="59"/>
      <c r="O31" s="59"/>
      <c r="P31" s="59"/>
    </row>
    <row r="32" customFormat="false" ht="18" hidden="false" customHeight="true" outlineLevel="0" collapsed="false">
      <c r="A32" s="128" t="s">
        <v>77</v>
      </c>
      <c r="B32" s="128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32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12-25T06:24:25Z</cp:lastPrinted>
  <dcterms:modified xsi:type="dcterms:W3CDTF">2019-12-25T06:25:03Z</dcterms:modified>
  <cp:revision>0</cp:revision>
  <dc:subject/>
  <dc:title/>
</cp:coreProperties>
</file>