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頁" sheetId="1" state="visible" r:id="rId2"/>
    <sheet name="総数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２頁!$A$1:$N$65</definedName>
    <definedName function="false" hidden="false" localSheetId="1" name="_xlnm.Print_Area" vbProcedure="false">総数!$A$1:$P$72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o" vbProcedure="false">[2]市町村別人口!$BW$75</definedName>
    <definedName function="false" hidden="false" name="on" vbProcedure="false">[2]市町村別人口!$BU$73</definedName>
    <definedName function="false" hidden="false" name="SIBU" vbProcedure="false">総数!$P$15:$P$21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" vbProcedure="false">総数!$P$22:$P$60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#REF!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人口" vbProcedure="false">#REF!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1" name="CHUBU" vbProcedure="false">[1]市町村別人口!$BW$75</definedName>
    <definedName function="false" hidden="false" localSheetId="1" name="CHUUBU" vbProcedure="false">[1]市町村別人口!$BW$75</definedName>
    <definedName function="false" hidden="false" localSheetId="1" name="CHUUBU2" vbProcedure="false">[1]市町村別人口!$BW$75</definedName>
    <definedName function="false" hidden="false" localSheetId="1" name="Excel_BuiltIn__FilterDatabase" vbProcedure="false">#REF!</definedName>
    <definedName function="false" hidden="false" localSheetId="1" name="HOKUBU" vbProcedure="false">[1]市町村別人口!$BU$73</definedName>
    <definedName function="false" hidden="false" localSheetId="1" name="HOKUBU2" vbProcedure="false">[1]市町村別人口!$BU$73</definedName>
    <definedName function="false" hidden="false" localSheetId="1" name="MIYAKO" vbProcedure="false">[1]市町村別人口!$CA$79</definedName>
    <definedName function="false" hidden="false" localSheetId="1" name="MIYAKO2" vbProcedure="false">[1]市町村別人口!$CA$79</definedName>
    <definedName function="false" hidden="false" localSheetId="1" name="NAHA2" vbProcedure="false">[1]市町村別人口!$CE$83</definedName>
    <definedName function="false" hidden="false" localSheetId="1" name="NANBU" vbProcedure="false">[1]市町村別人口!$BY$77</definedName>
    <definedName function="false" hidden="false" localSheetId="1" name="NANBU2" vbProcedure="false">[1]市町村別人口!$BY$77</definedName>
    <definedName function="false" hidden="false" localSheetId="1" name="YAEYAMA" vbProcedure="false">[1]市町村別人口!$CC$81</definedName>
    <definedName function="false" hidden="false" localSheetId="1" name="YAEYAMA2" vbProcedure="false">[1]市町村別人口!$C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7" authorId="0">
      <text>
        <r>
          <rPr>
            <sz val="9"/>
            <color rgb="FF000000"/>
            <rFont val="DejaVu Sans"/>
            <family val="2"/>
          </rPr>
          <t xml:space="preserve">当月分は、手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21</xdr:rowOff>
              </xdr:from>
              <xdr:to>
                <xdr:col>21</xdr:col>
                <xdr:colOff>80</xdr:colOff>
                <xdr:row>26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sz val="9"/>
            <color rgb="FF000000"/>
            <rFont val="DejaVu Sans"/>
            <family val="2"/>
          </rPr>
          <t xml:space="preserve">当月分は手入力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21</xdr:rowOff>
              </xdr:from>
              <xdr:to>
                <xdr:col>23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63">
  <si>
    <r>
      <rPr>
        <sz val="20"/>
        <rFont val="Noto Sans"/>
        <family val="2"/>
      </rPr>
      <t xml:space="preserve">１　推計人口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令和元年</t>
    </r>
    <r>
      <rPr>
        <sz val="20"/>
        <rFont val="ＭＳ 明朝"/>
        <family val="1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</t>
    </r>
    <r>
      <rPr>
        <sz val="20"/>
        <rFont val="ＭＳ 明朝"/>
        <family val="1"/>
        <charset val="128"/>
      </rPr>
      <t xml:space="preserve">)</t>
    </r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（令和元年  ）年 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 H23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4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25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7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H28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令和  元年 </t>
    </r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月中の増減数</t>
    </r>
  </si>
  <si>
    <r>
      <rPr>
        <sz val="11"/>
        <rFont val="ＭＳ 明朝"/>
        <family val="1"/>
        <charset val="128"/>
      </rPr>
      <t xml:space="preserve"> H29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30.11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31.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1.5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t xml:space="preserve">令和元年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t xml:space="preserve">市町村名</t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現    在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県外</t>
  </si>
  <si>
    <t xml:space="preserve">県内</t>
  </si>
  <si>
    <t xml:space="preserve">その他</t>
  </si>
  <si>
    <t xml:space="preserve">計</t>
  </si>
  <si>
    <t xml:space="preserve">増減数</t>
  </si>
  <si>
    <t xml:space="preserve">人    口</t>
  </si>
  <si>
    <t xml:space="preserve">and</t>
  </si>
  <si>
    <t xml:space="preserve">Population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Net</t>
  </si>
  <si>
    <t xml:space="preserve">Villages</t>
  </si>
  <si>
    <t xml:space="preserve">births</t>
  </si>
  <si>
    <t xml:space="preserve">change</t>
  </si>
  <si>
    <t xml:space="preserve">prefecture</t>
  </si>
  <si>
    <t xml:space="preserve">migration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t xml:space="preserve">(Cities)</t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t xml:space="preserve">(Towns &amp; Villages)</t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t xml:space="preserve"> </t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  <numFmt numFmtId="169" formatCode="#,##0;&quot;△ &quot;#,##0"/>
    <numFmt numFmtId="170" formatCode="#,##0\人"/>
    <numFmt numFmtId="171" formatCode="#,##0.000;[RED]\-#,##0.000"/>
    <numFmt numFmtId="172" formatCode="#,##0.000;&quot;△ &quot;#,##0.000"/>
    <numFmt numFmtId="173" formatCode="0;&quot;△ &quot;0"/>
    <numFmt numFmtId="174" formatCode="#,##0"/>
    <numFmt numFmtId="175" formatCode="#,##0&quot;世帯&quot;"/>
    <numFmt numFmtId="176" formatCode="#,##0_ "/>
    <numFmt numFmtId="177" formatCode="#,##0;\△#,##0"/>
    <numFmt numFmtId="178" formatCode="@"/>
    <numFmt numFmtId="179" formatCode="[$-409]@"/>
    <numFmt numFmtId="180" formatCode="[$-1030411]ggge\年m&quot;月分&quot;"/>
    <numFmt numFmtId="181" formatCode="mmmm\,yy"/>
    <numFmt numFmtId="182" formatCode="mmmm\-yy"/>
    <numFmt numFmtId="183" formatCode="m&quot;月1日&quot;"/>
    <numFmt numFmtId="184" formatCode="[$-409]d\-mmm\-yy"/>
    <numFmt numFmtId="185" formatCode="#,##0;[RED]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ＪＳＰ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" xfId="25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2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35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7" fillId="0" borderId="3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8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8" fillId="0" borderId="3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5" fontId="5" fillId="0" borderId="3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5" fillId="0" borderId="3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5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5" fillId="0" borderId="3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5" fillId="0" borderId="3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5" fillId="0" borderId="3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5" fontId="5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3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4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4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3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201208-1" xfId="23"/>
    <cellStyle name="標準_2頁グラフ(新)概要・表紙・目次等・20年10月分　" xfId="24"/>
    <cellStyle name="標準_人口まとめ" xfId="25"/>
    <cellStyle name="通貨 2" xfId="26"/>
    <cellStyle name="通貨 2 2" xfId="27"/>
    <cellStyle name="通貨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440</xdr:colOff>
      <xdr:row>16</xdr:row>
      <xdr:rowOff>9720</xdr:rowOff>
    </xdr:from>
    <xdr:to>
      <xdr:col>12</xdr:col>
      <xdr:colOff>409680</xdr:colOff>
      <xdr:row>17</xdr:row>
      <xdr:rowOff>190080</xdr:rowOff>
    </xdr:to>
    <xdr:sp>
      <xdr:nvSpPr>
        <xdr:cNvPr id="0" name="AutoShape 1046"/>
        <xdr:cNvSpPr/>
      </xdr:nvSpPr>
      <xdr:spPr>
        <a:xfrm>
          <a:off x="6925680" y="3886560"/>
          <a:ext cx="194868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25</xdr:row>
      <xdr:rowOff>18720</xdr:rowOff>
    </xdr:from>
    <xdr:to>
      <xdr:col>12</xdr:col>
      <xdr:colOff>369720</xdr:colOff>
      <xdr:row>26</xdr:row>
      <xdr:rowOff>218520</xdr:rowOff>
    </xdr:to>
    <xdr:sp>
      <xdr:nvSpPr>
        <xdr:cNvPr id="1" name="AutoShape 1049"/>
        <xdr:cNvSpPr/>
      </xdr:nvSpPr>
      <xdr:spPr>
        <a:xfrm>
          <a:off x="6916320" y="5952960"/>
          <a:ext cx="191808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23</xdr:row>
      <xdr:rowOff>75600</xdr:rowOff>
    </xdr:from>
    <xdr:to>
      <xdr:col>8</xdr:col>
      <xdr:colOff>280440</xdr:colOff>
      <xdr:row>24</xdr:row>
      <xdr:rowOff>104400</xdr:rowOff>
    </xdr:to>
    <xdr:sp>
      <xdr:nvSpPr>
        <xdr:cNvPr id="2" name="AutoShape 1057"/>
        <xdr:cNvSpPr/>
      </xdr:nvSpPr>
      <xdr:spPr>
        <a:xfrm>
          <a:off x="6156000" y="55526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8</xdr:row>
      <xdr:rowOff>28440</xdr:rowOff>
    </xdr:from>
    <xdr:to>
      <xdr:col>12</xdr:col>
      <xdr:colOff>399960</xdr:colOff>
      <xdr:row>19</xdr:row>
      <xdr:rowOff>218520</xdr:rowOff>
    </xdr:to>
    <xdr:sp>
      <xdr:nvSpPr>
        <xdr:cNvPr id="3" name="AutoShape 1058"/>
        <xdr:cNvSpPr/>
      </xdr:nvSpPr>
      <xdr:spPr>
        <a:xfrm>
          <a:off x="6906240" y="4362480"/>
          <a:ext cx="19584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8</xdr:row>
      <xdr:rowOff>9720</xdr:rowOff>
    </xdr:from>
    <xdr:to>
      <xdr:col>12</xdr:col>
      <xdr:colOff>399960</xdr:colOff>
      <xdr:row>20</xdr:row>
      <xdr:rowOff>28440</xdr:rowOff>
    </xdr:to>
    <xdr:sp>
      <xdr:nvSpPr>
        <xdr:cNvPr id="4" name="AutoShape 1059"/>
        <xdr:cNvSpPr/>
      </xdr:nvSpPr>
      <xdr:spPr>
        <a:xfrm>
          <a:off x="6906240" y="4343760"/>
          <a:ext cx="19584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9720</xdr:rowOff>
    </xdr:from>
    <xdr:to>
      <xdr:col>12</xdr:col>
      <xdr:colOff>389880</xdr:colOff>
      <xdr:row>19</xdr:row>
      <xdr:rowOff>228600</xdr:rowOff>
    </xdr:to>
    <xdr:sp>
      <xdr:nvSpPr>
        <xdr:cNvPr id="5" name="AutoShape 1060"/>
        <xdr:cNvSpPr/>
      </xdr:nvSpPr>
      <xdr:spPr>
        <a:xfrm>
          <a:off x="6936120" y="4343760"/>
          <a:ext cx="191844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18</xdr:row>
      <xdr:rowOff>0</xdr:rowOff>
    </xdr:from>
    <xdr:to>
      <xdr:col>12</xdr:col>
      <xdr:colOff>349920</xdr:colOff>
      <xdr:row>19</xdr:row>
      <xdr:rowOff>209520</xdr:rowOff>
    </xdr:to>
    <xdr:sp>
      <xdr:nvSpPr>
        <xdr:cNvPr id="6" name="AutoShape 1061"/>
        <xdr:cNvSpPr/>
      </xdr:nvSpPr>
      <xdr:spPr>
        <a:xfrm>
          <a:off x="6925680" y="4334040"/>
          <a:ext cx="188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8</xdr:row>
      <xdr:rowOff>0</xdr:rowOff>
    </xdr:from>
    <xdr:to>
      <xdr:col>12</xdr:col>
      <xdr:colOff>389880</xdr:colOff>
      <xdr:row>19</xdr:row>
      <xdr:rowOff>228600</xdr:rowOff>
    </xdr:to>
    <xdr:sp>
      <xdr:nvSpPr>
        <xdr:cNvPr id="7" name="AutoShape 1062"/>
        <xdr:cNvSpPr/>
      </xdr:nvSpPr>
      <xdr:spPr>
        <a:xfrm>
          <a:off x="6936120" y="4334040"/>
          <a:ext cx="191844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17</xdr:row>
      <xdr:rowOff>218520</xdr:rowOff>
    </xdr:from>
    <xdr:to>
      <xdr:col>12</xdr:col>
      <xdr:colOff>349920</xdr:colOff>
      <xdr:row>19</xdr:row>
      <xdr:rowOff>228600</xdr:rowOff>
    </xdr:to>
    <xdr:sp>
      <xdr:nvSpPr>
        <xdr:cNvPr id="8" name="AutoShape 1063"/>
        <xdr:cNvSpPr/>
      </xdr:nvSpPr>
      <xdr:spPr>
        <a:xfrm>
          <a:off x="6966000" y="4323960"/>
          <a:ext cx="184860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18</xdr:row>
      <xdr:rowOff>18720</xdr:rowOff>
    </xdr:from>
    <xdr:to>
      <xdr:col>12</xdr:col>
      <xdr:colOff>429840</xdr:colOff>
      <xdr:row>19</xdr:row>
      <xdr:rowOff>218520</xdr:rowOff>
    </xdr:to>
    <xdr:sp>
      <xdr:nvSpPr>
        <xdr:cNvPr id="9" name="AutoShape 1064"/>
        <xdr:cNvSpPr/>
      </xdr:nvSpPr>
      <xdr:spPr>
        <a:xfrm>
          <a:off x="6945480" y="4352760"/>
          <a:ext cx="19490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18</xdr:row>
      <xdr:rowOff>28440</xdr:rowOff>
    </xdr:from>
    <xdr:to>
      <xdr:col>12</xdr:col>
      <xdr:colOff>429840</xdr:colOff>
      <xdr:row>19</xdr:row>
      <xdr:rowOff>228600</xdr:rowOff>
    </xdr:to>
    <xdr:sp>
      <xdr:nvSpPr>
        <xdr:cNvPr id="10" name="AutoShape 1065"/>
        <xdr:cNvSpPr/>
      </xdr:nvSpPr>
      <xdr:spPr>
        <a:xfrm>
          <a:off x="6945480" y="4362480"/>
          <a:ext cx="194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8</xdr:row>
      <xdr:rowOff>28440</xdr:rowOff>
    </xdr:from>
    <xdr:to>
      <xdr:col>12</xdr:col>
      <xdr:colOff>429840</xdr:colOff>
      <xdr:row>20</xdr:row>
      <xdr:rowOff>9720</xdr:rowOff>
    </xdr:to>
    <xdr:sp>
      <xdr:nvSpPr>
        <xdr:cNvPr id="11" name="AutoShape 1068"/>
        <xdr:cNvSpPr/>
      </xdr:nvSpPr>
      <xdr:spPr>
        <a:xfrm>
          <a:off x="6895800" y="4362480"/>
          <a:ext cx="19987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19</xdr:row>
      <xdr:rowOff>95400</xdr:rowOff>
    </xdr:from>
    <xdr:to>
      <xdr:col>13</xdr:col>
      <xdr:colOff>40320</xdr:colOff>
      <xdr:row>21</xdr:row>
      <xdr:rowOff>66960</xdr:rowOff>
    </xdr:to>
    <xdr:sp>
      <xdr:nvSpPr>
        <xdr:cNvPr id="12" name="AutoShape 1069"/>
        <xdr:cNvSpPr/>
      </xdr:nvSpPr>
      <xdr:spPr>
        <a:xfrm>
          <a:off x="7265520" y="4658040"/>
          <a:ext cx="167868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18</xdr:row>
      <xdr:rowOff>28440</xdr:rowOff>
    </xdr:from>
    <xdr:to>
      <xdr:col>12</xdr:col>
      <xdr:colOff>409680</xdr:colOff>
      <xdr:row>19</xdr:row>
      <xdr:rowOff>218520</xdr:rowOff>
    </xdr:to>
    <xdr:sp>
      <xdr:nvSpPr>
        <xdr:cNvPr id="13" name="AutoShape 1072"/>
        <xdr:cNvSpPr/>
      </xdr:nvSpPr>
      <xdr:spPr>
        <a:xfrm>
          <a:off x="6916320" y="4362480"/>
          <a:ext cx="19580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18</xdr:row>
      <xdr:rowOff>18720</xdr:rowOff>
    </xdr:from>
    <xdr:to>
      <xdr:col>12</xdr:col>
      <xdr:colOff>399960</xdr:colOff>
      <xdr:row>19</xdr:row>
      <xdr:rowOff>199800</xdr:rowOff>
    </xdr:to>
    <xdr:sp>
      <xdr:nvSpPr>
        <xdr:cNvPr id="14" name="AutoShape 1075"/>
        <xdr:cNvSpPr/>
      </xdr:nvSpPr>
      <xdr:spPr>
        <a:xfrm>
          <a:off x="6916320" y="4352760"/>
          <a:ext cx="19483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7</xdr:row>
      <xdr:rowOff>28440</xdr:rowOff>
    </xdr:from>
    <xdr:to>
      <xdr:col>12</xdr:col>
      <xdr:colOff>399960</xdr:colOff>
      <xdr:row>28</xdr:row>
      <xdr:rowOff>218520</xdr:rowOff>
    </xdr:to>
    <xdr:sp>
      <xdr:nvSpPr>
        <xdr:cNvPr id="15" name="AutoShape 1076"/>
        <xdr:cNvSpPr/>
      </xdr:nvSpPr>
      <xdr:spPr>
        <a:xfrm>
          <a:off x="6906240" y="6419880"/>
          <a:ext cx="19584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27</xdr:row>
      <xdr:rowOff>9720</xdr:rowOff>
    </xdr:from>
    <xdr:to>
      <xdr:col>12</xdr:col>
      <xdr:colOff>399960</xdr:colOff>
      <xdr:row>29</xdr:row>
      <xdr:rowOff>28440</xdr:rowOff>
    </xdr:to>
    <xdr:sp>
      <xdr:nvSpPr>
        <xdr:cNvPr id="16" name="AutoShape 1077"/>
        <xdr:cNvSpPr/>
      </xdr:nvSpPr>
      <xdr:spPr>
        <a:xfrm>
          <a:off x="6906240" y="6401160"/>
          <a:ext cx="19584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7</xdr:row>
      <xdr:rowOff>9720</xdr:rowOff>
    </xdr:from>
    <xdr:to>
      <xdr:col>12</xdr:col>
      <xdr:colOff>389880</xdr:colOff>
      <xdr:row>28</xdr:row>
      <xdr:rowOff>228600</xdr:rowOff>
    </xdr:to>
    <xdr:sp>
      <xdr:nvSpPr>
        <xdr:cNvPr id="17" name="AutoShape 1078"/>
        <xdr:cNvSpPr/>
      </xdr:nvSpPr>
      <xdr:spPr>
        <a:xfrm>
          <a:off x="6936120" y="6401160"/>
          <a:ext cx="191844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27</xdr:row>
      <xdr:rowOff>0</xdr:rowOff>
    </xdr:from>
    <xdr:to>
      <xdr:col>12</xdr:col>
      <xdr:colOff>349920</xdr:colOff>
      <xdr:row>28</xdr:row>
      <xdr:rowOff>209520</xdr:rowOff>
    </xdr:to>
    <xdr:sp>
      <xdr:nvSpPr>
        <xdr:cNvPr id="18" name="AutoShape 1079"/>
        <xdr:cNvSpPr/>
      </xdr:nvSpPr>
      <xdr:spPr>
        <a:xfrm>
          <a:off x="6925680" y="6391440"/>
          <a:ext cx="188892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880</xdr:colOff>
      <xdr:row>30</xdr:row>
      <xdr:rowOff>142560</xdr:rowOff>
    </xdr:from>
    <xdr:to>
      <xdr:col>17</xdr:col>
      <xdr:colOff>160200</xdr:colOff>
      <xdr:row>32</xdr:row>
      <xdr:rowOff>142560</xdr:rowOff>
    </xdr:to>
    <xdr:sp>
      <xdr:nvSpPr>
        <xdr:cNvPr id="19" name="AutoShape 1080"/>
        <xdr:cNvSpPr/>
      </xdr:nvSpPr>
      <xdr:spPr>
        <a:xfrm>
          <a:off x="10173240" y="7219800"/>
          <a:ext cx="27694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26</xdr:row>
      <xdr:rowOff>218520</xdr:rowOff>
    </xdr:from>
    <xdr:to>
      <xdr:col>12</xdr:col>
      <xdr:colOff>349920</xdr:colOff>
      <xdr:row>28</xdr:row>
      <xdr:rowOff>228600</xdr:rowOff>
    </xdr:to>
    <xdr:sp>
      <xdr:nvSpPr>
        <xdr:cNvPr id="20" name="AutoShape 1081"/>
        <xdr:cNvSpPr/>
      </xdr:nvSpPr>
      <xdr:spPr>
        <a:xfrm>
          <a:off x="6966000" y="6381360"/>
          <a:ext cx="184860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7</xdr:row>
      <xdr:rowOff>18720</xdr:rowOff>
    </xdr:from>
    <xdr:to>
      <xdr:col>12</xdr:col>
      <xdr:colOff>429840</xdr:colOff>
      <xdr:row>28</xdr:row>
      <xdr:rowOff>218520</xdr:rowOff>
    </xdr:to>
    <xdr:sp>
      <xdr:nvSpPr>
        <xdr:cNvPr id="21" name="AutoShape 1082"/>
        <xdr:cNvSpPr/>
      </xdr:nvSpPr>
      <xdr:spPr>
        <a:xfrm>
          <a:off x="6945480" y="6410160"/>
          <a:ext cx="19490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27</xdr:row>
      <xdr:rowOff>28440</xdr:rowOff>
    </xdr:from>
    <xdr:to>
      <xdr:col>12</xdr:col>
      <xdr:colOff>429840</xdr:colOff>
      <xdr:row>28</xdr:row>
      <xdr:rowOff>228600</xdr:rowOff>
    </xdr:to>
    <xdr:sp>
      <xdr:nvSpPr>
        <xdr:cNvPr id="22" name="AutoShape 1083"/>
        <xdr:cNvSpPr/>
      </xdr:nvSpPr>
      <xdr:spPr>
        <a:xfrm>
          <a:off x="6945480" y="6419880"/>
          <a:ext cx="19490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27</xdr:row>
      <xdr:rowOff>28440</xdr:rowOff>
    </xdr:from>
    <xdr:to>
      <xdr:col>12</xdr:col>
      <xdr:colOff>429840</xdr:colOff>
      <xdr:row>29</xdr:row>
      <xdr:rowOff>9720</xdr:rowOff>
    </xdr:to>
    <xdr:sp>
      <xdr:nvSpPr>
        <xdr:cNvPr id="23" name="AutoShape 1084"/>
        <xdr:cNvSpPr/>
      </xdr:nvSpPr>
      <xdr:spPr>
        <a:xfrm>
          <a:off x="6895800" y="6419880"/>
          <a:ext cx="199872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27</xdr:row>
      <xdr:rowOff>28440</xdr:rowOff>
    </xdr:from>
    <xdr:to>
      <xdr:col>12</xdr:col>
      <xdr:colOff>409680</xdr:colOff>
      <xdr:row>28</xdr:row>
      <xdr:rowOff>218520</xdr:rowOff>
    </xdr:to>
    <xdr:sp>
      <xdr:nvSpPr>
        <xdr:cNvPr id="24" name="AutoShape 1085"/>
        <xdr:cNvSpPr/>
      </xdr:nvSpPr>
      <xdr:spPr>
        <a:xfrm>
          <a:off x="6916320" y="6419880"/>
          <a:ext cx="19580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27</xdr:row>
      <xdr:rowOff>18720</xdr:rowOff>
    </xdr:from>
    <xdr:to>
      <xdr:col>12</xdr:col>
      <xdr:colOff>399960</xdr:colOff>
      <xdr:row>28</xdr:row>
      <xdr:rowOff>199800</xdr:rowOff>
    </xdr:to>
    <xdr:sp>
      <xdr:nvSpPr>
        <xdr:cNvPr id="25" name="AutoShape 1086"/>
        <xdr:cNvSpPr/>
      </xdr:nvSpPr>
      <xdr:spPr>
        <a:xfrm>
          <a:off x="6916320" y="6410160"/>
          <a:ext cx="19483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28</xdr:row>
      <xdr:rowOff>95400</xdr:rowOff>
    </xdr:from>
    <xdr:to>
      <xdr:col>13</xdr:col>
      <xdr:colOff>40320</xdr:colOff>
      <xdr:row>30</xdr:row>
      <xdr:rowOff>66960</xdr:rowOff>
    </xdr:to>
    <xdr:sp>
      <xdr:nvSpPr>
        <xdr:cNvPr id="26" name="AutoShape 1087"/>
        <xdr:cNvSpPr/>
      </xdr:nvSpPr>
      <xdr:spPr>
        <a:xfrm>
          <a:off x="7265520" y="6715440"/>
          <a:ext cx="167868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23</xdr:row>
      <xdr:rowOff>75600</xdr:rowOff>
    </xdr:from>
    <xdr:to>
      <xdr:col>8</xdr:col>
      <xdr:colOff>280440</xdr:colOff>
      <xdr:row>24</xdr:row>
      <xdr:rowOff>104400</xdr:rowOff>
    </xdr:to>
    <xdr:sp>
      <xdr:nvSpPr>
        <xdr:cNvPr id="27" name="AutoShape 1328"/>
        <xdr:cNvSpPr/>
      </xdr:nvSpPr>
      <xdr:spPr>
        <a:xfrm>
          <a:off x="6156000" y="55526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4</xdr:row>
      <xdr:rowOff>75600</xdr:rowOff>
    </xdr:from>
    <xdr:to>
      <xdr:col>8</xdr:col>
      <xdr:colOff>280440</xdr:colOff>
      <xdr:row>15</xdr:row>
      <xdr:rowOff>104400</xdr:rowOff>
    </xdr:to>
    <xdr:sp>
      <xdr:nvSpPr>
        <xdr:cNvPr id="28" name="AutoShape 1329"/>
        <xdr:cNvSpPr/>
      </xdr:nvSpPr>
      <xdr:spPr>
        <a:xfrm>
          <a:off x="6156000" y="34952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4</xdr:row>
      <xdr:rowOff>75600</xdr:rowOff>
    </xdr:from>
    <xdr:to>
      <xdr:col>8</xdr:col>
      <xdr:colOff>280440</xdr:colOff>
      <xdr:row>15</xdr:row>
      <xdr:rowOff>104400</xdr:rowOff>
    </xdr:to>
    <xdr:sp>
      <xdr:nvSpPr>
        <xdr:cNvPr id="29" name="AutoShape 1330"/>
        <xdr:cNvSpPr/>
      </xdr:nvSpPr>
      <xdr:spPr>
        <a:xfrm>
          <a:off x="6156000" y="34952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23</xdr:row>
      <xdr:rowOff>75600</xdr:rowOff>
    </xdr:from>
    <xdr:to>
      <xdr:col>8</xdr:col>
      <xdr:colOff>280440</xdr:colOff>
      <xdr:row>24</xdr:row>
      <xdr:rowOff>104400</xdr:rowOff>
    </xdr:to>
    <xdr:sp>
      <xdr:nvSpPr>
        <xdr:cNvPr id="30" name="AutoShape 1331"/>
        <xdr:cNvSpPr/>
      </xdr:nvSpPr>
      <xdr:spPr>
        <a:xfrm>
          <a:off x="6156000" y="55526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23</xdr:row>
      <xdr:rowOff>75600</xdr:rowOff>
    </xdr:from>
    <xdr:to>
      <xdr:col>8</xdr:col>
      <xdr:colOff>280440</xdr:colOff>
      <xdr:row>24</xdr:row>
      <xdr:rowOff>104400</xdr:rowOff>
    </xdr:to>
    <xdr:sp>
      <xdr:nvSpPr>
        <xdr:cNvPr id="31" name="AutoShape 1332"/>
        <xdr:cNvSpPr/>
      </xdr:nvSpPr>
      <xdr:spPr>
        <a:xfrm>
          <a:off x="6156000" y="55526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4</xdr:row>
      <xdr:rowOff>75600</xdr:rowOff>
    </xdr:from>
    <xdr:to>
      <xdr:col>8</xdr:col>
      <xdr:colOff>280440</xdr:colOff>
      <xdr:row>15</xdr:row>
      <xdr:rowOff>104400</xdr:rowOff>
    </xdr:to>
    <xdr:sp>
      <xdr:nvSpPr>
        <xdr:cNvPr id="32" name="AutoShape 1329"/>
        <xdr:cNvSpPr/>
      </xdr:nvSpPr>
      <xdr:spPr>
        <a:xfrm>
          <a:off x="6156000" y="34952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800 h 257400"/>
            <a:gd name="textAreaBottom" fmla="*/ 2466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16"/>
                <a:pt x="0" y="1832"/>
              </a:cubicBezTo>
              <a:lnTo>
                <a:pt x="0" y="19768"/>
              </a:lnTo>
              <a:cubicBezTo>
                <a:pt x="0" y="20684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4</xdr:row>
      <xdr:rowOff>75600</xdr:rowOff>
    </xdr:from>
    <xdr:to>
      <xdr:col>8</xdr:col>
      <xdr:colOff>280440</xdr:colOff>
      <xdr:row>15</xdr:row>
      <xdr:rowOff>104400</xdr:rowOff>
    </xdr:to>
    <xdr:sp>
      <xdr:nvSpPr>
        <xdr:cNvPr id="33" name="AutoShape 1330"/>
        <xdr:cNvSpPr/>
      </xdr:nvSpPr>
      <xdr:spPr>
        <a:xfrm>
          <a:off x="6156000" y="34952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800 h 257400"/>
            <a:gd name="textAreaBottom" fmla="*/ 2466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16"/>
                <a:pt x="0" y="1832"/>
              </a:cubicBezTo>
              <a:lnTo>
                <a:pt x="0" y="19768"/>
              </a:lnTo>
              <a:cubicBezTo>
                <a:pt x="0" y="20684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4</xdr:row>
      <xdr:rowOff>75600</xdr:rowOff>
    </xdr:from>
    <xdr:to>
      <xdr:col>8</xdr:col>
      <xdr:colOff>280440</xdr:colOff>
      <xdr:row>15</xdr:row>
      <xdr:rowOff>104400</xdr:rowOff>
    </xdr:to>
    <xdr:sp>
      <xdr:nvSpPr>
        <xdr:cNvPr id="34" name="AutoShape 1329"/>
        <xdr:cNvSpPr/>
      </xdr:nvSpPr>
      <xdr:spPr>
        <a:xfrm>
          <a:off x="6156000" y="34952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800 h 257400"/>
            <a:gd name="textAreaBottom" fmla="*/ 2466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16"/>
                <a:pt x="0" y="1832"/>
              </a:cubicBezTo>
              <a:lnTo>
                <a:pt x="0" y="19768"/>
              </a:lnTo>
              <a:cubicBezTo>
                <a:pt x="0" y="20684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4</xdr:row>
      <xdr:rowOff>75600</xdr:rowOff>
    </xdr:from>
    <xdr:to>
      <xdr:col>8</xdr:col>
      <xdr:colOff>280440</xdr:colOff>
      <xdr:row>15</xdr:row>
      <xdr:rowOff>104400</xdr:rowOff>
    </xdr:to>
    <xdr:sp>
      <xdr:nvSpPr>
        <xdr:cNvPr id="35" name="AutoShape 1330"/>
        <xdr:cNvSpPr/>
      </xdr:nvSpPr>
      <xdr:spPr>
        <a:xfrm>
          <a:off x="6156000" y="34952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800 h 257400"/>
            <a:gd name="textAreaBottom" fmla="*/ 2466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16"/>
                <a:pt x="0" y="1832"/>
              </a:cubicBezTo>
              <a:lnTo>
                <a:pt x="0" y="19768"/>
              </a:lnTo>
              <a:cubicBezTo>
                <a:pt x="0" y="20684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14</xdr:row>
      <xdr:rowOff>75600</xdr:rowOff>
    </xdr:from>
    <xdr:to>
      <xdr:col>8</xdr:col>
      <xdr:colOff>280440</xdr:colOff>
      <xdr:row>15</xdr:row>
      <xdr:rowOff>104400</xdr:rowOff>
    </xdr:to>
    <xdr:sp>
      <xdr:nvSpPr>
        <xdr:cNvPr id="36" name="AutoShape 1329"/>
        <xdr:cNvSpPr/>
      </xdr:nvSpPr>
      <xdr:spPr>
        <a:xfrm>
          <a:off x="6156000" y="3495240"/>
          <a:ext cx="80640" cy="257400"/>
        </a:xfrm>
        <a:custGeom>
          <a:avLst/>
          <a:gdLst>
            <a:gd name="textAreaLeft" fmla="*/ 23760 w 80640"/>
            <a:gd name="textAreaRight" fmla="*/ 81000 w 80640"/>
            <a:gd name="textAreaTop" fmla="*/ 10800 h 257400"/>
            <a:gd name="textAreaBottom" fmla="*/ 2466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16"/>
                <a:pt x="0" y="1832"/>
              </a:cubicBezTo>
              <a:lnTo>
                <a:pt x="0" y="19768"/>
              </a:lnTo>
              <a:cubicBezTo>
                <a:pt x="0" y="20684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38</xdr:row>
      <xdr:rowOff>95400</xdr:rowOff>
    </xdr:from>
    <xdr:to>
      <xdr:col>12</xdr:col>
      <xdr:colOff>170280</xdr:colOff>
      <xdr:row>64</xdr:row>
      <xdr:rowOff>256680</xdr:rowOff>
    </xdr:to>
    <xdr:pic>
      <xdr:nvPicPr>
        <xdr:cNvPr id="37" name="図 52" descr=""/>
        <xdr:cNvPicPr/>
      </xdr:nvPicPr>
      <xdr:blipFill>
        <a:blip r:embed="rId1"/>
        <a:stretch/>
      </xdr:blipFill>
      <xdr:spPr>
        <a:xfrm>
          <a:off x="250200" y="9001440"/>
          <a:ext cx="8384760" cy="46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5%20&#20154;&#21475;&#31038;&#20250;&#32113;&#35336;&#29677;/&#25512;&#35336;&#20154;&#21475;/&#25512;&#35336;&#20154;&#21475;HP&#29992;/2017.3.1/H28&#24180;&#24230;%20&#25512;&#35336;&#20154;&#21475;&#24341;&#32153;&#65288;&#22823;&#22478;&#8594;&#24029;&#31471;&#65289;/&#25512;&#35336;&#20154;&#21475;HP&#29992;&#12487;&#12540;&#12479;/H28&#24180;&#24230;/H28&#24180;&#24230;%20&#25512;&#35336;&#20154;&#21475;&#24341;&#32153;&#65288;&#22823;&#22478;&#8594;&#24029;&#31471;&#65289;/&#25512;&#35336;&#20154;&#21475;HP&#29992;&#12487;&#12540;&#12479;/H28&#24180;&#24230;/2013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32113;&#35336;&#36039;&#26009;WEB&#12469;&#12452;&#12488;/&#25512;&#35336;&#20154;&#21475;&#12290;/2019.11.1&#65288;&#20445;&#23384;&#29992;&#65289;HP&#25522;&#3661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１"/>
      <sheetName val="概要２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（男）"/>
      <sheetName val="外国人総数"/>
      <sheetName val="外国人（女）"/>
      <sheetName val="H22国調確報(2010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２頁 "/>
      <sheetName val="総数及び世帯数"/>
      <sheetName val="地域別人口"/>
      <sheetName val="市町村別人口"/>
      <sheetName val="移動報告世帯数"/>
      <sheetName val="総数"/>
      <sheetName val="総数（男）"/>
      <sheetName val="総数（女）"/>
      <sheetName val="日本人総数"/>
      <sheetName val="日本人（男）"/>
      <sheetName val="日本人（女）"/>
      <sheetName val="外国人総数"/>
      <sheetName val="外国人（男）"/>
      <sheetName val="外国人（女）"/>
      <sheetName val="H27国調確報(2015 Population Censu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6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P44" activeCellId="0" sqref="P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49"/>
    <col collapsed="false" customWidth="true" hidden="false" outlineLevel="0" max="3" min="3" style="1" width="12.75"/>
    <col collapsed="false" customWidth="true" hidden="false" outlineLevel="0" max="4" min="4" style="1" width="9.62"/>
    <col collapsed="false" customWidth="true" hidden="false" outlineLevel="0" max="5" min="5" style="1" width="9.36"/>
    <col collapsed="false" customWidth="true" hidden="false" outlineLevel="0" max="6" min="6" style="1" width="9.62"/>
    <col collapsed="false" customWidth="true" hidden="false" outlineLevel="0" max="7" min="7" style="1" width="3.99"/>
    <col collapsed="false" customWidth="true" hidden="false" outlineLevel="0" max="8" min="8" style="1" width="4.62"/>
    <col collapsed="false" customWidth="true" hidden="false" outlineLevel="0" max="9" min="9" style="1" width="10.74"/>
    <col collapsed="false" customWidth="true" hidden="false" outlineLevel="0" max="10" min="10" style="1" width="9.36"/>
    <col collapsed="false" customWidth="true" hidden="false" outlineLevel="0" max="11" min="11" style="1" width="9.62"/>
    <col collapsed="false" customWidth="true" hidden="false" outlineLevel="0" max="12" min="12" style="1" width="1.62"/>
    <col collapsed="false" customWidth="true" hidden="false" outlineLevel="0" max="13" min="13" style="1" width="5.49"/>
    <col collapsed="false" customWidth="true" hidden="false" outlineLevel="0" max="14" min="14" style="1" width="5.75"/>
    <col collapsed="false" customWidth="true" hidden="false" outlineLevel="0" max="16" min="15" style="1" width="8.62"/>
    <col collapsed="false" customWidth="true" hidden="false" outlineLevel="0" max="17" min="17" style="2" width="25.49"/>
    <col collapsed="false" customWidth="true" hidden="false" outlineLevel="0" max="19" min="18" style="2" width="5.62"/>
    <col collapsed="false" customWidth="true" hidden="false" outlineLevel="0" max="21" min="20" style="2" width="10.62"/>
    <col collapsed="false" customWidth="true" hidden="false" outlineLevel="0" max="22" min="22" style="2" width="10.37"/>
    <col collapsed="false" customWidth="true" hidden="false" outlineLevel="0" max="23" min="23" style="2" width="5.62"/>
    <col collapsed="false" customWidth="true" hidden="false" outlineLevel="0" max="24" min="24" style="2" width="27.75"/>
    <col collapsed="false" customWidth="true" hidden="false" outlineLevel="0" max="26" min="25" style="2" width="5.62"/>
    <col collapsed="false" customWidth="true" hidden="false" outlineLevel="0" max="28" min="27" style="2" width="10.62"/>
    <col collapsed="false" customWidth="false" hidden="false" outlineLevel="0" max="29" min="29" style="2" width="8.99"/>
    <col collapsed="false" customWidth="true" hidden="false" outlineLevel="0" max="30" min="30" style="2" width="10.74"/>
    <col collapsed="false" customWidth="true" hidden="false" outlineLevel="0" max="31" min="31" style="2" width="10.12"/>
    <col collapsed="false" customWidth="false" hidden="false" outlineLevel="0" max="37" min="32" style="2" width="8.99"/>
    <col collapsed="false" customWidth="false" hidden="false" outlineLevel="0" max="257" min="38" style="1" width="8.99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5" customFormat="tru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23" customFormat="true" ht="21.75" hidden="false" customHeight="true" outlineLevel="0" collapsed="false">
      <c r="A3" s="7"/>
      <c r="B3" s="8" t="s">
        <v>1</v>
      </c>
      <c r="C3" s="9" t="s">
        <v>2</v>
      </c>
      <c r="D3" s="9"/>
      <c r="E3" s="9"/>
      <c r="F3" s="10" t="s">
        <v>3</v>
      </c>
      <c r="G3" s="11"/>
      <c r="H3" s="12" t="s">
        <v>4</v>
      </c>
      <c r="I3" s="12"/>
      <c r="J3" s="12"/>
      <c r="K3" s="12"/>
      <c r="L3" s="12"/>
      <c r="M3" s="13"/>
      <c r="N3" s="14"/>
      <c r="O3" s="15"/>
      <c r="P3" s="15"/>
      <c r="Q3" s="16"/>
      <c r="R3" s="17"/>
      <c r="S3" s="17"/>
      <c r="T3" s="17"/>
      <c r="U3" s="18"/>
      <c r="V3" s="19"/>
      <c r="W3" s="19"/>
      <c r="X3" s="19"/>
      <c r="Y3" s="20"/>
      <c r="Z3" s="21"/>
      <c r="AA3" s="21"/>
      <c r="AB3" s="22"/>
      <c r="AC3" s="15"/>
      <c r="AD3" s="15"/>
      <c r="AE3" s="15"/>
      <c r="AF3" s="15"/>
      <c r="AG3" s="15"/>
      <c r="AH3" s="15"/>
      <c r="AI3" s="15"/>
      <c r="AJ3" s="15"/>
      <c r="AK3" s="15"/>
    </row>
    <row r="4" s="23" customFormat="true" ht="15.75" hidden="false" customHeight="true" outlineLevel="0" collapsed="false">
      <c r="A4" s="24"/>
      <c r="B4" s="25" t="s">
        <v>5</v>
      </c>
      <c r="C4" s="26" t="s">
        <v>6</v>
      </c>
      <c r="D4" s="26"/>
      <c r="E4" s="26"/>
      <c r="F4" s="10"/>
      <c r="G4" s="27"/>
      <c r="H4" s="28"/>
      <c r="I4" s="28"/>
      <c r="J4" s="28"/>
      <c r="K4" s="28"/>
      <c r="L4" s="28"/>
      <c r="M4" s="28"/>
      <c r="N4" s="0"/>
      <c r="O4" s="29"/>
      <c r="P4" s="15"/>
      <c r="Q4" s="30"/>
      <c r="R4" s="31"/>
      <c r="S4" s="31"/>
      <c r="T4" s="32"/>
      <c r="U4" s="33"/>
      <c r="V4" s="33"/>
      <c r="W4" s="31"/>
      <c r="X4" s="31"/>
      <c r="Y4" s="31"/>
      <c r="Z4" s="31"/>
      <c r="AA4" s="32"/>
      <c r="AB4" s="33"/>
      <c r="AC4" s="15"/>
      <c r="AD4" s="34"/>
      <c r="AE4" s="34"/>
      <c r="AF4" s="15"/>
      <c r="AG4" s="15"/>
      <c r="AH4" s="15"/>
      <c r="AI4" s="15"/>
      <c r="AJ4" s="15"/>
      <c r="AK4" s="15"/>
    </row>
    <row r="5" s="23" customFormat="true" ht="15.75" hidden="false" customHeight="true" outlineLevel="0" collapsed="false">
      <c r="A5" s="35"/>
      <c r="B5" s="25" t="s">
        <v>7</v>
      </c>
      <c r="C5" s="36" t="s">
        <v>8</v>
      </c>
      <c r="D5" s="36" t="s">
        <v>9</v>
      </c>
      <c r="E5" s="36" t="s">
        <v>10</v>
      </c>
      <c r="F5" s="10"/>
      <c r="G5" s="27"/>
      <c r="H5" s="37"/>
      <c r="I5" s="38"/>
      <c r="J5" s="38"/>
      <c r="K5" s="38"/>
      <c r="L5" s="38"/>
      <c r="M5" s="39"/>
      <c r="N5" s="28"/>
      <c r="O5" s="18"/>
      <c r="P5" s="18"/>
      <c r="Q5" s="40"/>
      <c r="R5" s="31"/>
      <c r="S5" s="31"/>
      <c r="T5" s="41"/>
      <c r="U5" s="41"/>
      <c r="V5" s="18"/>
      <c r="W5" s="31"/>
      <c r="X5" s="19"/>
      <c r="Y5" s="41"/>
      <c r="Z5" s="31"/>
      <c r="AA5" s="41"/>
      <c r="AB5" s="41"/>
      <c r="AC5" s="15"/>
      <c r="AD5" s="34"/>
      <c r="AE5" s="34"/>
      <c r="AF5" s="15"/>
      <c r="AG5" s="15"/>
      <c r="AH5" s="15"/>
      <c r="AI5" s="15"/>
      <c r="AJ5" s="15"/>
      <c r="AK5" s="15"/>
    </row>
    <row r="6" s="23" customFormat="true" ht="18" hidden="false" customHeight="true" outlineLevel="0" collapsed="false">
      <c r="A6" s="42"/>
      <c r="B6" s="25" t="s">
        <v>11</v>
      </c>
      <c r="C6" s="36"/>
      <c r="D6" s="36"/>
      <c r="E6" s="36"/>
      <c r="F6" s="10"/>
      <c r="G6" s="27"/>
      <c r="H6" s="43"/>
      <c r="I6" s="44" t="s">
        <v>12</v>
      </c>
      <c r="J6" s="45" t="n">
        <v>1455267</v>
      </c>
      <c r="K6" s="45"/>
      <c r="L6" s="17"/>
      <c r="M6" s="46"/>
      <c r="N6" s="28"/>
      <c r="O6" s="15"/>
      <c r="P6" s="47"/>
      <c r="Q6" s="48"/>
      <c r="R6" s="41"/>
      <c r="S6" s="33"/>
      <c r="T6" s="49"/>
      <c r="U6" s="50"/>
      <c r="V6" s="15"/>
      <c r="W6" s="33"/>
      <c r="X6" s="33"/>
      <c r="Y6" s="41"/>
      <c r="Z6" s="33"/>
      <c r="AA6" s="51"/>
      <c r="AB6" s="52"/>
      <c r="AC6" s="15"/>
      <c r="AD6" s="34"/>
      <c r="AE6" s="53"/>
      <c r="AF6" s="15"/>
      <c r="AG6" s="15"/>
      <c r="AH6" s="15"/>
      <c r="AI6" s="15"/>
      <c r="AJ6" s="15"/>
      <c r="AK6" s="15"/>
    </row>
    <row r="7" s="23" customFormat="true" ht="18" hidden="false" customHeight="true" outlineLevel="0" collapsed="false">
      <c r="A7" s="54"/>
      <c r="B7" s="55" t="s">
        <v>13</v>
      </c>
      <c r="C7" s="56" t="s">
        <v>14</v>
      </c>
      <c r="D7" s="56" t="s">
        <v>14</v>
      </c>
      <c r="E7" s="56" t="s">
        <v>14</v>
      </c>
      <c r="F7" s="10"/>
      <c r="G7" s="27"/>
      <c r="H7" s="43"/>
      <c r="I7" s="57"/>
      <c r="J7" s="15"/>
      <c r="K7" s="15"/>
      <c r="L7" s="58"/>
      <c r="M7" s="46"/>
      <c r="N7" s="28"/>
      <c r="O7" s="17"/>
      <c r="P7" s="17"/>
      <c r="Q7" s="59"/>
      <c r="R7" s="60"/>
      <c r="S7" s="32"/>
      <c r="T7" s="49"/>
      <c r="U7" s="50"/>
      <c r="V7" s="61"/>
      <c r="W7" s="33"/>
      <c r="X7" s="33"/>
      <c r="Y7" s="41"/>
      <c r="Z7" s="33"/>
      <c r="AA7" s="51"/>
      <c r="AB7" s="52"/>
      <c r="AC7" s="15"/>
      <c r="AD7" s="34"/>
      <c r="AE7" s="62"/>
      <c r="AF7" s="15"/>
      <c r="AG7" s="15"/>
      <c r="AH7" s="15"/>
      <c r="AI7" s="15"/>
      <c r="AJ7" s="15"/>
      <c r="AK7" s="15"/>
    </row>
    <row r="8" s="71" customFormat="true" ht="18" hidden="false" customHeight="true" outlineLevel="0" collapsed="false">
      <c r="A8" s="63" t="s">
        <v>15</v>
      </c>
      <c r="B8" s="64" t="n">
        <v>513867</v>
      </c>
      <c r="C8" s="65" t="n">
        <v>1385147</v>
      </c>
      <c r="D8" s="65" t="n">
        <v>679093</v>
      </c>
      <c r="E8" s="65" t="n">
        <v>706054</v>
      </c>
      <c r="F8" s="66" t="n">
        <v>7873</v>
      </c>
      <c r="G8" s="67"/>
      <c r="H8" s="43"/>
      <c r="I8" s="44" t="s">
        <v>16</v>
      </c>
      <c r="J8" s="45" t="n">
        <v>715863</v>
      </c>
      <c r="K8" s="45"/>
      <c r="L8" s="17"/>
      <c r="M8" s="46"/>
      <c r="N8" s="28"/>
      <c r="O8" s="18"/>
      <c r="P8" s="18"/>
      <c r="Q8" s="68"/>
      <c r="R8" s="60"/>
      <c r="S8" s="32"/>
      <c r="T8" s="49"/>
      <c r="U8" s="50"/>
      <c r="V8" s="41"/>
      <c r="W8" s="33"/>
      <c r="X8" s="33"/>
      <c r="Y8" s="60"/>
      <c r="Z8" s="33"/>
      <c r="AA8" s="51"/>
      <c r="AB8" s="52"/>
      <c r="AC8" s="60"/>
      <c r="AD8" s="69"/>
      <c r="AE8" s="70"/>
      <c r="AF8" s="60"/>
      <c r="AG8" s="60"/>
      <c r="AH8" s="60"/>
      <c r="AI8" s="60"/>
      <c r="AJ8" s="60"/>
      <c r="AK8" s="60"/>
    </row>
    <row r="9" s="71" customFormat="true" ht="18" hidden="false" customHeight="true" outlineLevel="0" collapsed="false">
      <c r="A9" s="72" t="s">
        <v>17</v>
      </c>
      <c r="B9" s="73" t="n">
        <v>520191</v>
      </c>
      <c r="C9" s="73" t="n">
        <v>1392818</v>
      </c>
      <c r="D9" s="73" t="n">
        <v>683328</v>
      </c>
      <c r="E9" s="73" t="n">
        <v>709490</v>
      </c>
      <c r="F9" s="66" t="n">
        <v>7671</v>
      </c>
      <c r="G9" s="67"/>
      <c r="H9" s="43"/>
      <c r="I9" s="44" t="s">
        <v>18</v>
      </c>
      <c r="J9" s="45" t="n">
        <v>739404</v>
      </c>
      <c r="K9" s="45"/>
      <c r="L9" s="58"/>
      <c r="M9" s="46"/>
      <c r="N9" s="28"/>
      <c r="O9" s="18"/>
      <c r="P9" s="74"/>
      <c r="Q9" s="68"/>
      <c r="R9" s="41"/>
      <c r="S9" s="32"/>
      <c r="T9" s="49"/>
      <c r="U9" s="50"/>
      <c r="V9" s="41"/>
      <c r="W9" s="33"/>
      <c r="X9" s="33"/>
      <c r="Y9" s="60"/>
      <c r="Z9" s="33"/>
      <c r="AA9" s="51"/>
      <c r="AB9" s="52"/>
      <c r="AC9" s="60"/>
      <c r="AD9" s="69"/>
      <c r="AE9" s="70"/>
      <c r="AF9" s="60"/>
      <c r="AG9" s="60"/>
      <c r="AH9" s="60"/>
      <c r="AI9" s="60"/>
      <c r="AJ9" s="60"/>
      <c r="AK9" s="60"/>
    </row>
    <row r="10" s="71" customFormat="true" ht="18" hidden="false" customHeight="true" outlineLevel="0" collapsed="false">
      <c r="A10" s="63" t="s">
        <v>19</v>
      </c>
      <c r="B10" s="73" t="n">
        <v>529115</v>
      </c>
      <c r="C10" s="73" t="n">
        <v>1402740</v>
      </c>
      <c r="D10" s="73" t="n">
        <v>688303</v>
      </c>
      <c r="E10" s="73" t="n">
        <v>714437</v>
      </c>
      <c r="F10" s="66" t="n">
        <v>9922</v>
      </c>
      <c r="G10" s="67"/>
      <c r="H10" s="43"/>
      <c r="I10" s="75"/>
      <c r="J10" s="60"/>
      <c r="K10" s="60"/>
      <c r="L10" s="58"/>
      <c r="M10" s="46"/>
      <c r="N10" s="28"/>
      <c r="O10" s="17"/>
      <c r="P10" s="17"/>
      <c r="Q10" s="68"/>
      <c r="R10" s="41"/>
      <c r="S10" s="32"/>
      <c r="T10" s="49"/>
      <c r="U10" s="50"/>
      <c r="V10" s="61"/>
      <c r="W10" s="33"/>
      <c r="X10" s="33"/>
      <c r="Y10" s="60"/>
      <c r="Z10" s="33"/>
      <c r="AA10" s="51"/>
      <c r="AB10" s="52"/>
      <c r="AC10" s="60"/>
      <c r="AD10" s="69"/>
      <c r="AE10" s="70"/>
      <c r="AF10" s="60"/>
      <c r="AG10" s="60"/>
      <c r="AH10" s="60"/>
      <c r="AI10" s="60"/>
      <c r="AJ10" s="60"/>
      <c r="AK10" s="60"/>
    </row>
    <row r="11" s="71" customFormat="true" ht="18" hidden="false" customHeight="true" outlineLevel="0" collapsed="false">
      <c r="A11" s="63" t="s">
        <v>20</v>
      </c>
      <c r="B11" s="73" t="n">
        <v>536372</v>
      </c>
      <c r="C11" s="73" t="n">
        <v>1411755</v>
      </c>
      <c r="D11" s="73" t="n">
        <v>692859</v>
      </c>
      <c r="E11" s="73" t="n">
        <v>718896</v>
      </c>
      <c r="F11" s="66" t="n">
        <v>9015</v>
      </c>
      <c r="G11" s="67"/>
      <c r="H11" s="43"/>
      <c r="I11" s="76" t="s">
        <v>21</v>
      </c>
      <c r="J11" s="77" t="n">
        <v>606913</v>
      </c>
      <c r="K11" s="77"/>
      <c r="L11" s="17"/>
      <c r="M11" s="46"/>
      <c r="N11" s="28"/>
      <c r="O11" s="78"/>
      <c r="P11" s="17"/>
      <c r="Q11" s="68"/>
      <c r="R11" s="60"/>
      <c r="S11" s="32"/>
      <c r="T11" s="49"/>
      <c r="U11" s="50"/>
      <c r="V11" s="61"/>
      <c r="W11" s="33"/>
      <c r="X11" s="33"/>
      <c r="Y11" s="60"/>
      <c r="Z11" s="33"/>
      <c r="AA11" s="51"/>
      <c r="AB11" s="52"/>
      <c r="AC11" s="60"/>
      <c r="AD11" s="69"/>
      <c r="AE11" s="70"/>
      <c r="AF11" s="60"/>
      <c r="AG11" s="60"/>
      <c r="AH11" s="60"/>
      <c r="AI11" s="60"/>
      <c r="AJ11" s="60"/>
      <c r="AK11" s="60"/>
    </row>
    <row r="12" s="71" customFormat="true" ht="18" hidden="false" customHeight="true" outlineLevel="0" collapsed="false">
      <c r="A12" s="63" t="s">
        <v>22</v>
      </c>
      <c r="B12" s="73" t="n">
        <v>543184</v>
      </c>
      <c r="C12" s="73" t="n">
        <v>1419009</v>
      </c>
      <c r="D12" s="73" t="n">
        <v>696747</v>
      </c>
      <c r="E12" s="73" t="n">
        <v>722262</v>
      </c>
      <c r="F12" s="79" t="n">
        <v>7254</v>
      </c>
      <c r="G12" s="67"/>
      <c r="H12" s="80"/>
      <c r="I12" s="81"/>
      <c r="J12" s="81"/>
      <c r="K12" s="81"/>
      <c r="L12" s="82"/>
      <c r="M12" s="83"/>
      <c r="N12" s="28"/>
      <c r="O12" s="84"/>
      <c r="P12" s="17"/>
      <c r="Q12" s="68"/>
      <c r="R12" s="60"/>
      <c r="S12" s="32"/>
      <c r="T12" s="49"/>
      <c r="U12" s="50"/>
      <c r="V12" s="61"/>
      <c r="W12" s="18"/>
      <c r="X12" s="18"/>
      <c r="Y12" s="41"/>
      <c r="Z12" s="33"/>
      <c r="AA12" s="51"/>
      <c r="AB12" s="52"/>
      <c r="AC12" s="60"/>
      <c r="AD12" s="69"/>
      <c r="AE12" s="70"/>
      <c r="AF12" s="60"/>
      <c r="AG12" s="60"/>
      <c r="AH12" s="60"/>
      <c r="AI12" s="60"/>
      <c r="AJ12" s="60"/>
      <c r="AK12" s="60"/>
    </row>
    <row r="13" s="71" customFormat="true" ht="18" hidden="false" customHeight="true" outlineLevel="0" collapsed="false">
      <c r="A13" s="63" t="s">
        <v>23</v>
      </c>
      <c r="B13" s="73" t="n">
        <v>550725</v>
      </c>
      <c r="C13" s="73" t="n">
        <v>1425769</v>
      </c>
      <c r="D13" s="73" t="n">
        <v>700431</v>
      </c>
      <c r="E13" s="73" t="n">
        <v>725338</v>
      </c>
      <c r="F13" s="79" t="n">
        <v>6760</v>
      </c>
      <c r="G13" s="67"/>
      <c r="H13" s="85"/>
      <c r="I13" s="86"/>
      <c r="J13" s="85"/>
      <c r="K13" s="85"/>
      <c r="L13" s="85"/>
      <c r="M13" s="85"/>
      <c r="N13" s="28"/>
      <c r="O13" s="84"/>
      <c r="P13" s="60"/>
      <c r="Q13" s="68"/>
      <c r="R13" s="60"/>
      <c r="S13" s="32"/>
      <c r="T13" s="87"/>
      <c r="U13" s="50"/>
      <c r="V13" s="61"/>
      <c r="W13" s="18"/>
      <c r="X13" s="18"/>
      <c r="Y13" s="60"/>
      <c r="Z13" s="33"/>
      <c r="AA13" s="51"/>
      <c r="AB13" s="52"/>
      <c r="AC13" s="60"/>
      <c r="AD13" s="69"/>
      <c r="AE13" s="70"/>
      <c r="AF13" s="60"/>
      <c r="AG13" s="60"/>
      <c r="AH13" s="60"/>
      <c r="AI13" s="60"/>
      <c r="AJ13" s="60"/>
      <c r="AK13" s="60"/>
    </row>
    <row r="14" s="71" customFormat="true" ht="18" hidden="false" customHeight="true" outlineLevel="0" collapsed="false">
      <c r="A14" s="72" t="s">
        <v>24</v>
      </c>
      <c r="B14" s="73" t="n">
        <v>560424</v>
      </c>
      <c r="C14" s="73" t="n">
        <v>1433566</v>
      </c>
      <c r="D14" s="73" t="n">
        <v>704619</v>
      </c>
      <c r="E14" s="73" t="n">
        <v>728947</v>
      </c>
      <c r="F14" s="79" t="n">
        <v>7797</v>
      </c>
      <c r="G14" s="67"/>
      <c r="H14" s="0"/>
      <c r="I14" s="88"/>
      <c r="N14" s="28"/>
      <c r="O14" s="84"/>
      <c r="P14" s="17"/>
      <c r="Q14" s="68"/>
      <c r="R14" s="60"/>
      <c r="S14" s="32"/>
      <c r="T14" s="87"/>
      <c r="U14" s="50"/>
      <c r="V14" s="61"/>
      <c r="W14" s="33"/>
      <c r="X14" s="33"/>
      <c r="Y14" s="60"/>
      <c r="Z14" s="33"/>
      <c r="AA14" s="51"/>
      <c r="AB14" s="89"/>
      <c r="AC14" s="90"/>
      <c r="AD14" s="69"/>
      <c r="AE14" s="70"/>
      <c r="AF14" s="60"/>
      <c r="AG14" s="60"/>
      <c r="AH14" s="60"/>
      <c r="AI14" s="60"/>
      <c r="AJ14" s="60"/>
      <c r="AK14" s="60"/>
    </row>
    <row r="15" s="71" customFormat="true" ht="18" hidden="false" customHeight="true" outlineLevel="0" collapsed="false">
      <c r="A15" s="91" t="s">
        <v>25</v>
      </c>
      <c r="B15" s="73" t="n">
        <v>571769</v>
      </c>
      <c r="C15" s="73" t="n">
        <v>1439913</v>
      </c>
      <c r="D15" s="73" t="n">
        <v>707984</v>
      </c>
      <c r="E15" s="73" t="n">
        <v>731929</v>
      </c>
      <c r="F15" s="79" t="n">
        <v>6347</v>
      </c>
      <c r="G15" s="67"/>
      <c r="H15" s="0"/>
      <c r="I15" s="92" t="s">
        <v>26</v>
      </c>
      <c r="J15" s="92"/>
      <c r="K15" s="92"/>
      <c r="L15" s="92"/>
      <c r="M15" s="92"/>
      <c r="N15" s="0"/>
      <c r="O15" s="18"/>
      <c r="P15" s="18"/>
      <c r="Q15" s="68"/>
      <c r="R15" s="93"/>
      <c r="S15" s="94"/>
      <c r="T15" s="87"/>
      <c r="U15" s="50"/>
      <c r="V15" s="61"/>
      <c r="W15" s="32"/>
      <c r="X15" s="32"/>
      <c r="Y15" s="93"/>
      <c r="Z15" s="95"/>
      <c r="AA15" s="51"/>
      <c r="AB15" s="52"/>
      <c r="AC15" s="60"/>
      <c r="AD15" s="69"/>
      <c r="AE15" s="70"/>
      <c r="AF15" s="60"/>
      <c r="AG15" s="60"/>
      <c r="AH15" s="60"/>
      <c r="AI15" s="60"/>
      <c r="AJ15" s="60"/>
      <c r="AK15" s="60"/>
    </row>
    <row r="16" s="71" customFormat="true" ht="18" hidden="false" customHeight="true" outlineLevel="0" collapsed="false">
      <c r="A16" s="96" t="s">
        <v>27</v>
      </c>
      <c r="B16" s="97" t="n">
        <v>581986</v>
      </c>
      <c r="C16" s="98" t="n">
        <v>1443802</v>
      </c>
      <c r="D16" s="97" t="n">
        <v>709759</v>
      </c>
      <c r="E16" s="97" t="n">
        <v>734043</v>
      </c>
      <c r="F16" s="99" t="n">
        <v>3889</v>
      </c>
      <c r="G16" s="67"/>
      <c r="H16" s="0"/>
      <c r="I16" s="100"/>
      <c r="J16" s="101" t="s">
        <v>28</v>
      </c>
      <c r="K16" s="102" t="n">
        <v>1083</v>
      </c>
      <c r="L16" s="102"/>
      <c r="M16" s="103" t="s">
        <v>29</v>
      </c>
      <c r="N16" s="0"/>
      <c r="O16" s="104"/>
      <c r="P16" s="105"/>
      <c r="Q16" s="106"/>
      <c r="R16" s="93"/>
      <c r="S16" s="94"/>
      <c r="T16" s="87"/>
      <c r="U16" s="50"/>
      <c r="V16" s="61"/>
      <c r="W16" s="32"/>
      <c r="X16" s="107"/>
      <c r="Y16" s="93"/>
      <c r="Z16" s="95"/>
      <c r="AA16" s="51"/>
      <c r="AB16" s="52"/>
      <c r="AC16" s="60"/>
      <c r="AD16" s="69"/>
      <c r="AE16" s="70"/>
      <c r="AF16" s="60"/>
      <c r="AG16" s="60"/>
      <c r="AH16" s="60"/>
      <c r="AI16" s="60"/>
      <c r="AJ16" s="60"/>
      <c r="AK16" s="60"/>
    </row>
    <row r="17" s="110" customFormat="true" ht="18" hidden="false" customHeight="true" outlineLevel="0" collapsed="false">
      <c r="A17" s="63"/>
      <c r="B17" s="73"/>
      <c r="C17" s="73"/>
      <c r="D17" s="73"/>
      <c r="E17" s="73"/>
      <c r="F17" s="108" t="s">
        <v>30</v>
      </c>
      <c r="G17" s="109"/>
      <c r="I17" s="111" t="n">
        <f aca="false">K19+K20-K16</f>
        <v>0</v>
      </c>
      <c r="J17" s="112" t="s">
        <v>31</v>
      </c>
      <c r="K17" s="113" t="n">
        <v>231</v>
      </c>
      <c r="L17" s="114"/>
      <c r="M17" s="115" t="s">
        <v>29</v>
      </c>
      <c r="N17" s="116" t="n">
        <f aca="false">K17+K18-K16</f>
        <v>0</v>
      </c>
      <c r="O17" s="117"/>
      <c r="P17" s="118"/>
      <c r="Q17" s="118"/>
      <c r="R17" s="119"/>
      <c r="S17" s="94"/>
      <c r="T17" s="87"/>
      <c r="U17" s="50"/>
      <c r="V17" s="61"/>
      <c r="W17" s="33"/>
      <c r="X17" s="118"/>
      <c r="Y17" s="93"/>
      <c r="Z17" s="95"/>
      <c r="AA17" s="51"/>
      <c r="AB17" s="52"/>
      <c r="AC17" s="60"/>
      <c r="AD17" s="69"/>
      <c r="AE17" s="62"/>
      <c r="AF17" s="120"/>
      <c r="AG17" s="120"/>
      <c r="AH17" s="120"/>
      <c r="AI17" s="120"/>
      <c r="AJ17" s="120"/>
      <c r="AK17" s="120"/>
    </row>
    <row r="18" s="110" customFormat="true" ht="18" hidden="false" customHeight="true" outlineLevel="0" collapsed="false">
      <c r="A18" s="121" t="s">
        <v>32</v>
      </c>
      <c r="B18" s="122" t="n">
        <v>593964</v>
      </c>
      <c r="C18" s="73" t="n">
        <v>1449414</v>
      </c>
      <c r="D18" s="123" t="n">
        <v>712801</v>
      </c>
      <c r="E18" s="122" t="n">
        <v>736613</v>
      </c>
      <c r="F18" s="79" t="n">
        <v>1313</v>
      </c>
      <c r="G18" s="124"/>
      <c r="H18" s="125"/>
      <c r="J18" s="112" t="s">
        <v>33</v>
      </c>
      <c r="K18" s="126" t="n">
        <v>852</v>
      </c>
      <c r="L18" s="127"/>
      <c r="M18" s="115" t="s">
        <v>29</v>
      </c>
      <c r="N18" s="0"/>
      <c r="O18" s="18"/>
      <c r="P18" s="18"/>
      <c r="Q18" s="120"/>
      <c r="R18" s="119"/>
      <c r="S18" s="94"/>
      <c r="T18" s="87"/>
      <c r="U18" s="50"/>
      <c r="V18" s="61"/>
      <c r="W18" s="32"/>
      <c r="X18" s="32"/>
      <c r="Y18" s="93"/>
      <c r="Z18" s="95"/>
      <c r="AA18" s="51"/>
      <c r="AB18" s="52"/>
      <c r="AC18" s="60"/>
      <c r="AD18" s="69"/>
      <c r="AE18" s="70"/>
      <c r="AF18" s="120"/>
      <c r="AG18" s="120"/>
      <c r="AH18" s="120"/>
      <c r="AI18" s="120"/>
      <c r="AJ18" s="120"/>
      <c r="AK18" s="120"/>
    </row>
    <row r="19" s="110" customFormat="true" ht="18" hidden="false" customHeight="true" outlineLevel="0" collapsed="false">
      <c r="A19" s="121" t="s">
        <v>34</v>
      </c>
      <c r="B19" s="123" t="n">
        <v>594727</v>
      </c>
      <c r="C19" s="73" t="n">
        <v>1450229</v>
      </c>
      <c r="D19" s="122" t="n">
        <v>713345</v>
      </c>
      <c r="E19" s="122" t="n">
        <v>736884</v>
      </c>
      <c r="F19" s="79" t="n">
        <v>815</v>
      </c>
      <c r="G19" s="124"/>
      <c r="H19" s="0"/>
      <c r="I19" s="128" t="n">
        <f aca="false">K19+K20-K16</f>
        <v>0</v>
      </c>
      <c r="J19" s="129" t="s">
        <v>9</v>
      </c>
      <c r="K19" s="102" t="n">
        <v>658</v>
      </c>
      <c r="L19" s="102"/>
      <c r="M19" s="115" t="s">
        <v>29</v>
      </c>
      <c r="N19" s="0"/>
      <c r="O19" s="84"/>
      <c r="P19" s="18"/>
      <c r="Q19" s="120"/>
      <c r="R19" s="119"/>
      <c r="S19" s="94"/>
      <c r="T19" s="87"/>
      <c r="U19" s="50"/>
      <c r="V19" s="61"/>
      <c r="W19" s="32"/>
      <c r="X19" s="32"/>
      <c r="Y19" s="93"/>
      <c r="Z19" s="95"/>
      <c r="AA19" s="51"/>
      <c r="AB19" s="52"/>
      <c r="AC19" s="60"/>
      <c r="AD19" s="69"/>
      <c r="AE19" s="62"/>
      <c r="AF19" s="120"/>
      <c r="AG19" s="120"/>
      <c r="AH19" s="120"/>
      <c r="AI19" s="120"/>
      <c r="AJ19" s="120"/>
      <c r="AK19" s="120"/>
    </row>
    <row r="20" s="111" customFormat="true" ht="18" hidden="false" customHeight="true" outlineLevel="0" collapsed="false">
      <c r="A20" s="121" t="s">
        <v>35</v>
      </c>
      <c r="B20" s="123" t="n">
        <v>595270</v>
      </c>
      <c r="C20" s="73" t="n">
        <v>1450935</v>
      </c>
      <c r="D20" s="122" t="n">
        <v>713740</v>
      </c>
      <c r="E20" s="122" t="n">
        <v>737195</v>
      </c>
      <c r="F20" s="79" t="n">
        <v>706</v>
      </c>
      <c r="G20" s="124"/>
      <c r="H20" s="0"/>
      <c r="I20" s="100"/>
      <c r="J20" s="129" t="s">
        <v>10</v>
      </c>
      <c r="K20" s="102" t="n">
        <v>425</v>
      </c>
      <c r="L20" s="102"/>
      <c r="M20" s="115" t="s">
        <v>29</v>
      </c>
      <c r="N20" s="0"/>
      <c r="O20" s="84"/>
      <c r="P20" s="18"/>
      <c r="Q20" s="62"/>
      <c r="R20" s="119"/>
      <c r="S20" s="94"/>
      <c r="T20" s="87"/>
      <c r="U20" s="50"/>
      <c r="V20" s="61"/>
      <c r="W20" s="32"/>
      <c r="X20" s="32"/>
      <c r="Y20" s="93"/>
      <c r="Z20" s="95"/>
      <c r="AA20" s="51"/>
      <c r="AB20" s="52"/>
      <c r="AC20" s="60"/>
      <c r="AD20" s="69"/>
      <c r="AE20" s="70"/>
      <c r="AF20" s="62"/>
      <c r="AG20" s="62"/>
      <c r="AH20" s="62"/>
      <c r="AI20" s="62"/>
      <c r="AJ20" s="62"/>
      <c r="AK20" s="62"/>
    </row>
    <row r="21" s="110" customFormat="true" ht="18" hidden="false" customHeight="true" outlineLevel="0" collapsed="false">
      <c r="A21" s="121" t="s">
        <v>36</v>
      </c>
      <c r="B21" s="130" t="n">
        <v>595825</v>
      </c>
      <c r="C21" s="73" t="n">
        <v>1451341</v>
      </c>
      <c r="D21" s="122" t="n">
        <v>713915</v>
      </c>
      <c r="E21" s="122" t="n">
        <v>737426</v>
      </c>
      <c r="F21" s="79" t="n">
        <v>406</v>
      </c>
      <c r="G21" s="124"/>
      <c r="H21" s="0"/>
      <c r="I21" s="100"/>
      <c r="J21" s="101" t="s">
        <v>11</v>
      </c>
      <c r="K21" s="102" t="n">
        <v>1176</v>
      </c>
      <c r="L21" s="102"/>
      <c r="M21" s="103" t="s">
        <v>37</v>
      </c>
      <c r="N21" s="0"/>
      <c r="O21" s="131"/>
      <c r="P21" s="18"/>
      <c r="Q21" s="120"/>
      <c r="R21" s="119"/>
      <c r="S21" s="94"/>
      <c r="T21" s="87"/>
      <c r="U21" s="50"/>
      <c r="V21" s="61"/>
      <c r="W21" s="32"/>
      <c r="X21" s="32"/>
      <c r="Y21" s="93"/>
      <c r="Z21" s="95"/>
      <c r="AA21" s="51"/>
      <c r="AB21" s="52"/>
      <c r="AC21" s="60"/>
      <c r="AD21" s="69"/>
      <c r="AE21" s="70"/>
      <c r="AF21" s="120"/>
      <c r="AG21" s="120"/>
      <c r="AH21" s="120"/>
      <c r="AI21" s="120"/>
      <c r="AJ21" s="120"/>
      <c r="AK21" s="120"/>
    </row>
    <row r="22" s="111" customFormat="true" ht="18" hidden="false" customHeight="true" outlineLevel="0" collapsed="false">
      <c r="A22" s="121" t="s">
        <v>38</v>
      </c>
      <c r="B22" s="130" t="n">
        <v>596401</v>
      </c>
      <c r="C22" s="73" t="n">
        <v>1451392</v>
      </c>
      <c r="D22" s="122" t="n">
        <v>713993</v>
      </c>
      <c r="E22" s="122" t="n">
        <v>737399</v>
      </c>
      <c r="F22" s="79" t="n">
        <v>51</v>
      </c>
      <c r="G22" s="124"/>
      <c r="N22" s="0"/>
      <c r="O22" s="131"/>
      <c r="P22" s="18"/>
      <c r="Q22" s="62"/>
      <c r="R22" s="119"/>
      <c r="S22" s="94"/>
      <c r="T22" s="87"/>
      <c r="U22" s="50"/>
      <c r="V22" s="61"/>
      <c r="W22" s="33"/>
      <c r="X22" s="33"/>
      <c r="Y22" s="93"/>
      <c r="Z22" s="95"/>
      <c r="AA22" s="51"/>
      <c r="AB22" s="52"/>
      <c r="AC22" s="60"/>
      <c r="AD22" s="69"/>
      <c r="AE22" s="70"/>
      <c r="AF22" s="62"/>
      <c r="AG22" s="62"/>
      <c r="AH22" s="62"/>
      <c r="AI22" s="62"/>
      <c r="AJ22" s="62"/>
      <c r="AK22" s="62"/>
    </row>
    <row r="23" s="111" customFormat="true" ht="18" hidden="false" customHeight="true" outlineLevel="0" collapsed="false">
      <c r="A23" s="121" t="s">
        <v>39</v>
      </c>
      <c r="B23" s="122" t="n">
        <v>596089</v>
      </c>
      <c r="C23" s="73" t="n">
        <v>1445013</v>
      </c>
      <c r="D23" s="132" t="n">
        <v>710418</v>
      </c>
      <c r="E23" s="122" t="n">
        <v>734595</v>
      </c>
      <c r="F23" s="79" t="n">
        <v>-6379</v>
      </c>
      <c r="G23" s="124"/>
      <c r="N23" s="0"/>
      <c r="O23" s="131"/>
      <c r="P23" s="18"/>
      <c r="Q23" s="62"/>
      <c r="R23" s="93"/>
      <c r="S23" s="94"/>
      <c r="T23" s="133"/>
      <c r="U23" s="134"/>
      <c r="V23" s="61"/>
      <c r="W23" s="32"/>
      <c r="X23" s="32"/>
      <c r="Y23" s="93"/>
      <c r="Z23" s="95"/>
      <c r="AA23" s="51"/>
      <c r="AB23" s="52"/>
      <c r="AC23" s="60"/>
      <c r="AD23" s="2"/>
      <c r="AE23" s="2"/>
      <c r="AF23" s="62"/>
      <c r="AG23" s="62"/>
      <c r="AH23" s="62"/>
      <c r="AI23" s="62"/>
      <c r="AJ23" s="62"/>
      <c r="AK23" s="62"/>
    </row>
    <row r="24" s="111" customFormat="true" ht="18" hidden="false" customHeight="true" outlineLevel="0" collapsed="false">
      <c r="A24" s="121" t="s">
        <v>40</v>
      </c>
      <c r="B24" s="122" t="n">
        <v>600480</v>
      </c>
      <c r="C24" s="73" t="n">
        <v>1450016</v>
      </c>
      <c r="D24" s="132" t="n">
        <v>713194</v>
      </c>
      <c r="E24" s="122" t="n">
        <v>736822</v>
      </c>
      <c r="F24" s="79" t="n">
        <v>5003</v>
      </c>
      <c r="G24" s="124"/>
      <c r="I24" s="135" t="s">
        <v>41</v>
      </c>
      <c r="J24" s="135"/>
      <c r="K24" s="135"/>
      <c r="L24" s="135"/>
      <c r="M24" s="135"/>
      <c r="N24" s="135"/>
      <c r="O24" s="131"/>
      <c r="P24" s="18"/>
      <c r="Q24" s="62"/>
      <c r="R24" s="119"/>
      <c r="S24" s="94"/>
      <c r="T24" s="133"/>
      <c r="U24" s="134"/>
      <c r="V24" s="61"/>
      <c r="W24" s="136"/>
      <c r="X24" s="32"/>
      <c r="Y24" s="93"/>
      <c r="Z24" s="95"/>
      <c r="AA24" s="51"/>
      <c r="AB24" s="52"/>
      <c r="AC24" s="60"/>
      <c r="AD24" s="2"/>
      <c r="AE24" s="2"/>
      <c r="AF24" s="62"/>
      <c r="AG24" s="62"/>
      <c r="AH24" s="62"/>
      <c r="AI24" s="62"/>
      <c r="AJ24" s="62"/>
      <c r="AK24" s="62"/>
    </row>
    <row r="25" s="111" customFormat="true" ht="18" hidden="false" customHeight="true" outlineLevel="0" collapsed="false">
      <c r="A25" s="121" t="s">
        <v>42</v>
      </c>
      <c r="B25" s="122" t="n">
        <v>601819</v>
      </c>
      <c r="C25" s="73" t="n">
        <v>1451182</v>
      </c>
      <c r="D25" s="132" t="n">
        <v>713647</v>
      </c>
      <c r="E25" s="122" t="n">
        <v>737535</v>
      </c>
      <c r="F25" s="79" t="n">
        <v>1166</v>
      </c>
      <c r="G25" s="124"/>
      <c r="J25" s="101" t="s">
        <v>28</v>
      </c>
      <c r="K25" s="102" t="n">
        <v>5853</v>
      </c>
      <c r="L25" s="102"/>
      <c r="M25" s="137" t="s">
        <v>29</v>
      </c>
      <c r="N25" s="0"/>
      <c r="O25" s="131"/>
      <c r="P25" s="18"/>
      <c r="Q25" s="62"/>
      <c r="R25" s="93"/>
      <c r="S25" s="94"/>
      <c r="T25" s="133"/>
      <c r="U25" s="134"/>
      <c r="V25" s="61"/>
      <c r="W25" s="32"/>
      <c r="X25" s="32"/>
      <c r="Y25" s="93"/>
      <c r="Z25" s="95"/>
      <c r="AA25" s="51"/>
      <c r="AB25" s="52"/>
      <c r="AC25" s="60"/>
      <c r="AD25" s="2"/>
      <c r="AE25" s="2"/>
      <c r="AF25" s="62"/>
      <c r="AG25" s="62"/>
      <c r="AH25" s="62"/>
      <c r="AI25" s="62"/>
      <c r="AJ25" s="62"/>
      <c r="AK25" s="62"/>
    </row>
    <row r="26" s="111" customFormat="true" ht="18" hidden="false" customHeight="true" outlineLevel="0" collapsed="false">
      <c r="A26" s="121" t="s">
        <v>43</v>
      </c>
      <c r="B26" s="122" t="n">
        <v>602749</v>
      </c>
      <c r="C26" s="73" t="n">
        <v>1451965</v>
      </c>
      <c r="D26" s="132" t="n">
        <v>714041</v>
      </c>
      <c r="E26" s="122" t="n">
        <v>737924</v>
      </c>
      <c r="F26" s="79" t="n">
        <v>783</v>
      </c>
      <c r="G26" s="124"/>
      <c r="I26" s="111" t="n">
        <f aca="false">K28+K29-K25</f>
        <v>0</v>
      </c>
      <c r="J26" s="112" t="s">
        <v>31</v>
      </c>
      <c r="K26" s="113" t="n">
        <v>2801</v>
      </c>
      <c r="L26" s="114"/>
      <c r="M26" s="115" t="s">
        <v>29</v>
      </c>
      <c r="N26" s="116" t="n">
        <f aca="false">K26+K27-K25</f>
        <v>0</v>
      </c>
      <c r="O26" s="131"/>
      <c r="P26" s="18"/>
      <c r="Q26" s="62"/>
      <c r="R26" s="93"/>
      <c r="S26" s="94"/>
      <c r="T26" s="133"/>
      <c r="U26" s="134"/>
      <c r="V26" s="61"/>
      <c r="W26" s="32"/>
      <c r="X26" s="32"/>
      <c r="Y26" s="93"/>
      <c r="Z26" s="95"/>
      <c r="AA26" s="51"/>
      <c r="AB26" s="52"/>
      <c r="AC26" s="60"/>
      <c r="AD26" s="2"/>
      <c r="AE26" s="2"/>
      <c r="AF26" s="62"/>
      <c r="AG26" s="62"/>
      <c r="AH26" s="62"/>
      <c r="AI26" s="62"/>
      <c r="AJ26" s="62"/>
      <c r="AK26" s="62"/>
    </row>
    <row r="27" s="111" customFormat="true" ht="18" hidden="false" customHeight="true" outlineLevel="0" collapsed="false">
      <c r="A27" s="121" t="s">
        <v>44</v>
      </c>
      <c r="B27" s="122" t="n">
        <v>604092</v>
      </c>
      <c r="C27" s="73" t="n">
        <v>1452825</v>
      </c>
      <c r="D27" s="132" t="n">
        <v>714539</v>
      </c>
      <c r="E27" s="122" t="n">
        <v>738286</v>
      </c>
      <c r="F27" s="79" t="n">
        <v>860</v>
      </c>
      <c r="G27" s="124"/>
      <c r="I27" s="111" t="n">
        <f aca="false">SUM(F19:F30)-K25</f>
        <v>0</v>
      </c>
      <c r="J27" s="112" t="s">
        <v>33</v>
      </c>
      <c r="K27" s="138" t="n">
        <v>3052</v>
      </c>
      <c r="L27" s="127"/>
      <c r="M27" s="115" t="s">
        <v>29</v>
      </c>
      <c r="N27" s="0"/>
      <c r="O27" s="131"/>
      <c r="P27" s="18"/>
      <c r="Q27" s="62"/>
      <c r="R27" s="93"/>
      <c r="S27" s="94"/>
      <c r="T27" s="139"/>
      <c r="U27" s="139"/>
      <c r="V27" s="61"/>
      <c r="W27" s="18"/>
      <c r="X27" s="18"/>
      <c r="Y27" s="93"/>
      <c r="Z27" s="95"/>
      <c r="AA27" s="51"/>
      <c r="AB27" s="52"/>
      <c r="AC27" s="60"/>
      <c r="AD27" s="2"/>
      <c r="AE27" s="2"/>
      <c r="AF27" s="62"/>
      <c r="AG27" s="62"/>
      <c r="AH27" s="62"/>
      <c r="AI27" s="62"/>
      <c r="AJ27" s="62"/>
      <c r="AK27" s="62"/>
    </row>
    <row r="28" s="111" customFormat="true" ht="18" hidden="false" customHeight="true" outlineLevel="0" collapsed="false">
      <c r="A28" s="121" t="s">
        <v>45</v>
      </c>
      <c r="B28" s="122" t="n">
        <v>605024</v>
      </c>
      <c r="C28" s="73" t="n">
        <v>1453750</v>
      </c>
      <c r="D28" s="132" t="n">
        <v>715069</v>
      </c>
      <c r="E28" s="122" t="n">
        <v>738681</v>
      </c>
      <c r="F28" s="79" t="n">
        <v>925</v>
      </c>
      <c r="G28" s="124"/>
      <c r="I28" s="128" t="n">
        <f aca="false">D30-D18-K28</f>
        <v>0</v>
      </c>
      <c r="J28" s="129" t="s">
        <v>9</v>
      </c>
      <c r="K28" s="102" t="n">
        <v>3062</v>
      </c>
      <c r="L28" s="102"/>
      <c r="M28" s="115" t="s">
        <v>29</v>
      </c>
      <c r="N28" s="0"/>
      <c r="O28" s="18"/>
      <c r="P28" s="18"/>
      <c r="Q28" s="62"/>
      <c r="R28" s="62"/>
      <c r="S28" s="140"/>
      <c r="T28" s="141"/>
      <c r="U28" s="142"/>
      <c r="V28" s="18"/>
      <c r="W28" s="18"/>
      <c r="X28" s="18"/>
      <c r="Y28" s="33"/>
      <c r="Z28" s="33"/>
      <c r="AA28" s="143"/>
      <c r="AB28" s="52"/>
      <c r="AC28" s="60"/>
      <c r="AD28" s="2"/>
      <c r="AE28" s="2"/>
      <c r="AF28" s="62"/>
      <c r="AG28" s="62"/>
      <c r="AH28" s="62"/>
      <c r="AI28" s="62"/>
      <c r="AJ28" s="62"/>
      <c r="AK28" s="62"/>
    </row>
    <row r="29" s="111" customFormat="true" ht="18" hidden="false" customHeight="true" outlineLevel="0" collapsed="false">
      <c r="A29" s="121" t="s">
        <v>46</v>
      </c>
      <c r="B29" s="130" t="n">
        <v>605737</v>
      </c>
      <c r="C29" s="144" t="n">
        <v>1454184</v>
      </c>
      <c r="D29" s="145" t="n">
        <v>715205</v>
      </c>
      <c r="E29" s="130" t="n">
        <v>738979</v>
      </c>
      <c r="F29" s="79" t="n">
        <v>434</v>
      </c>
      <c r="G29" s="146"/>
      <c r="H29" s="0"/>
      <c r="I29" s="147" t="n">
        <f aca="false">E30-E18-K29</f>
        <v>0</v>
      </c>
      <c r="J29" s="129" t="s">
        <v>10</v>
      </c>
      <c r="K29" s="102" t="n">
        <v>2791</v>
      </c>
      <c r="L29" s="102"/>
      <c r="M29" s="115" t="s">
        <v>29</v>
      </c>
      <c r="N29" s="0"/>
      <c r="O29" s="18"/>
      <c r="P29" s="18"/>
      <c r="Q29" s="18"/>
      <c r="R29" s="32"/>
      <c r="S29" s="140"/>
      <c r="T29" s="141"/>
      <c r="U29" s="142"/>
      <c r="V29" s="18"/>
      <c r="W29" s="18"/>
      <c r="X29" s="18"/>
      <c r="Y29" s="32"/>
      <c r="Z29" s="18"/>
      <c r="AA29" s="18"/>
      <c r="AB29" s="18"/>
      <c r="AC29" s="60"/>
      <c r="AD29" s="2"/>
      <c r="AE29" s="2"/>
      <c r="AF29" s="62"/>
      <c r="AG29" s="62"/>
      <c r="AH29" s="62"/>
      <c r="AI29" s="62"/>
      <c r="AJ29" s="62"/>
      <c r="AK29" s="62"/>
    </row>
    <row r="30" s="111" customFormat="true" ht="18" hidden="false" customHeight="true" outlineLevel="0" collapsed="false">
      <c r="A30" s="148" t="s">
        <v>47</v>
      </c>
      <c r="B30" s="149" t="n">
        <v>606913</v>
      </c>
      <c r="C30" s="150" t="n">
        <v>1455267</v>
      </c>
      <c r="D30" s="150" t="n">
        <v>715863</v>
      </c>
      <c r="E30" s="150" t="n">
        <v>739404</v>
      </c>
      <c r="F30" s="151" t="n">
        <v>1083</v>
      </c>
      <c r="G30" s="146"/>
      <c r="I30" s="128" t="n">
        <f aca="false">C30-C18-K25</f>
        <v>0</v>
      </c>
      <c r="J30" s="101" t="s">
        <v>11</v>
      </c>
      <c r="K30" s="102" t="n">
        <v>12949</v>
      </c>
      <c r="L30" s="102"/>
      <c r="M30" s="103" t="s">
        <v>37</v>
      </c>
      <c r="O30" s="2"/>
      <c r="P30" s="2"/>
      <c r="Q30" s="2"/>
      <c r="R30" s="152"/>
      <c r="S30" s="152"/>
      <c r="T30" s="141"/>
      <c r="U30" s="142"/>
      <c r="V30" s="153"/>
      <c r="W30" s="18"/>
      <c r="X30" s="18"/>
      <c r="Y30" s="32"/>
      <c r="Z30" s="18"/>
      <c r="AA30" s="18"/>
      <c r="AB30" s="18"/>
      <c r="AC30" s="60"/>
      <c r="AD30" s="2"/>
      <c r="AE30" s="2"/>
      <c r="AF30" s="62"/>
      <c r="AG30" s="62"/>
      <c r="AH30" s="62"/>
      <c r="AI30" s="62"/>
      <c r="AJ30" s="62"/>
      <c r="AK30" s="62"/>
    </row>
    <row r="31" s="111" customFormat="true" ht="18" hidden="false" customHeight="true" outlineLevel="0" collapsed="false">
      <c r="A31" s="62"/>
      <c r="B31" s="154"/>
      <c r="C31" s="154"/>
      <c r="D31" s="154"/>
      <c r="E31" s="154"/>
      <c r="F31" s="155"/>
      <c r="G31" s="155"/>
      <c r="O31" s="2"/>
      <c r="P31" s="2"/>
      <c r="Q31" s="2"/>
      <c r="R31" s="32"/>
      <c r="S31" s="152"/>
      <c r="T31" s="141"/>
      <c r="U31" s="142"/>
      <c r="V31" s="18"/>
      <c r="W31" s="18"/>
      <c r="X31" s="18"/>
      <c r="Y31" s="32"/>
      <c r="Z31" s="18"/>
      <c r="AA31" s="18"/>
      <c r="AB31" s="18"/>
      <c r="AC31" s="60"/>
      <c r="AD31" s="2"/>
      <c r="AE31" s="2"/>
      <c r="AF31" s="62"/>
      <c r="AG31" s="62"/>
      <c r="AH31" s="62"/>
      <c r="AI31" s="62"/>
      <c r="AJ31" s="62"/>
      <c r="AK31" s="62"/>
    </row>
    <row r="32" s="111" customFormat="true" ht="18" hidden="false" customHeight="true" outlineLevel="0" collapsed="false">
      <c r="A32" s="156"/>
      <c r="B32" s="157"/>
      <c r="C32" s="157"/>
      <c r="D32" s="157"/>
      <c r="E32" s="157"/>
      <c r="F32" s="158"/>
      <c r="G32" s="158"/>
      <c r="H32" s="62"/>
      <c r="I32" s="62"/>
      <c r="J32" s="62"/>
      <c r="K32" s="62"/>
      <c r="L32" s="62"/>
      <c r="M32" s="62"/>
      <c r="O32" s="2"/>
      <c r="P32" s="2"/>
      <c r="Q32" s="2"/>
      <c r="R32" s="32"/>
      <c r="S32" s="152"/>
      <c r="T32" s="141"/>
      <c r="U32" s="142"/>
      <c r="V32" s="18"/>
      <c r="W32" s="18"/>
      <c r="X32" s="18"/>
      <c r="Y32" s="32"/>
      <c r="Z32" s="18"/>
      <c r="AA32" s="18"/>
      <c r="AB32" s="18"/>
      <c r="AC32" s="60"/>
      <c r="AD32" s="2"/>
      <c r="AE32" s="2"/>
      <c r="AF32" s="62"/>
      <c r="AG32" s="62"/>
      <c r="AH32" s="62"/>
      <c r="AI32" s="62"/>
      <c r="AJ32" s="62"/>
      <c r="AK32" s="62"/>
    </row>
    <row r="33" s="111" customFormat="true" ht="18" hidden="false" customHeight="true" outlineLevel="0" collapsed="false">
      <c r="A33" s="156"/>
      <c r="B33" s="157"/>
      <c r="C33" s="157"/>
      <c r="D33" s="157"/>
      <c r="E33" s="157"/>
      <c r="F33" s="158"/>
      <c r="G33" s="158"/>
      <c r="H33" s="62"/>
      <c r="I33" s="62"/>
      <c r="J33" s="62"/>
      <c r="K33" s="62"/>
      <c r="L33" s="62"/>
      <c r="M33" s="62"/>
      <c r="O33" s="2"/>
      <c r="P33" s="2"/>
      <c r="Q33" s="2"/>
      <c r="R33" s="32"/>
      <c r="S33" s="152"/>
      <c r="T33" s="141"/>
      <c r="U33" s="142"/>
      <c r="V33" s="18"/>
      <c r="W33" s="18"/>
      <c r="X33" s="18"/>
      <c r="Y33" s="32"/>
      <c r="Z33" s="18"/>
      <c r="AA33" s="18"/>
      <c r="AB33" s="18"/>
      <c r="AC33" s="60"/>
      <c r="AD33" s="2"/>
      <c r="AE33" s="2"/>
      <c r="AF33" s="62"/>
      <c r="AG33" s="62"/>
      <c r="AH33" s="62"/>
      <c r="AI33" s="62"/>
      <c r="AJ33" s="62"/>
      <c r="AK33" s="62"/>
    </row>
    <row r="34" s="111" customFormat="true" ht="18" hidden="false" customHeight="true" outlineLevel="0" collapsed="false">
      <c r="A34" s="156"/>
      <c r="B34" s="157"/>
      <c r="C34" s="157"/>
      <c r="D34" s="157"/>
      <c r="E34" s="157"/>
      <c r="F34" s="158"/>
      <c r="G34" s="158"/>
      <c r="H34" s="156"/>
      <c r="I34" s="156"/>
      <c r="J34" s="156"/>
      <c r="K34" s="156"/>
      <c r="L34" s="156"/>
      <c r="M34" s="156"/>
      <c r="O34" s="2"/>
      <c r="P34" s="2"/>
      <c r="Q34" s="2"/>
      <c r="R34" s="32"/>
      <c r="S34" s="152"/>
      <c r="T34" s="141"/>
      <c r="U34" s="142"/>
      <c r="V34" s="18"/>
      <c r="W34" s="18"/>
      <c r="X34" s="18"/>
      <c r="Y34" s="32"/>
      <c r="Z34" s="18"/>
      <c r="AA34" s="18"/>
      <c r="AB34" s="18"/>
      <c r="AC34" s="60"/>
      <c r="AD34" s="2"/>
      <c r="AE34" s="2"/>
      <c r="AF34" s="62"/>
      <c r="AG34" s="62"/>
      <c r="AH34" s="62"/>
      <c r="AI34" s="62"/>
      <c r="AJ34" s="62"/>
      <c r="AK34" s="62"/>
    </row>
    <row r="35" s="111" customFormat="true" ht="18" hidden="false" customHeight="true" outlineLevel="0" collapsed="false">
      <c r="A35" s="156"/>
      <c r="B35" s="157"/>
      <c r="C35" s="157"/>
      <c r="D35" s="157"/>
      <c r="E35" s="157"/>
      <c r="F35" s="158"/>
      <c r="G35" s="158"/>
      <c r="H35" s="156"/>
      <c r="I35" s="156"/>
      <c r="J35" s="156"/>
      <c r="K35" s="156"/>
      <c r="L35" s="156"/>
      <c r="M35" s="156"/>
      <c r="O35" s="2"/>
      <c r="P35" s="2"/>
      <c r="Q35" s="2"/>
      <c r="R35" s="32"/>
      <c r="S35" s="152"/>
      <c r="T35" s="141"/>
      <c r="U35" s="142"/>
      <c r="V35" s="18"/>
      <c r="W35" s="18"/>
      <c r="X35" s="18"/>
      <c r="Y35" s="32"/>
      <c r="Z35" s="18"/>
      <c r="AA35" s="18"/>
      <c r="AB35" s="18"/>
      <c r="AC35" s="60"/>
      <c r="AD35" s="2"/>
      <c r="AE35" s="2"/>
      <c r="AF35" s="62"/>
      <c r="AG35" s="62"/>
      <c r="AH35" s="62"/>
      <c r="AI35" s="62"/>
      <c r="AJ35" s="62"/>
      <c r="AK35" s="62"/>
    </row>
    <row r="36" s="111" customFormat="true" ht="18" hidden="false" customHeight="true" outlineLevel="0" collapsed="false">
      <c r="A36" s="156"/>
      <c r="B36" s="157"/>
      <c r="C36" s="157"/>
      <c r="D36" s="157"/>
      <c r="E36" s="157"/>
      <c r="F36" s="158"/>
      <c r="G36" s="158"/>
      <c r="H36" s="156"/>
      <c r="I36" s="156"/>
      <c r="J36" s="156"/>
      <c r="K36" s="156"/>
      <c r="L36" s="156"/>
      <c r="M36" s="156"/>
      <c r="O36" s="2"/>
      <c r="P36" s="2"/>
      <c r="Q36" s="2"/>
      <c r="R36" s="32"/>
      <c r="S36" s="152"/>
      <c r="T36" s="141"/>
      <c r="U36" s="142"/>
      <c r="V36" s="18"/>
      <c r="W36" s="18"/>
      <c r="X36" s="18"/>
      <c r="Y36" s="32"/>
      <c r="Z36" s="18"/>
      <c r="AA36" s="18"/>
      <c r="AB36" s="18"/>
      <c r="AC36" s="60"/>
      <c r="AD36" s="2"/>
      <c r="AE36" s="2"/>
      <c r="AF36" s="62"/>
      <c r="AG36" s="62"/>
      <c r="AH36" s="62"/>
      <c r="AI36" s="62"/>
      <c r="AJ36" s="62"/>
      <c r="AK36" s="62"/>
    </row>
    <row r="37" s="111" customFormat="true" ht="18" hidden="false" customHeight="true" outlineLevel="0" collapsed="false">
      <c r="A37" s="156"/>
      <c r="B37" s="157"/>
      <c r="C37" s="157"/>
      <c r="D37" s="157"/>
      <c r="E37" s="157"/>
      <c r="F37" s="158"/>
      <c r="G37" s="158"/>
      <c r="H37" s="156"/>
      <c r="I37" s="156"/>
      <c r="J37" s="156"/>
      <c r="K37" s="156"/>
      <c r="L37" s="156"/>
      <c r="M37" s="156"/>
      <c r="O37" s="2"/>
      <c r="P37" s="2"/>
      <c r="Q37" s="2"/>
      <c r="R37" s="32"/>
      <c r="S37" s="152"/>
      <c r="T37" s="141"/>
      <c r="U37" s="142"/>
      <c r="V37" s="18"/>
      <c r="W37" s="18"/>
      <c r="X37" s="18"/>
      <c r="Y37" s="32"/>
      <c r="Z37" s="18"/>
      <c r="AA37" s="18"/>
      <c r="AB37" s="18"/>
      <c r="AC37" s="60"/>
      <c r="AD37" s="2"/>
      <c r="AE37" s="2"/>
      <c r="AF37" s="62"/>
      <c r="AG37" s="62"/>
      <c r="AH37" s="62"/>
      <c r="AI37" s="62"/>
      <c r="AJ37" s="62"/>
      <c r="AK37" s="62"/>
    </row>
    <row r="38" s="111" customFormat="true" ht="18" hidden="false" customHeight="true" outlineLevel="0" collapsed="false">
      <c r="A38" s="62"/>
      <c r="B38" s="154"/>
      <c r="C38" s="154"/>
      <c r="D38" s="154"/>
      <c r="E38" s="154"/>
      <c r="F38" s="155"/>
      <c r="G38" s="155"/>
      <c r="H38" s="156"/>
      <c r="I38" s="156"/>
      <c r="J38" s="156"/>
      <c r="K38" s="156"/>
      <c r="L38" s="156"/>
      <c r="M38" s="156"/>
      <c r="O38" s="2"/>
      <c r="P38" s="2"/>
      <c r="Q38" s="2"/>
      <c r="R38" s="32"/>
      <c r="S38" s="152"/>
      <c r="T38" s="141"/>
      <c r="U38" s="142"/>
      <c r="V38" s="18"/>
      <c r="W38" s="18"/>
      <c r="X38" s="18"/>
      <c r="Y38" s="32"/>
      <c r="Z38" s="18"/>
      <c r="AA38" s="18"/>
      <c r="AB38" s="18"/>
      <c r="AC38" s="60"/>
      <c r="AD38" s="2"/>
      <c r="AE38" s="2"/>
      <c r="AF38" s="62"/>
      <c r="AG38" s="62"/>
      <c r="AH38" s="62"/>
      <c r="AI38" s="62"/>
      <c r="AJ38" s="62"/>
      <c r="AK38" s="62"/>
    </row>
    <row r="39" s="111" customFormat="true" ht="18" hidden="false" customHeight="true" outlineLevel="0" collapsed="false">
      <c r="A39" s="62"/>
      <c r="B39" s="154"/>
      <c r="C39" s="154"/>
      <c r="D39" s="154"/>
      <c r="E39" s="154"/>
      <c r="F39" s="155"/>
      <c r="G39" s="155"/>
      <c r="H39" s="156"/>
      <c r="I39" s="156"/>
      <c r="J39" s="156"/>
      <c r="K39" s="156"/>
      <c r="L39" s="156"/>
      <c r="M39" s="156"/>
      <c r="O39" s="1"/>
      <c r="P39" s="1"/>
      <c r="Q39" s="2"/>
      <c r="R39" s="32"/>
      <c r="S39" s="152"/>
      <c r="T39" s="141"/>
      <c r="U39" s="142"/>
      <c r="V39" s="18"/>
      <c r="W39" s="18"/>
      <c r="X39" s="18"/>
      <c r="Y39" s="32"/>
      <c r="Z39" s="18"/>
      <c r="AA39" s="18"/>
      <c r="AB39" s="18"/>
      <c r="AC39" s="60"/>
      <c r="AD39" s="2"/>
      <c r="AE39" s="2"/>
      <c r="AF39" s="62"/>
      <c r="AG39" s="62"/>
      <c r="AH39" s="62"/>
      <c r="AI39" s="62"/>
      <c r="AJ39" s="62"/>
      <c r="AK39" s="62"/>
    </row>
    <row r="40" s="111" customFormat="true" ht="18" hidden="false" customHeight="true" outlineLevel="0" collapsed="false">
      <c r="A40" s="1"/>
      <c r="B40" s="1"/>
      <c r="C40" s="1"/>
      <c r="D40" s="1"/>
      <c r="E40" s="1"/>
      <c r="F40" s="1"/>
      <c r="G40" s="1"/>
      <c r="O40" s="1"/>
      <c r="P40" s="1"/>
      <c r="Q40" s="2"/>
      <c r="R40" s="32"/>
      <c r="S40" s="152"/>
      <c r="T40" s="141"/>
      <c r="U40" s="142"/>
      <c r="V40" s="18"/>
      <c r="W40" s="18"/>
      <c r="X40" s="18"/>
      <c r="Y40" s="32"/>
      <c r="Z40" s="18"/>
      <c r="AA40" s="18"/>
      <c r="AB40" s="18"/>
      <c r="AC40" s="60"/>
      <c r="AD40" s="2"/>
      <c r="AE40" s="2"/>
      <c r="AF40" s="62"/>
      <c r="AG40" s="62"/>
      <c r="AH40" s="62"/>
      <c r="AI40" s="62"/>
      <c r="AJ40" s="62"/>
      <c r="AK40" s="62"/>
    </row>
    <row r="41" customFormat="false" ht="18" hidden="false" customHeight="true" outlineLevel="0" collapsed="false">
      <c r="R41" s="18"/>
      <c r="S41" s="152"/>
      <c r="T41" s="141"/>
      <c r="U41" s="142"/>
      <c r="V41" s="18"/>
      <c r="W41" s="18"/>
      <c r="X41" s="18"/>
      <c r="Y41" s="18"/>
      <c r="AB41" s="18"/>
      <c r="AC41" s="60"/>
    </row>
    <row r="42" customFormat="false" ht="15.75" hidden="false" customHeight="true" outlineLevel="0" collapsed="false">
      <c r="R42" s="32"/>
      <c r="S42" s="140"/>
      <c r="T42" s="141"/>
      <c r="U42" s="142"/>
      <c r="V42" s="18"/>
      <c r="W42" s="18"/>
      <c r="X42" s="18"/>
      <c r="Y42" s="18"/>
      <c r="AB42" s="18"/>
      <c r="AC42" s="60"/>
    </row>
    <row r="43" customFormat="false" ht="13.5" hidden="false" customHeight="false" outlineLevel="0" collapsed="false">
      <c r="R43" s="18"/>
      <c r="V43" s="18"/>
      <c r="W43" s="18"/>
      <c r="X43" s="18"/>
      <c r="Y43" s="18"/>
      <c r="AC43" s="60"/>
    </row>
    <row r="44" customFormat="false" ht="13.5" hidden="false" customHeight="false" outlineLevel="0" collapsed="false">
      <c r="R44" s="18"/>
      <c r="V44" s="18"/>
      <c r="W44" s="18"/>
      <c r="X44" s="18"/>
      <c r="Y44" s="18"/>
      <c r="AC44" s="60"/>
    </row>
    <row r="45" customFormat="false" ht="13.5" hidden="false" customHeight="false" outlineLevel="0" collapsed="false">
      <c r="O45" s="0"/>
      <c r="P45" s="0"/>
      <c r="Q45" s="18"/>
      <c r="R45" s="18"/>
      <c r="V45" s="18"/>
      <c r="W45" s="18"/>
      <c r="X45" s="18"/>
      <c r="Y45" s="18"/>
      <c r="AC45" s="60"/>
    </row>
    <row r="46" customFormat="false" ht="13.5" hidden="false" customHeight="false" outlineLevel="0" collapsed="false">
      <c r="R46" s="18"/>
      <c r="V46" s="18"/>
      <c r="W46" s="18"/>
      <c r="X46" s="18"/>
      <c r="Y46" s="18"/>
      <c r="AC46" s="60"/>
    </row>
    <row r="47" customFormat="false" ht="13.5" hidden="false" customHeight="false" outlineLevel="0" collapsed="false">
      <c r="AC47" s="60"/>
    </row>
    <row r="48" customFormat="false" ht="13.5" hidden="false" customHeight="false" outlineLevel="0" collapsed="false">
      <c r="AC48" s="60"/>
    </row>
    <row r="49" customFormat="false" ht="13.5" hidden="false" customHeight="false" outlineLevel="0" collapsed="false">
      <c r="AC49" s="60"/>
    </row>
    <row r="50" customFormat="false" ht="13.5" hidden="false" customHeight="false" outlineLevel="0" collapsed="false">
      <c r="AC50" s="60"/>
    </row>
    <row r="51" customFormat="false" ht="13.5" hidden="false" customHeight="false" outlineLevel="0" collapsed="false">
      <c r="AC51" s="60"/>
    </row>
    <row r="52" customFormat="false" ht="13.5" hidden="false" customHeight="false" outlineLevel="0" collapsed="false">
      <c r="AC52" s="60"/>
    </row>
    <row r="53" customFormat="false" ht="13.5" hidden="false" customHeight="false" outlineLevel="0" collapsed="false">
      <c r="AC53" s="60"/>
    </row>
    <row r="54" customFormat="false" ht="13.5" hidden="false" customHeight="false" outlineLevel="0" collapsed="false">
      <c r="AC54" s="60"/>
    </row>
    <row r="55" customFormat="false" ht="13.5" hidden="false" customHeight="false" outlineLevel="0" collapsed="false">
      <c r="AC55" s="60"/>
    </row>
    <row r="56" customFormat="false" ht="13.5" hidden="false" customHeight="false" outlineLevel="0" collapsed="false">
      <c r="AC56" s="60"/>
    </row>
    <row r="57" customFormat="false" ht="13.5" hidden="false" customHeight="false" outlineLevel="0" collapsed="false">
      <c r="AC57" s="60"/>
    </row>
    <row r="58" customFormat="false" ht="13.5" hidden="false" customHeight="false" outlineLevel="0" collapsed="false">
      <c r="AC58" s="60"/>
    </row>
    <row r="59" customFormat="false" ht="13.5" hidden="false" customHeight="false" outlineLevel="0" collapsed="false">
      <c r="AC59" s="60"/>
    </row>
    <row r="60" customFormat="false" ht="13.5" hidden="false" customHeight="false" outlineLevel="0" collapsed="false">
      <c r="AC60" s="60"/>
    </row>
    <row r="61" customFormat="false" ht="22.5" hidden="false" customHeight="true" outlineLevel="0" collapsed="false">
      <c r="AC61" s="60"/>
    </row>
    <row r="62" customFormat="false" ht="4.5" hidden="true" customHeight="true" outlineLevel="0" collapsed="false">
      <c r="AC62" s="60"/>
    </row>
    <row r="63" customFormat="false" ht="15" hidden="false" customHeight="true" outlineLevel="0" collapsed="false">
      <c r="B63" s="159"/>
      <c r="C63" s="159"/>
      <c r="D63" s="159"/>
      <c r="E63" s="159"/>
      <c r="F63" s="159"/>
      <c r="G63" s="159"/>
      <c r="AC63" s="60"/>
    </row>
    <row r="64" customFormat="false" ht="7.5" hidden="true" customHeight="true" outlineLevel="0" collapsed="false">
      <c r="A64" s="160"/>
      <c r="B64" s="160"/>
      <c r="C64" s="160"/>
      <c r="D64" s="160"/>
      <c r="E64" s="160"/>
      <c r="F64" s="160"/>
      <c r="G64" s="160"/>
      <c r="M64" s="160"/>
      <c r="N64" s="160"/>
    </row>
    <row r="65" customFormat="false" ht="34.5" hidden="false" customHeight="true" outlineLevel="0" collapsed="false">
      <c r="H65" s="159"/>
      <c r="I65" s="160"/>
      <c r="J65" s="160"/>
      <c r="K65" s="160"/>
      <c r="L65" s="160"/>
      <c r="M65" s="160"/>
      <c r="N65" s="160"/>
    </row>
    <row r="66" customFormat="false" ht="13.5" hidden="false" customHeight="false" outlineLevel="0" collapsed="false">
      <c r="H66" s="160"/>
    </row>
    <row r="69" customFormat="false" ht="9" hidden="false" customHeight="true" outlineLevel="0" collapsed="false"/>
  </sheetData>
  <mergeCells count="17">
    <mergeCell ref="A1:N1"/>
    <mergeCell ref="C3:E3"/>
    <mergeCell ref="F3:F7"/>
    <mergeCell ref="R3:T3"/>
    <mergeCell ref="V3:W3"/>
    <mergeCell ref="C4:E4"/>
    <mergeCell ref="R4:S5"/>
    <mergeCell ref="W4:W5"/>
    <mergeCell ref="C5:C6"/>
    <mergeCell ref="D5:D6"/>
    <mergeCell ref="E5:E6"/>
    <mergeCell ref="J6:K6"/>
    <mergeCell ref="J8:K8"/>
    <mergeCell ref="J9:K9"/>
    <mergeCell ref="J11:K11"/>
    <mergeCell ref="I15:M15"/>
    <mergeCell ref="I24:N24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B7" activeCellId="0" sqref="B7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61" width="18.62"/>
    <col collapsed="false" customWidth="true" hidden="false" outlineLevel="0" max="2" min="2" style="161" width="11.62"/>
    <col collapsed="false" customWidth="true" hidden="false" outlineLevel="0" max="3" min="3" style="161" width="7.62"/>
    <col collapsed="false" customWidth="true" hidden="false" outlineLevel="0" max="4" min="4" style="161" width="7.99"/>
    <col collapsed="false" customWidth="true" hidden="false" outlineLevel="0" max="5" min="5" style="161" width="6.87"/>
    <col collapsed="false" customWidth="true" hidden="false" outlineLevel="0" max="6" min="6" style="161" width="8.12"/>
    <col collapsed="false" customWidth="true" hidden="false" outlineLevel="0" max="7" min="7" style="161" width="7.99"/>
    <col collapsed="false" customWidth="true" hidden="false" outlineLevel="0" max="8" min="8" style="161" width="7.62"/>
    <col collapsed="false" customWidth="true" hidden="false" outlineLevel="0" max="9" min="9" style="161" width="8.36"/>
    <col collapsed="false" customWidth="true" hidden="false" outlineLevel="0" max="11" min="10" style="161" width="7.75"/>
    <col collapsed="false" customWidth="true" hidden="false" outlineLevel="0" max="12" min="12" style="161" width="7.99"/>
    <col collapsed="false" customWidth="true" hidden="false" outlineLevel="0" max="13" min="13" style="161" width="7.87"/>
    <col collapsed="false" customWidth="true" hidden="false" outlineLevel="0" max="14" min="14" style="161" width="8.62"/>
    <col collapsed="false" customWidth="true" hidden="false" outlineLevel="0" max="15" min="15" style="161" width="9.25"/>
    <col collapsed="false" customWidth="true" hidden="false" outlineLevel="0" max="16" min="16" style="161" width="11.62"/>
    <col collapsed="false" customWidth="false" hidden="false" outlineLevel="0" max="17" min="17" style="161" width="11.99"/>
    <col collapsed="false" customWidth="true" hidden="false" outlineLevel="0" max="18" min="18" style="161" width="6.12"/>
    <col collapsed="false" customWidth="true" hidden="false" outlineLevel="0" max="21" min="19" style="161" width="3.75"/>
    <col collapsed="false" customWidth="false" hidden="false" outlineLevel="0" max="257" min="22" style="161" width="11.99"/>
  </cols>
  <sheetData>
    <row r="1" customFormat="false" ht="17.25" hidden="false" customHeight="false" outlineLevel="0" collapsed="false">
      <c r="A1" s="162" t="n">
        <v>43739</v>
      </c>
      <c r="C1" s="163"/>
      <c r="D1" s="163"/>
      <c r="E1" s="164" t="s">
        <v>48</v>
      </c>
      <c r="F1" s="164"/>
      <c r="G1" s="164"/>
      <c r="H1" s="164"/>
      <c r="I1" s="164"/>
      <c r="J1" s="164"/>
      <c r="K1" s="164"/>
      <c r="L1" s="164"/>
      <c r="M1" s="165"/>
      <c r="N1" s="166" t="s">
        <v>49</v>
      </c>
      <c r="O1" s="163"/>
      <c r="P1" s="163"/>
    </row>
    <row r="2" customFormat="false" ht="18" hidden="false" customHeight="false" outlineLevel="0" collapsed="false">
      <c r="A2" s="167" t="n">
        <v>43739</v>
      </c>
      <c r="C2" s="163"/>
      <c r="D2" s="163"/>
      <c r="E2" s="163"/>
      <c r="F2" s="163" t="s">
        <v>50</v>
      </c>
      <c r="G2" s="163"/>
      <c r="H2" s="163"/>
      <c r="I2" s="163"/>
      <c r="J2" s="163"/>
      <c r="K2" s="163"/>
      <c r="L2" s="163"/>
      <c r="M2" s="165"/>
      <c r="N2" s="168" t="s">
        <v>51</v>
      </c>
      <c r="O2" s="163"/>
      <c r="P2" s="163"/>
    </row>
    <row r="3" customFormat="false" ht="17.25" hidden="false" customHeight="false" outlineLevel="0" collapsed="false">
      <c r="A3" s="169"/>
      <c r="B3" s="170" t="s">
        <v>52</v>
      </c>
      <c r="C3" s="171" t="n">
        <f aca="false">A1</f>
        <v>43739</v>
      </c>
      <c r="D3" s="171"/>
      <c r="E3" s="171"/>
      <c r="F3" s="172" t="s">
        <v>53</v>
      </c>
      <c r="G3" s="172"/>
      <c r="H3" s="172"/>
      <c r="I3" s="172"/>
      <c r="J3" s="172"/>
      <c r="K3" s="172"/>
      <c r="L3" s="172"/>
      <c r="M3" s="173" t="n">
        <f aca="false">C3</f>
        <v>43739</v>
      </c>
      <c r="N3" s="173"/>
      <c r="O3" s="174"/>
      <c r="P3" s="175" t="s">
        <v>52</v>
      </c>
      <c r="Q3" s="176"/>
    </row>
    <row r="4" customFormat="false" ht="17.25" hidden="false" customHeight="false" outlineLevel="0" collapsed="false">
      <c r="A4" s="177" t="s">
        <v>54</v>
      </c>
      <c r="B4" s="178" t="n">
        <v>43739</v>
      </c>
      <c r="C4" s="179" t="s">
        <v>55</v>
      </c>
      <c r="D4" s="179"/>
      <c r="E4" s="179"/>
      <c r="F4" s="180" t="s">
        <v>56</v>
      </c>
      <c r="G4" s="180"/>
      <c r="H4" s="180"/>
      <c r="I4" s="180"/>
      <c r="J4" s="180"/>
      <c r="K4" s="180"/>
      <c r="L4" s="180"/>
      <c r="M4" s="180"/>
      <c r="N4" s="180"/>
      <c r="O4" s="181"/>
      <c r="P4" s="182" t="n">
        <v>43770</v>
      </c>
      <c r="Q4" s="176"/>
    </row>
    <row r="5" customFormat="false" ht="17.25" hidden="false" customHeight="false" outlineLevel="0" collapsed="false">
      <c r="A5" s="183" t="s">
        <v>57</v>
      </c>
      <c r="B5" s="184" t="s">
        <v>58</v>
      </c>
      <c r="C5" s="164" t="s">
        <v>59</v>
      </c>
      <c r="D5" s="185" t="s">
        <v>60</v>
      </c>
      <c r="E5" s="186" t="s">
        <v>61</v>
      </c>
      <c r="F5" s="187" t="s">
        <v>62</v>
      </c>
      <c r="G5" s="187"/>
      <c r="H5" s="187"/>
      <c r="I5" s="187"/>
      <c r="J5" s="180" t="s">
        <v>63</v>
      </c>
      <c r="K5" s="180"/>
      <c r="L5" s="180"/>
      <c r="M5" s="180"/>
      <c r="N5" s="180" t="s">
        <v>64</v>
      </c>
      <c r="O5" s="185" t="s">
        <v>65</v>
      </c>
      <c r="P5" s="184" t="s">
        <v>58</v>
      </c>
      <c r="Q5" s="176"/>
    </row>
    <row r="6" customFormat="false" ht="17.25" hidden="false" customHeight="false" outlineLevel="0" collapsed="false">
      <c r="A6" s="183" t="s">
        <v>66</v>
      </c>
      <c r="B6" s="184" t="s">
        <v>67</v>
      </c>
      <c r="C6" s="188"/>
      <c r="D6" s="189"/>
      <c r="E6" s="186" t="s">
        <v>68</v>
      </c>
      <c r="F6" s="190" t="s">
        <v>69</v>
      </c>
      <c r="G6" s="190" t="s">
        <v>70</v>
      </c>
      <c r="H6" s="190" t="s">
        <v>71</v>
      </c>
      <c r="I6" s="180" t="s">
        <v>72</v>
      </c>
      <c r="J6" s="190" t="s">
        <v>69</v>
      </c>
      <c r="K6" s="190" t="s">
        <v>70</v>
      </c>
      <c r="L6" s="190" t="s">
        <v>71</v>
      </c>
      <c r="M6" s="180" t="s">
        <v>72</v>
      </c>
      <c r="N6" s="186" t="s">
        <v>68</v>
      </c>
      <c r="O6" s="185" t="s">
        <v>73</v>
      </c>
      <c r="P6" s="184" t="s">
        <v>74</v>
      </c>
      <c r="Q6" s="176"/>
    </row>
    <row r="7" customFormat="false" ht="17.25" hidden="false" customHeight="false" outlineLevel="0" collapsed="false">
      <c r="A7" s="183" t="s">
        <v>75</v>
      </c>
      <c r="B7" s="191" t="s">
        <v>76</v>
      </c>
      <c r="C7" s="188" t="s">
        <v>77</v>
      </c>
      <c r="D7" s="189" t="s">
        <v>78</v>
      </c>
      <c r="E7" s="192" t="s">
        <v>79</v>
      </c>
      <c r="F7" s="193" t="s">
        <v>80</v>
      </c>
      <c r="G7" s="193" t="s">
        <v>81</v>
      </c>
      <c r="H7" s="194" t="s">
        <v>82</v>
      </c>
      <c r="I7" s="195" t="s">
        <v>83</v>
      </c>
      <c r="J7" s="193" t="s">
        <v>80</v>
      </c>
      <c r="K7" s="193" t="s">
        <v>81</v>
      </c>
      <c r="L7" s="194" t="s">
        <v>82</v>
      </c>
      <c r="M7" s="195" t="s">
        <v>83</v>
      </c>
      <c r="N7" s="196" t="s">
        <v>84</v>
      </c>
      <c r="O7" s="193" t="s">
        <v>84</v>
      </c>
      <c r="P7" s="191" t="s">
        <v>76</v>
      </c>
      <c r="Q7" s="176"/>
    </row>
    <row r="8" customFormat="false" ht="17.25" hidden="false" customHeight="false" outlineLevel="0" collapsed="false">
      <c r="A8" s="183" t="s">
        <v>85</v>
      </c>
      <c r="B8" s="197" t="n">
        <f aca="false">B4</f>
        <v>43739</v>
      </c>
      <c r="C8" s="188" t="s">
        <v>86</v>
      </c>
      <c r="D8" s="189"/>
      <c r="E8" s="198" t="s">
        <v>87</v>
      </c>
      <c r="F8" s="199" t="s">
        <v>88</v>
      </c>
      <c r="G8" s="199" t="s">
        <v>88</v>
      </c>
      <c r="H8" s="185"/>
      <c r="I8" s="186"/>
      <c r="J8" s="200" t="s">
        <v>88</v>
      </c>
      <c r="K8" s="199" t="s">
        <v>88</v>
      </c>
      <c r="L8" s="185"/>
      <c r="M8" s="186"/>
      <c r="N8" s="201" t="s">
        <v>89</v>
      </c>
      <c r="O8" s="193" t="s">
        <v>87</v>
      </c>
      <c r="P8" s="197" t="n">
        <f aca="false">P4</f>
        <v>43770</v>
      </c>
      <c r="Q8" s="176"/>
    </row>
    <row r="9" customFormat="false" ht="17.25" hidden="false" customHeight="false" outlineLevel="0" collapsed="false">
      <c r="A9" s="202"/>
      <c r="B9" s="202" t="s">
        <v>90</v>
      </c>
      <c r="C9" s="203" t="s">
        <v>91</v>
      </c>
      <c r="D9" s="204" t="s">
        <v>92</v>
      </c>
      <c r="E9" s="205" t="s">
        <v>93</v>
      </c>
      <c r="F9" s="204" t="s">
        <v>94</v>
      </c>
      <c r="G9" s="204" t="s">
        <v>95</v>
      </c>
      <c r="H9" s="204" t="s">
        <v>96</v>
      </c>
      <c r="I9" s="205" t="s">
        <v>97</v>
      </c>
      <c r="J9" s="204" t="s">
        <v>98</v>
      </c>
      <c r="K9" s="204" t="s">
        <v>99</v>
      </c>
      <c r="L9" s="204" t="s">
        <v>100</v>
      </c>
      <c r="M9" s="205" t="s">
        <v>101</v>
      </c>
      <c r="N9" s="205" t="s">
        <v>102</v>
      </c>
      <c r="O9" s="204" t="s">
        <v>103</v>
      </c>
      <c r="P9" s="202" t="s">
        <v>104</v>
      </c>
      <c r="Q9" s="176"/>
    </row>
    <row r="10" customFormat="false" ht="17.25" hidden="false" customHeight="false" outlineLevel="0" collapsed="false">
      <c r="A10" s="183"/>
      <c r="B10" s="183"/>
      <c r="C10" s="206"/>
      <c r="D10" s="207"/>
      <c r="E10" s="208" t="s">
        <v>105</v>
      </c>
      <c r="F10" s="207"/>
      <c r="G10" s="207"/>
      <c r="H10" s="207"/>
      <c r="I10" s="208" t="s">
        <v>106</v>
      </c>
      <c r="J10" s="207"/>
      <c r="K10" s="207"/>
      <c r="L10" s="207"/>
      <c r="M10" s="208" t="s">
        <v>107</v>
      </c>
      <c r="N10" s="208" t="s">
        <v>108</v>
      </c>
      <c r="O10" s="207" t="s">
        <v>109</v>
      </c>
      <c r="P10" s="183" t="s">
        <v>110</v>
      </c>
      <c r="Q10" s="176"/>
    </row>
    <row r="11" customFormat="false" ht="21" hidden="false" customHeight="true" outlineLevel="0" collapsed="false">
      <c r="A11" s="209" t="s">
        <v>111</v>
      </c>
      <c r="B11" s="210" t="n">
        <v>1454184</v>
      </c>
      <c r="C11" s="211" t="n">
        <v>1363</v>
      </c>
      <c r="D11" s="211" t="n">
        <v>1132</v>
      </c>
      <c r="E11" s="212" t="n">
        <v>231</v>
      </c>
      <c r="F11" s="211" t="n">
        <v>2602</v>
      </c>
      <c r="G11" s="211" t="n">
        <v>3259</v>
      </c>
      <c r="H11" s="211" t="n">
        <v>131</v>
      </c>
      <c r="I11" s="212" t="n">
        <v>5992</v>
      </c>
      <c r="J11" s="211" t="n">
        <v>1910</v>
      </c>
      <c r="K11" s="211" t="n">
        <v>3086</v>
      </c>
      <c r="L11" s="211" t="n">
        <v>144</v>
      </c>
      <c r="M11" s="212" t="n">
        <v>5140</v>
      </c>
      <c r="N11" s="212" t="n">
        <v>852</v>
      </c>
      <c r="O11" s="211" t="n">
        <v>1083</v>
      </c>
      <c r="P11" s="213" t="n">
        <v>1455267</v>
      </c>
      <c r="Q11" s="176"/>
    </row>
    <row r="12" customFormat="false" ht="21" hidden="false" customHeight="true" outlineLevel="0" collapsed="false">
      <c r="A12" s="214" t="s">
        <v>112</v>
      </c>
      <c r="B12" s="213"/>
      <c r="C12" s="211"/>
      <c r="D12" s="211"/>
      <c r="E12" s="212"/>
      <c r="F12" s="211"/>
      <c r="G12" s="211"/>
      <c r="H12" s="211"/>
      <c r="I12" s="212"/>
      <c r="J12" s="211"/>
      <c r="K12" s="211"/>
      <c r="L12" s="211"/>
      <c r="M12" s="212"/>
      <c r="N12" s="212"/>
      <c r="O12" s="211"/>
      <c r="P12" s="213"/>
      <c r="Q12" s="176"/>
    </row>
    <row r="13" customFormat="false" ht="21" hidden="false" customHeight="true" outlineLevel="0" collapsed="false">
      <c r="A13" s="209" t="s">
        <v>113</v>
      </c>
      <c r="B13" s="213" t="n">
        <v>1124431</v>
      </c>
      <c r="C13" s="211" t="n">
        <v>1027</v>
      </c>
      <c r="D13" s="211" t="n">
        <v>862</v>
      </c>
      <c r="E13" s="212" t="n">
        <v>165</v>
      </c>
      <c r="F13" s="211" t="n">
        <v>2101</v>
      </c>
      <c r="G13" s="211" t="n">
        <v>2318</v>
      </c>
      <c r="H13" s="211" t="n">
        <v>103</v>
      </c>
      <c r="I13" s="212" t="n">
        <v>4522</v>
      </c>
      <c r="J13" s="211" t="n">
        <v>1488</v>
      </c>
      <c r="K13" s="211" t="n">
        <v>2177</v>
      </c>
      <c r="L13" s="211" t="n">
        <v>131</v>
      </c>
      <c r="M13" s="212" t="n">
        <v>3796</v>
      </c>
      <c r="N13" s="212" t="n">
        <v>726</v>
      </c>
      <c r="O13" s="211" t="n">
        <v>891</v>
      </c>
      <c r="P13" s="213" t="n">
        <v>1125322</v>
      </c>
      <c r="Q13" s="176"/>
    </row>
    <row r="14" customFormat="false" ht="21" hidden="false" customHeight="true" outlineLevel="0" collapsed="false">
      <c r="A14" s="209"/>
      <c r="B14" s="213"/>
      <c r="C14" s="211"/>
      <c r="D14" s="211"/>
      <c r="E14" s="212"/>
      <c r="F14" s="211"/>
      <c r="G14" s="211"/>
      <c r="H14" s="211"/>
      <c r="I14" s="212"/>
      <c r="J14" s="211"/>
      <c r="K14" s="211"/>
      <c r="L14" s="211"/>
      <c r="M14" s="212"/>
      <c r="N14" s="212"/>
      <c r="O14" s="211"/>
      <c r="P14" s="213"/>
      <c r="Q14" s="176"/>
    </row>
    <row r="15" customFormat="false" ht="21" hidden="false" customHeight="true" outlineLevel="0" collapsed="false">
      <c r="A15" s="209" t="s">
        <v>114</v>
      </c>
      <c r="B15" s="213" t="n">
        <v>317606</v>
      </c>
      <c r="C15" s="215" t="n">
        <v>257</v>
      </c>
      <c r="D15" s="215" t="n">
        <v>279</v>
      </c>
      <c r="E15" s="212" t="n">
        <v>-22</v>
      </c>
      <c r="F15" s="215" t="n">
        <v>800</v>
      </c>
      <c r="G15" s="215" t="n">
        <v>522</v>
      </c>
      <c r="H15" s="215" t="n">
        <v>16</v>
      </c>
      <c r="I15" s="212" t="n">
        <v>1338</v>
      </c>
      <c r="J15" s="215" t="n">
        <v>515</v>
      </c>
      <c r="K15" s="215" t="n">
        <v>573</v>
      </c>
      <c r="L15" s="215" t="n">
        <v>37</v>
      </c>
      <c r="M15" s="212" t="n">
        <v>1125</v>
      </c>
      <c r="N15" s="212" t="n">
        <v>213</v>
      </c>
      <c r="O15" s="211" t="n">
        <v>191</v>
      </c>
      <c r="P15" s="213" t="n">
        <v>317797</v>
      </c>
      <c r="Q15" s="176"/>
    </row>
    <row r="16" customFormat="false" ht="21" hidden="false" customHeight="true" outlineLevel="0" collapsed="false">
      <c r="A16" s="209" t="s">
        <v>115</v>
      </c>
      <c r="B16" s="213" t="n">
        <v>98093</v>
      </c>
      <c r="C16" s="215" t="n">
        <v>114</v>
      </c>
      <c r="D16" s="215" t="n">
        <v>58</v>
      </c>
      <c r="E16" s="212" t="n">
        <v>56</v>
      </c>
      <c r="F16" s="215" t="n">
        <v>161</v>
      </c>
      <c r="G16" s="215" t="n">
        <v>305</v>
      </c>
      <c r="H16" s="215" t="n">
        <v>6</v>
      </c>
      <c r="I16" s="212" t="n">
        <v>472</v>
      </c>
      <c r="J16" s="215" t="n">
        <v>105</v>
      </c>
      <c r="K16" s="215" t="n">
        <v>248</v>
      </c>
      <c r="L16" s="215" t="n">
        <v>12</v>
      </c>
      <c r="M16" s="212" t="n">
        <v>365</v>
      </c>
      <c r="N16" s="212" t="n">
        <v>107</v>
      </c>
      <c r="O16" s="211" t="n">
        <v>163</v>
      </c>
      <c r="P16" s="213" t="n">
        <v>98256</v>
      </c>
      <c r="Q16" s="176"/>
    </row>
    <row r="17" customFormat="false" ht="21" hidden="false" customHeight="true" outlineLevel="0" collapsed="false">
      <c r="A17" s="209" t="s">
        <v>116</v>
      </c>
      <c r="B17" s="213" t="n">
        <v>48132</v>
      </c>
      <c r="C17" s="215" t="n">
        <v>35</v>
      </c>
      <c r="D17" s="215" t="n">
        <v>34</v>
      </c>
      <c r="E17" s="212" t="n">
        <v>1</v>
      </c>
      <c r="F17" s="215" t="n">
        <v>150</v>
      </c>
      <c r="G17" s="215" t="n">
        <v>75</v>
      </c>
      <c r="H17" s="215" t="n">
        <v>35</v>
      </c>
      <c r="I17" s="212" t="n">
        <v>260</v>
      </c>
      <c r="J17" s="215" t="n">
        <v>111</v>
      </c>
      <c r="K17" s="215" t="n">
        <v>64</v>
      </c>
      <c r="L17" s="215" t="n">
        <v>33</v>
      </c>
      <c r="M17" s="212" t="n">
        <v>208</v>
      </c>
      <c r="N17" s="212" t="n">
        <v>52</v>
      </c>
      <c r="O17" s="211" t="n">
        <v>53</v>
      </c>
      <c r="P17" s="213" t="n">
        <v>48185</v>
      </c>
      <c r="Q17" s="176"/>
    </row>
    <row r="18" customFormat="false" ht="21" hidden="false" customHeight="true" outlineLevel="0" collapsed="false">
      <c r="A18" s="209" t="s">
        <v>117</v>
      </c>
      <c r="B18" s="213" t="n">
        <v>115158</v>
      </c>
      <c r="C18" s="215" t="n">
        <v>97</v>
      </c>
      <c r="D18" s="215" t="n">
        <v>72</v>
      </c>
      <c r="E18" s="212" t="n">
        <v>25</v>
      </c>
      <c r="F18" s="215" t="n">
        <v>209</v>
      </c>
      <c r="G18" s="215" t="n">
        <v>325</v>
      </c>
      <c r="H18" s="215" t="n">
        <v>13</v>
      </c>
      <c r="I18" s="212" t="n">
        <v>547</v>
      </c>
      <c r="J18" s="215" t="n">
        <v>109</v>
      </c>
      <c r="K18" s="215" t="n">
        <v>290</v>
      </c>
      <c r="L18" s="215" t="n">
        <v>5</v>
      </c>
      <c r="M18" s="212" t="n">
        <v>404</v>
      </c>
      <c r="N18" s="212" t="n">
        <v>143</v>
      </c>
      <c r="O18" s="211" t="n">
        <v>168</v>
      </c>
      <c r="P18" s="213" t="n">
        <v>115326</v>
      </c>
      <c r="Q18" s="176"/>
    </row>
    <row r="19" customFormat="false" ht="21" hidden="false" customHeight="true" outlineLevel="0" collapsed="false">
      <c r="A19" s="209" t="s">
        <v>118</v>
      </c>
      <c r="B19" s="213" t="n">
        <v>62725</v>
      </c>
      <c r="C19" s="215" t="n">
        <v>54</v>
      </c>
      <c r="D19" s="215" t="n">
        <v>46</v>
      </c>
      <c r="E19" s="212" t="n">
        <v>8</v>
      </c>
      <c r="F19" s="215" t="n">
        <v>92</v>
      </c>
      <c r="G19" s="215" t="n">
        <v>111</v>
      </c>
      <c r="H19" s="215" t="n">
        <v>2</v>
      </c>
      <c r="I19" s="212" t="n">
        <v>205</v>
      </c>
      <c r="J19" s="215" t="n">
        <v>73</v>
      </c>
      <c r="K19" s="215" t="n">
        <v>109</v>
      </c>
      <c r="L19" s="215" t="n">
        <v>2</v>
      </c>
      <c r="M19" s="212" t="n">
        <v>184</v>
      </c>
      <c r="N19" s="212" t="n">
        <v>21</v>
      </c>
      <c r="O19" s="211" t="n">
        <v>29</v>
      </c>
      <c r="P19" s="213" t="n">
        <v>62754</v>
      </c>
      <c r="Q19" s="176"/>
    </row>
    <row r="20" customFormat="false" ht="21" hidden="false" customHeight="true" outlineLevel="0" collapsed="false">
      <c r="A20" s="209" t="s">
        <v>119</v>
      </c>
      <c r="B20" s="213" t="n">
        <v>60546</v>
      </c>
      <c r="C20" s="215" t="n">
        <v>61</v>
      </c>
      <c r="D20" s="215" t="n">
        <v>42</v>
      </c>
      <c r="E20" s="212" t="n">
        <v>19</v>
      </c>
      <c r="F20" s="215" t="n">
        <v>96</v>
      </c>
      <c r="G20" s="215" t="n">
        <v>96</v>
      </c>
      <c r="H20" s="215" t="n">
        <v>6</v>
      </c>
      <c r="I20" s="212" t="n">
        <v>198</v>
      </c>
      <c r="J20" s="215" t="n">
        <v>62</v>
      </c>
      <c r="K20" s="215" t="n">
        <v>112</v>
      </c>
      <c r="L20" s="215" t="n">
        <v>11</v>
      </c>
      <c r="M20" s="212" t="n">
        <v>185</v>
      </c>
      <c r="N20" s="212" t="n">
        <v>13</v>
      </c>
      <c r="O20" s="211" t="n">
        <v>32</v>
      </c>
      <c r="P20" s="213" t="n">
        <v>60578</v>
      </c>
      <c r="Q20" s="176"/>
    </row>
    <row r="21" customFormat="false" ht="21" hidden="false" customHeight="true" outlineLevel="0" collapsed="false">
      <c r="A21" s="209" t="s">
        <v>120</v>
      </c>
      <c r="B21" s="213" t="n">
        <v>141462</v>
      </c>
      <c r="C21" s="215" t="n">
        <v>126</v>
      </c>
      <c r="D21" s="215" t="n">
        <v>90</v>
      </c>
      <c r="E21" s="212" t="n">
        <v>36</v>
      </c>
      <c r="F21" s="215" t="n">
        <v>167</v>
      </c>
      <c r="G21" s="215" t="n">
        <v>303</v>
      </c>
      <c r="H21" s="215" t="n">
        <v>11</v>
      </c>
      <c r="I21" s="212" t="n">
        <v>481</v>
      </c>
      <c r="J21" s="215" t="n">
        <v>152</v>
      </c>
      <c r="K21" s="215" t="n">
        <v>327</v>
      </c>
      <c r="L21" s="215" t="n">
        <v>0</v>
      </c>
      <c r="M21" s="212" t="n">
        <v>479</v>
      </c>
      <c r="N21" s="212" t="n">
        <v>2</v>
      </c>
      <c r="O21" s="211" t="n">
        <v>38</v>
      </c>
      <c r="P21" s="213" t="n">
        <v>141500</v>
      </c>
      <c r="Q21" s="176"/>
    </row>
    <row r="22" customFormat="false" ht="21" hidden="false" customHeight="true" outlineLevel="0" collapsed="false">
      <c r="A22" s="209" t="s">
        <v>121</v>
      </c>
      <c r="B22" s="213" t="n">
        <v>63700</v>
      </c>
      <c r="C22" s="215" t="n">
        <v>65</v>
      </c>
      <c r="D22" s="215" t="n">
        <v>43</v>
      </c>
      <c r="E22" s="212" t="n">
        <v>22</v>
      </c>
      <c r="F22" s="215" t="n">
        <v>66</v>
      </c>
      <c r="G22" s="215" t="n">
        <v>174</v>
      </c>
      <c r="H22" s="215" t="n">
        <v>4</v>
      </c>
      <c r="I22" s="212" t="n">
        <v>244</v>
      </c>
      <c r="J22" s="215" t="n">
        <v>80</v>
      </c>
      <c r="K22" s="215" t="n">
        <v>73</v>
      </c>
      <c r="L22" s="215" t="n">
        <v>3</v>
      </c>
      <c r="M22" s="212" t="n">
        <v>156</v>
      </c>
      <c r="N22" s="212" t="n">
        <v>88</v>
      </c>
      <c r="O22" s="211" t="n">
        <v>110</v>
      </c>
      <c r="P22" s="213" t="n">
        <v>63810</v>
      </c>
      <c r="Q22" s="176"/>
    </row>
    <row r="23" customFormat="false" ht="21" hidden="false" customHeight="true" outlineLevel="0" collapsed="false">
      <c r="A23" s="209" t="s">
        <v>122</v>
      </c>
      <c r="B23" s="213" t="n">
        <v>121294</v>
      </c>
      <c r="C23" s="215" t="n">
        <v>125</v>
      </c>
      <c r="D23" s="215" t="n">
        <v>86</v>
      </c>
      <c r="E23" s="212" t="n">
        <v>39</v>
      </c>
      <c r="F23" s="215" t="n">
        <v>163</v>
      </c>
      <c r="G23" s="215" t="n">
        <v>235</v>
      </c>
      <c r="H23" s="215" t="n">
        <v>8</v>
      </c>
      <c r="I23" s="212" t="n">
        <v>406</v>
      </c>
      <c r="J23" s="215" t="n">
        <v>139</v>
      </c>
      <c r="K23" s="215" t="n">
        <v>221</v>
      </c>
      <c r="L23" s="215" t="n">
        <v>27</v>
      </c>
      <c r="M23" s="212" t="n">
        <v>387</v>
      </c>
      <c r="N23" s="212" t="n">
        <v>19</v>
      </c>
      <c r="O23" s="211" t="n">
        <v>58</v>
      </c>
      <c r="P23" s="213" t="n">
        <v>121352</v>
      </c>
      <c r="Q23" s="176"/>
    </row>
    <row r="24" customFormat="false" ht="21" hidden="false" customHeight="true" outlineLevel="0" collapsed="false">
      <c r="A24" s="209" t="s">
        <v>123</v>
      </c>
      <c r="B24" s="213" t="n">
        <v>52176</v>
      </c>
      <c r="C24" s="215" t="n">
        <v>58</v>
      </c>
      <c r="D24" s="215" t="n">
        <v>70</v>
      </c>
      <c r="E24" s="212" t="n">
        <v>-12</v>
      </c>
      <c r="F24" s="215" t="n">
        <v>149</v>
      </c>
      <c r="G24" s="215" t="n">
        <v>83</v>
      </c>
      <c r="H24" s="215" t="n">
        <v>1</v>
      </c>
      <c r="I24" s="212" t="n">
        <v>233</v>
      </c>
      <c r="J24" s="215" t="n">
        <v>109</v>
      </c>
      <c r="K24" s="215" t="n">
        <v>82</v>
      </c>
      <c r="L24" s="215" t="n">
        <v>1</v>
      </c>
      <c r="M24" s="212" t="n">
        <v>192</v>
      </c>
      <c r="N24" s="212" t="n">
        <v>41</v>
      </c>
      <c r="O24" s="211" t="n">
        <v>29</v>
      </c>
      <c r="P24" s="213" t="n">
        <v>52205</v>
      </c>
      <c r="Q24" s="176"/>
    </row>
    <row r="25" customFormat="false" ht="21" hidden="false" customHeight="true" outlineLevel="0" collapsed="false">
      <c r="A25" s="209" t="s">
        <v>124</v>
      </c>
      <c r="B25" s="213" t="n">
        <v>43539</v>
      </c>
      <c r="C25" s="215" t="n">
        <v>35</v>
      </c>
      <c r="D25" s="215" t="n">
        <v>42</v>
      </c>
      <c r="E25" s="212" t="n">
        <v>-7</v>
      </c>
      <c r="F25" s="215" t="n">
        <v>48</v>
      </c>
      <c r="G25" s="215" t="n">
        <v>89</v>
      </c>
      <c r="H25" s="215" t="n">
        <v>1</v>
      </c>
      <c r="I25" s="212" t="n">
        <v>138</v>
      </c>
      <c r="J25" s="215" t="n">
        <v>33</v>
      </c>
      <c r="K25" s="215" t="n">
        <v>78</v>
      </c>
      <c r="L25" s="215" t="n">
        <v>0</v>
      </c>
      <c r="M25" s="212" t="n">
        <v>111</v>
      </c>
      <c r="N25" s="212" t="n">
        <v>27</v>
      </c>
      <c r="O25" s="211" t="n">
        <v>20</v>
      </c>
      <c r="P25" s="213" t="n">
        <v>43559</v>
      </c>
      <c r="Q25" s="176"/>
    </row>
    <row r="26" customFormat="false" ht="21" hidden="false" customHeight="true" outlineLevel="0" collapsed="false">
      <c r="A26" s="216" t="s">
        <v>125</v>
      </c>
      <c r="B26" s="217"/>
      <c r="C26" s="218"/>
      <c r="D26" s="219"/>
      <c r="E26" s="220"/>
      <c r="F26" s="218"/>
      <c r="G26" s="221"/>
      <c r="H26" s="221"/>
      <c r="I26" s="220"/>
      <c r="J26" s="218"/>
      <c r="K26" s="221"/>
      <c r="L26" s="221"/>
      <c r="M26" s="220"/>
      <c r="N26" s="222"/>
      <c r="O26" s="223"/>
      <c r="P26" s="217"/>
      <c r="Q26" s="176"/>
    </row>
    <row r="27" customFormat="false" ht="21" hidden="false" customHeight="true" outlineLevel="0" collapsed="false">
      <c r="A27" s="209" t="s">
        <v>126</v>
      </c>
      <c r="B27" s="213" t="n">
        <v>329753</v>
      </c>
      <c r="C27" s="211" t="n">
        <v>336</v>
      </c>
      <c r="D27" s="211" t="n">
        <v>270</v>
      </c>
      <c r="E27" s="212" t="n">
        <v>66</v>
      </c>
      <c r="F27" s="215" t="n">
        <v>501</v>
      </c>
      <c r="G27" s="215" t="n">
        <v>941</v>
      </c>
      <c r="H27" s="211" t="n">
        <v>28</v>
      </c>
      <c r="I27" s="212" t="n">
        <v>1470</v>
      </c>
      <c r="J27" s="211" t="n">
        <v>422</v>
      </c>
      <c r="K27" s="211" t="n">
        <v>909</v>
      </c>
      <c r="L27" s="211" t="n">
        <v>13</v>
      </c>
      <c r="M27" s="212" t="n">
        <v>1344</v>
      </c>
      <c r="N27" s="212" t="n">
        <v>126</v>
      </c>
      <c r="O27" s="211" t="n">
        <v>192</v>
      </c>
      <c r="P27" s="213" t="n">
        <v>329945</v>
      </c>
      <c r="Q27" s="176"/>
    </row>
    <row r="28" customFormat="false" ht="21" hidden="false" customHeight="true" outlineLevel="0" collapsed="false">
      <c r="A28" s="209" t="s">
        <v>127</v>
      </c>
      <c r="B28" s="213" t="n">
        <v>63651</v>
      </c>
      <c r="C28" s="211" t="n">
        <v>47</v>
      </c>
      <c r="D28" s="211" t="n">
        <v>73</v>
      </c>
      <c r="E28" s="212" t="n">
        <v>-26</v>
      </c>
      <c r="F28" s="211" t="n">
        <v>133</v>
      </c>
      <c r="G28" s="211" t="n">
        <v>122</v>
      </c>
      <c r="H28" s="211" t="n">
        <v>10</v>
      </c>
      <c r="I28" s="212" t="n">
        <v>265</v>
      </c>
      <c r="J28" s="211" t="n">
        <v>135</v>
      </c>
      <c r="K28" s="211" t="n">
        <v>146</v>
      </c>
      <c r="L28" s="211" t="n">
        <v>1</v>
      </c>
      <c r="M28" s="212" t="n">
        <v>282</v>
      </c>
      <c r="N28" s="212" t="n">
        <v>-17</v>
      </c>
      <c r="O28" s="211" t="n">
        <v>-43</v>
      </c>
      <c r="P28" s="213" t="n">
        <v>63608</v>
      </c>
      <c r="Q28" s="176"/>
    </row>
    <row r="29" customFormat="false" ht="21" hidden="false" customHeight="true" outlineLevel="0" collapsed="false">
      <c r="A29" s="209"/>
      <c r="B29" s="213"/>
      <c r="C29" s="211"/>
      <c r="D29" s="211"/>
      <c r="E29" s="212"/>
      <c r="F29" s="211"/>
      <c r="G29" s="211"/>
      <c r="H29" s="211"/>
      <c r="I29" s="212"/>
      <c r="J29" s="211"/>
      <c r="K29" s="211"/>
      <c r="L29" s="211"/>
      <c r="M29" s="212"/>
      <c r="N29" s="212"/>
      <c r="O29" s="211"/>
      <c r="P29" s="213"/>
      <c r="Q29" s="176"/>
    </row>
    <row r="30" customFormat="false" ht="21" hidden="false" customHeight="true" outlineLevel="0" collapsed="false">
      <c r="A30" s="209" t="s">
        <v>128</v>
      </c>
      <c r="B30" s="213" t="n">
        <v>4617</v>
      </c>
      <c r="C30" s="215" t="n">
        <v>2</v>
      </c>
      <c r="D30" s="215" t="n">
        <v>3</v>
      </c>
      <c r="E30" s="212" t="n">
        <v>-1</v>
      </c>
      <c r="F30" s="215" t="n">
        <v>2</v>
      </c>
      <c r="G30" s="215" t="n">
        <v>1</v>
      </c>
      <c r="H30" s="215" t="n">
        <v>0</v>
      </c>
      <c r="I30" s="212" t="n">
        <v>3</v>
      </c>
      <c r="J30" s="215" t="n">
        <v>5</v>
      </c>
      <c r="K30" s="215" t="n">
        <v>9</v>
      </c>
      <c r="L30" s="215" t="n">
        <v>0</v>
      </c>
      <c r="M30" s="212" t="n">
        <v>14</v>
      </c>
      <c r="N30" s="212" t="n">
        <v>-11</v>
      </c>
      <c r="O30" s="211" t="n">
        <v>-12</v>
      </c>
      <c r="P30" s="213" t="n">
        <v>4605</v>
      </c>
      <c r="Q30" s="176"/>
    </row>
    <row r="31" customFormat="false" ht="21" hidden="false" customHeight="true" outlineLevel="0" collapsed="false">
      <c r="A31" s="209" t="s">
        <v>129</v>
      </c>
      <c r="B31" s="213" t="n">
        <v>2915</v>
      </c>
      <c r="C31" s="215" t="n">
        <v>0</v>
      </c>
      <c r="D31" s="215" t="n">
        <v>4</v>
      </c>
      <c r="E31" s="212" t="n">
        <v>-4</v>
      </c>
      <c r="F31" s="215" t="n">
        <v>4</v>
      </c>
      <c r="G31" s="215" t="n">
        <v>13</v>
      </c>
      <c r="H31" s="215" t="n">
        <v>0</v>
      </c>
      <c r="I31" s="212" t="n">
        <v>17</v>
      </c>
      <c r="J31" s="215" t="n">
        <v>0</v>
      </c>
      <c r="K31" s="215" t="n">
        <v>3</v>
      </c>
      <c r="L31" s="215" t="n">
        <v>0</v>
      </c>
      <c r="M31" s="212" t="n">
        <v>3</v>
      </c>
      <c r="N31" s="212" t="n">
        <v>14</v>
      </c>
      <c r="O31" s="211" t="n">
        <v>10</v>
      </c>
      <c r="P31" s="213" t="n">
        <v>2925</v>
      </c>
      <c r="Q31" s="176"/>
    </row>
    <row r="32" customFormat="false" ht="21" hidden="false" customHeight="true" outlineLevel="0" collapsed="false">
      <c r="A32" s="209" t="s">
        <v>130</v>
      </c>
      <c r="B32" s="213" t="n">
        <v>1613</v>
      </c>
      <c r="C32" s="215" t="n">
        <v>2</v>
      </c>
      <c r="D32" s="215" t="n">
        <v>2</v>
      </c>
      <c r="E32" s="212" t="n">
        <v>0</v>
      </c>
      <c r="F32" s="215" t="n">
        <v>1</v>
      </c>
      <c r="G32" s="215" t="n">
        <v>1</v>
      </c>
      <c r="H32" s="215" t="n">
        <v>3</v>
      </c>
      <c r="I32" s="212" t="n">
        <v>5</v>
      </c>
      <c r="J32" s="215" t="n">
        <v>0</v>
      </c>
      <c r="K32" s="215" t="n">
        <v>2</v>
      </c>
      <c r="L32" s="215" t="n">
        <v>0</v>
      </c>
      <c r="M32" s="212" t="n">
        <v>2</v>
      </c>
      <c r="N32" s="212" t="n">
        <v>3</v>
      </c>
      <c r="O32" s="211" t="n">
        <v>3</v>
      </c>
      <c r="P32" s="213" t="n">
        <v>1616</v>
      </c>
      <c r="Q32" s="176"/>
    </row>
    <row r="33" customFormat="false" ht="21" hidden="false" customHeight="true" outlineLevel="0" collapsed="false">
      <c r="A33" s="209" t="s">
        <v>131</v>
      </c>
      <c r="B33" s="213" t="n">
        <v>9262</v>
      </c>
      <c r="C33" s="215" t="n">
        <v>7</v>
      </c>
      <c r="D33" s="215" t="n">
        <v>11</v>
      </c>
      <c r="E33" s="212" t="n">
        <v>-4</v>
      </c>
      <c r="F33" s="215" t="n">
        <v>18</v>
      </c>
      <c r="G33" s="215" t="n">
        <v>20</v>
      </c>
      <c r="H33" s="215" t="n">
        <v>0</v>
      </c>
      <c r="I33" s="212" t="n">
        <v>38</v>
      </c>
      <c r="J33" s="215" t="n">
        <v>9</v>
      </c>
      <c r="K33" s="215" t="n">
        <v>10</v>
      </c>
      <c r="L33" s="215" t="n">
        <v>1</v>
      </c>
      <c r="M33" s="212" t="n">
        <v>20</v>
      </c>
      <c r="N33" s="212" t="n">
        <v>18</v>
      </c>
      <c r="O33" s="211" t="n">
        <v>14</v>
      </c>
      <c r="P33" s="213" t="n">
        <v>9276</v>
      </c>
      <c r="Q33" s="176"/>
    </row>
    <row r="34" customFormat="false" ht="21" hidden="false" customHeight="true" outlineLevel="0" collapsed="false">
      <c r="A34" s="209" t="s">
        <v>132</v>
      </c>
      <c r="B34" s="213" t="n">
        <v>13140</v>
      </c>
      <c r="C34" s="215" t="n">
        <v>10</v>
      </c>
      <c r="D34" s="215" t="n">
        <v>12</v>
      </c>
      <c r="E34" s="212" t="n">
        <v>-2</v>
      </c>
      <c r="F34" s="215" t="n">
        <v>33</v>
      </c>
      <c r="G34" s="215" t="n">
        <v>26</v>
      </c>
      <c r="H34" s="215" t="n">
        <v>1</v>
      </c>
      <c r="I34" s="212" t="n">
        <v>60</v>
      </c>
      <c r="J34" s="215" t="n">
        <v>25</v>
      </c>
      <c r="K34" s="215" t="n">
        <v>32</v>
      </c>
      <c r="L34" s="215" t="n">
        <v>0</v>
      </c>
      <c r="M34" s="212" t="n">
        <v>57</v>
      </c>
      <c r="N34" s="212" t="n">
        <v>3</v>
      </c>
      <c r="O34" s="211" t="n">
        <v>1</v>
      </c>
      <c r="P34" s="213" t="n">
        <v>13141</v>
      </c>
      <c r="Q34" s="176"/>
    </row>
    <row r="35" customFormat="false" ht="21" hidden="false" customHeight="true" outlineLevel="0" collapsed="false">
      <c r="A35" s="209" t="s">
        <v>133</v>
      </c>
      <c r="B35" s="213" t="n">
        <v>10940</v>
      </c>
      <c r="C35" s="215" t="n">
        <v>11</v>
      </c>
      <c r="D35" s="215" t="n">
        <v>8</v>
      </c>
      <c r="E35" s="212" t="n">
        <v>3</v>
      </c>
      <c r="F35" s="215" t="n">
        <v>58</v>
      </c>
      <c r="G35" s="215" t="n">
        <v>24</v>
      </c>
      <c r="H35" s="215" t="n">
        <v>3</v>
      </c>
      <c r="I35" s="212" t="n">
        <v>85</v>
      </c>
      <c r="J35" s="215" t="n">
        <v>81</v>
      </c>
      <c r="K35" s="215" t="n">
        <v>43</v>
      </c>
      <c r="L35" s="215" t="n">
        <v>0</v>
      </c>
      <c r="M35" s="212" t="n">
        <v>124</v>
      </c>
      <c r="N35" s="212" t="n">
        <v>-39</v>
      </c>
      <c r="O35" s="211" t="n">
        <v>-36</v>
      </c>
      <c r="P35" s="213" t="n">
        <v>10904</v>
      </c>
      <c r="Q35" s="176"/>
    </row>
    <row r="36" customFormat="false" ht="21" hidden="false" customHeight="true" outlineLevel="0" collapsed="false">
      <c r="A36" s="209" t="s">
        <v>134</v>
      </c>
      <c r="B36" s="213" t="n">
        <v>5785</v>
      </c>
      <c r="C36" s="215" t="n">
        <v>7</v>
      </c>
      <c r="D36" s="215" t="n">
        <v>10</v>
      </c>
      <c r="E36" s="212" t="n">
        <v>-3</v>
      </c>
      <c r="F36" s="215" t="n">
        <v>3</v>
      </c>
      <c r="G36" s="215" t="n">
        <v>16</v>
      </c>
      <c r="H36" s="215" t="n">
        <v>3</v>
      </c>
      <c r="I36" s="212" t="n">
        <v>22</v>
      </c>
      <c r="J36" s="215" t="n">
        <v>4</v>
      </c>
      <c r="K36" s="215" t="n">
        <v>17</v>
      </c>
      <c r="L36" s="215" t="n">
        <v>0</v>
      </c>
      <c r="M36" s="212" t="n">
        <v>21</v>
      </c>
      <c r="N36" s="212" t="n">
        <v>1</v>
      </c>
      <c r="O36" s="211" t="n">
        <v>-2</v>
      </c>
      <c r="P36" s="213" t="n">
        <v>5783</v>
      </c>
      <c r="Q36" s="176"/>
    </row>
    <row r="37" customFormat="false" ht="21" hidden="false" customHeight="true" outlineLevel="0" collapsed="false">
      <c r="A37" s="209" t="s">
        <v>135</v>
      </c>
      <c r="B37" s="213" t="n">
        <v>11270</v>
      </c>
      <c r="C37" s="215" t="n">
        <v>7</v>
      </c>
      <c r="D37" s="215" t="n">
        <v>12</v>
      </c>
      <c r="E37" s="212" t="n">
        <v>-5</v>
      </c>
      <c r="F37" s="215" t="n">
        <v>10</v>
      </c>
      <c r="G37" s="215" t="n">
        <v>14</v>
      </c>
      <c r="H37" s="215" t="n">
        <v>0</v>
      </c>
      <c r="I37" s="212" t="n">
        <v>24</v>
      </c>
      <c r="J37" s="215" t="n">
        <v>9</v>
      </c>
      <c r="K37" s="215" t="n">
        <v>21</v>
      </c>
      <c r="L37" s="215" t="n">
        <v>0</v>
      </c>
      <c r="M37" s="212" t="n">
        <v>30</v>
      </c>
      <c r="N37" s="212" t="n">
        <v>-6</v>
      </c>
      <c r="O37" s="211" t="n">
        <v>-11</v>
      </c>
      <c r="P37" s="213" t="n">
        <v>11259</v>
      </c>
      <c r="Q37" s="176"/>
    </row>
    <row r="38" customFormat="false" ht="21" hidden="false" customHeight="true" outlineLevel="0" collapsed="false">
      <c r="A38" s="209" t="s">
        <v>136</v>
      </c>
      <c r="B38" s="213" t="n">
        <v>4109</v>
      </c>
      <c r="C38" s="215" t="n">
        <v>1</v>
      </c>
      <c r="D38" s="215" t="n">
        <v>11</v>
      </c>
      <c r="E38" s="212" t="n">
        <v>-10</v>
      </c>
      <c r="F38" s="215" t="n">
        <v>4</v>
      </c>
      <c r="G38" s="215" t="n">
        <v>7</v>
      </c>
      <c r="H38" s="215" t="n">
        <v>0</v>
      </c>
      <c r="I38" s="212" t="n">
        <v>11</v>
      </c>
      <c r="J38" s="215" t="n">
        <v>2</v>
      </c>
      <c r="K38" s="215" t="n">
        <v>9</v>
      </c>
      <c r="L38" s="215" t="n">
        <v>0</v>
      </c>
      <c r="M38" s="212" t="n">
        <v>11</v>
      </c>
      <c r="N38" s="212" t="n">
        <v>0</v>
      </c>
      <c r="O38" s="211" t="n">
        <v>-10</v>
      </c>
      <c r="P38" s="213" t="n">
        <v>4099</v>
      </c>
      <c r="Q38" s="176"/>
    </row>
    <row r="39" customFormat="false" ht="21" hidden="false" customHeight="true" outlineLevel="0" collapsed="false">
      <c r="A39" s="209"/>
      <c r="B39" s="213"/>
      <c r="C39" s="215"/>
      <c r="D39" s="215"/>
      <c r="E39" s="212"/>
      <c r="F39" s="215"/>
      <c r="G39" s="215"/>
      <c r="H39" s="215"/>
      <c r="I39" s="212"/>
      <c r="J39" s="215"/>
      <c r="K39" s="215"/>
      <c r="L39" s="215"/>
      <c r="M39" s="212"/>
      <c r="N39" s="212"/>
      <c r="O39" s="211"/>
      <c r="P39" s="213"/>
      <c r="Q39" s="176"/>
    </row>
    <row r="40" customFormat="false" ht="21" hidden="false" customHeight="true" outlineLevel="0" collapsed="false">
      <c r="A40" s="209" t="s">
        <v>137</v>
      </c>
      <c r="B40" s="224" t="n">
        <v>154326</v>
      </c>
      <c r="C40" s="211" t="n">
        <v>161</v>
      </c>
      <c r="D40" s="211" t="n">
        <v>116</v>
      </c>
      <c r="E40" s="212" t="n">
        <v>45</v>
      </c>
      <c r="F40" s="211" t="n">
        <v>222</v>
      </c>
      <c r="G40" s="211" t="n">
        <v>448</v>
      </c>
      <c r="H40" s="211" t="n">
        <v>12</v>
      </c>
      <c r="I40" s="212" t="n">
        <v>682</v>
      </c>
      <c r="J40" s="211" t="n">
        <v>173</v>
      </c>
      <c r="K40" s="211" t="n">
        <v>445</v>
      </c>
      <c r="L40" s="211" t="n">
        <v>11</v>
      </c>
      <c r="M40" s="212" t="n">
        <v>629</v>
      </c>
      <c r="N40" s="212" t="n">
        <v>53</v>
      </c>
      <c r="O40" s="211" t="n">
        <v>98</v>
      </c>
      <c r="P40" s="213" t="n">
        <v>154424</v>
      </c>
      <c r="Q40" s="176"/>
    </row>
    <row r="41" customFormat="false" ht="21" hidden="false" customHeight="true" outlineLevel="0" collapsed="false">
      <c r="A41" s="209"/>
      <c r="B41" s="213"/>
      <c r="C41" s="211"/>
      <c r="D41" s="211"/>
      <c r="E41" s="212"/>
      <c r="F41" s="211"/>
      <c r="G41" s="211"/>
      <c r="H41" s="211"/>
      <c r="I41" s="212"/>
      <c r="J41" s="211"/>
      <c r="K41" s="211"/>
      <c r="L41" s="211"/>
      <c r="M41" s="212"/>
      <c r="N41" s="212"/>
      <c r="O41" s="211"/>
      <c r="P41" s="213"/>
      <c r="Q41" s="176"/>
    </row>
    <row r="42" customFormat="false" ht="21" hidden="false" customHeight="true" outlineLevel="0" collapsed="false">
      <c r="A42" s="209" t="s">
        <v>138</v>
      </c>
      <c r="B42" s="224" t="n">
        <v>39628</v>
      </c>
      <c r="C42" s="215" t="n">
        <v>48</v>
      </c>
      <c r="D42" s="215" t="n">
        <v>25</v>
      </c>
      <c r="E42" s="212" t="n">
        <v>23</v>
      </c>
      <c r="F42" s="215" t="n">
        <v>56</v>
      </c>
      <c r="G42" s="215" t="n">
        <v>58</v>
      </c>
      <c r="H42" s="215" t="n">
        <v>2</v>
      </c>
      <c r="I42" s="212" t="n">
        <v>116</v>
      </c>
      <c r="J42" s="215" t="n">
        <v>49</v>
      </c>
      <c r="K42" s="215" t="n">
        <v>103</v>
      </c>
      <c r="L42" s="215" t="n">
        <v>1</v>
      </c>
      <c r="M42" s="212" t="n">
        <v>153</v>
      </c>
      <c r="N42" s="212" t="n">
        <v>-37</v>
      </c>
      <c r="O42" s="211" t="n">
        <v>-14</v>
      </c>
      <c r="P42" s="213" t="n">
        <v>39614</v>
      </c>
      <c r="Q42" s="176"/>
    </row>
    <row r="43" customFormat="false" ht="21" hidden="false" customHeight="true" outlineLevel="0" collapsed="false">
      <c r="A43" s="209" t="s">
        <v>139</v>
      </c>
      <c r="B43" s="213" t="n">
        <v>13471</v>
      </c>
      <c r="C43" s="215" t="n">
        <v>12</v>
      </c>
      <c r="D43" s="215" t="n">
        <v>16</v>
      </c>
      <c r="E43" s="212" t="n">
        <v>-4</v>
      </c>
      <c r="F43" s="215" t="n">
        <v>8</v>
      </c>
      <c r="G43" s="215" t="n">
        <v>33</v>
      </c>
      <c r="H43" s="215" t="n">
        <v>1</v>
      </c>
      <c r="I43" s="212" t="n">
        <v>42</v>
      </c>
      <c r="J43" s="215" t="n">
        <v>17</v>
      </c>
      <c r="K43" s="215" t="n">
        <v>39</v>
      </c>
      <c r="L43" s="215" t="n">
        <v>0</v>
      </c>
      <c r="M43" s="212" t="n">
        <v>56</v>
      </c>
      <c r="N43" s="212" t="n">
        <v>-14</v>
      </c>
      <c r="O43" s="211" t="n">
        <v>-18</v>
      </c>
      <c r="P43" s="213" t="n">
        <v>13453</v>
      </c>
      <c r="Q43" s="176"/>
    </row>
    <row r="44" customFormat="false" ht="21" hidden="false" customHeight="true" outlineLevel="0" collapsed="false">
      <c r="A44" s="209" t="s">
        <v>140</v>
      </c>
      <c r="B44" s="213" t="n">
        <v>28270</v>
      </c>
      <c r="C44" s="215" t="n">
        <v>28</v>
      </c>
      <c r="D44" s="215" t="n">
        <v>15</v>
      </c>
      <c r="E44" s="212" t="n">
        <v>13</v>
      </c>
      <c r="F44" s="215" t="n">
        <v>54</v>
      </c>
      <c r="G44" s="215" t="n">
        <v>98</v>
      </c>
      <c r="H44" s="215" t="n">
        <v>0</v>
      </c>
      <c r="I44" s="212" t="n">
        <v>152</v>
      </c>
      <c r="J44" s="215" t="n">
        <v>51</v>
      </c>
      <c r="K44" s="215" t="n">
        <v>86</v>
      </c>
      <c r="L44" s="215" t="n">
        <v>3</v>
      </c>
      <c r="M44" s="212" t="n">
        <v>140</v>
      </c>
      <c r="N44" s="212" t="n">
        <v>12</v>
      </c>
      <c r="O44" s="211" t="n">
        <v>25</v>
      </c>
      <c r="P44" s="213" t="n">
        <v>28295</v>
      </c>
      <c r="Q44" s="176"/>
    </row>
    <row r="45" customFormat="false" ht="21" hidden="false" customHeight="true" outlineLevel="0" collapsed="false">
      <c r="A45" s="209" t="s">
        <v>141</v>
      </c>
      <c r="B45" s="213" t="n">
        <v>16674</v>
      </c>
      <c r="C45" s="215" t="n">
        <v>15</v>
      </c>
      <c r="D45" s="215" t="n">
        <v>18</v>
      </c>
      <c r="E45" s="212" t="n">
        <v>-3</v>
      </c>
      <c r="F45" s="215" t="n">
        <v>21</v>
      </c>
      <c r="G45" s="215" t="n">
        <v>72</v>
      </c>
      <c r="H45" s="215" t="n">
        <v>2</v>
      </c>
      <c r="I45" s="212" t="n">
        <v>95</v>
      </c>
      <c r="J45" s="215" t="n">
        <v>18</v>
      </c>
      <c r="K45" s="215" t="n">
        <v>65</v>
      </c>
      <c r="L45" s="215" t="n">
        <v>0</v>
      </c>
      <c r="M45" s="212" t="n">
        <v>83</v>
      </c>
      <c r="N45" s="212" t="n">
        <v>12</v>
      </c>
      <c r="O45" s="211" t="n">
        <v>9</v>
      </c>
      <c r="P45" s="213" t="n">
        <v>16683</v>
      </c>
      <c r="Q45" s="176"/>
    </row>
    <row r="46" customFormat="false" ht="21" hidden="false" customHeight="true" outlineLevel="0" collapsed="false">
      <c r="A46" s="209" t="s">
        <v>142</v>
      </c>
      <c r="B46" s="213" t="n">
        <v>21542</v>
      </c>
      <c r="C46" s="215" t="n">
        <v>23</v>
      </c>
      <c r="D46" s="215" t="n">
        <v>17</v>
      </c>
      <c r="E46" s="212" t="n">
        <v>6</v>
      </c>
      <c r="F46" s="215" t="n">
        <v>25</v>
      </c>
      <c r="G46" s="215" t="n">
        <v>107</v>
      </c>
      <c r="H46" s="215" t="n">
        <v>5</v>
      </c>
      <c r="I46" s="212" t="n">
        <v>137</v>
      </c>
      <c r="J46" s="215" t="n">
        <v>9</v>
      </c>
      <c r="K46" s="215" t="n">
        <v>67</v>
      </c>
      <c r="L46" s="215" t="n">
        <v>5</v>
      </c>
      <c r="M46" s="212" t="n">
        <v>81</v>
      </c>
      <c r="N46" s="212" t="n">
        <v>56</v>
      </c>
      <c r="O46" s="211" t="n">
        <v>62</v>
      </c>
      <c r="P46" s="213" t="n">
        <v>21604</v>
      </c>
      <c r="Q46" s="176"/>
    </row>
    <row r="47" customFormat="false" ht="21" hidden="false" customHeight="true" outlineLevel="0" collapsed="false">
      <c r="A47" s="209" t="s">
        <v>143</v>
      </c>
      <c r="B47" s="213" t="n">
        <v>34741</v>
      </c>
      <c r="C47" s="215" t="n">
        <v>35</v>
      </c>
      <c r="D47" s="215" t="n">
        <v>25</v>
      </c>
      <c r="E47" s="212" t="n">
        <v>10</v>
      </c>
      <c r="F47" s="215" t="n">
        <v>58</v>
      </c>
      <c r="G47" s="215" t="n">
        <v>80</v>
      </c>
      <c r="H47" s="215" t="n">
        <v>2</v>
      </c>
      <c r="I47" s="212" t="n">
        <v>140</v>
      </c>
      <c r="J47" s="215" t="n">
        <v>29</v>
      </c>
      <c r="K47" s="215" t="n">
        <v>85</v>
      </c>
      <c r="L47" s="215" t="n">
        <v>2</v>
      </c>
      <c r="M47" s="212" t="n">
        <v>116</v>
      </c>
      <c r="N47" s="212" t="n">
        <v>24</v>
      </c>
      <c r="O47" s="211" t="n">
        <v>34</v>
      </c>
      <c r="P47" s="213" t="n">
        <v>34775</v>
      </c>
      <c r="Q47" s="176"/>
    </row>
    <row r="48" customFormat="false" ht="21" hidden="false" customHeight="true" outlineLevel="0" collapsed="false">
      <c r="A48" s="209"/>
      <c r="B48" s="213"/>
      <c r="C48" s="215"/>
      <c r="D48" s="215"/>
      <c r="E48" s="212"/>
      <c r="F48" s="215"/>
      <c r="G48" s="215"/>
      <c r="H48" s="215"/>
      <c r="I48" s="212"/>
      <c r="J48" s="215"/>
      <c r="K48" s="215"/>
      <c r="L48" s="215"/>
      <c r="M48" s="212"/>
      <c r="N48" s="212"/>
      <c r="O48" s="211"/>
      <c r="P48" s="213"/>
      <c r="Q48" s="176"/>
    </row>
    <row r="49" customFormat="false" ht="21" hidden="false" customHeight="true" outlineLevel="0" collapsed="false">
      <c r="A49" s="209" t="s">
        <v>144</v>
      </c>
      <c r="B49" s="224" t="n">
        <v>104474</v>
      </c>
      <c r="C49" s="211" t="n">
        <v>123</v>
      </c>
      <c r="D49" s="211" t="n">
        <v>78</v>
      </c>
      <c r="E49" s="212" t="n">
        <v>45</v>
      </c>
      <c r="F49" s="211" t="n">
        <v>106</v>
      </c>
      <c r="G49" s="211" t="n">
        <v>360</v>
      </c>
      <c r="H49" s="211" t="n">
        <v>6</v>
      </c>
      <c r="I49" s="212" t="n">
        <v>472</v>
      </c>
      <c r="J49" s="211" t="n">
        <v>65</v>
      </c>
      <c r="K49" s="211" t="n">
        <v>290</v>
      </c>
      <c r="L49" s="211" t="n">
        <v>1</v>
      </c>
      <c r="M49" s="212" t="n">
        <v>356</v>
      </c>
      <c r="N49" s="212" t="n">
        <v>116</v>
      </c>
      <c r="O49" s="211" t="n">
        <v>161</v>
      </c>
      <c r="P49" s="213" t="n">
        <v>104635</v>
      </c>
      <c r="Q49" s="176"/>
    </row>
    <row r="50" customFormat="false" ht="21" hidden="false" customHeight="true" outlineLevel="0" collapsed="false">
      <c r="A50" s="209"/>
      <c r="B50" s="213"/>
      <c r="C50" s="211"/>
      <c r="D50" s="211"/>
      <c r="E50" s="212"/>
      <c r="F50" s="211"/>
      <c r="G50" s="211"/>
      <c r="H50" s="211"/>
      <c r="I50" s="212"/>
      <c r="J50" s="211"/>
      <c r="K50" s="211"/>
      <c r="L50" s="211"/>
      <c r="M50" s="212"/>
      <c r="N50" s="212"/>
      <c r="O50" s="211"/>
      <c r="P50" s="213"/>
      <c r="Q50" s="176"/>
    </row>
    <row r="51" customFormat="false" ht="21" hidden="false" customHeight="true" outlineLevel="0" collapsed="false">
      <c r="A51" s="209" t="s">
        <v>145</v>
      </c>
      <c r="B51" s="213" t="n">
        <v>19494</v>
      </c>
      <c r="C51" s="215" t="n">
        <v>26</v>
      </c>
      <c r="D51" s="215" t="n">
        <v>5</v>
      </c>
      <c r="E51" s="212" t="n">
        <v>21</v>
      </c>
      <c r="F51" s="215" t="n">
        <v>19</v>
      </c>
      <c r="G51" s="215" t="n">
        <v>68</v>
      </c>
      <c r="H51" s="215" t="n">
        <v>0</v>
      </c>
      <c r="I51" s="212" t="n">
        <v>87</v>
      </c>
      <c r="J51" s="215" t="n">
        <v>14</v>
      </c>
      <c r="K51" s="215" t="n">
        <v>58</v>
      </c>
      <c r="L51" s="215" t="n">
        <v>0</v>
      </c>
      <c r="M51" s="212" t="n">
        <v>72</v>
      </c>
      <c r="N51" s="212" t="n">
        <v>15</v>
      </c>
      <c r="O51" s="211" t="n">
        <v>36</v>
      </c>
      <c r="P51" s="213" t="n">
        <v>19530</v>
      </c>
      <c r="Q51" s="176"/>
    </row>
    <row r="52" customFormat="false" ht="21" hidden="false" customHeight="true" outlineLevel="0" collapsed="false">
      <c r="A52" s="209" t="s">
        <v>146</v>
      </c>
      <c r="B52" s="224" t="n">
        <v>39835</v>
      </c>
      <c r="C52" s="215" t="n">
        <v>52</v>
      </c>
      <c r="D52" s="215" t="n">
        <v>22</v>
      </c>
      <c r="E52" s="212" t="n">
        <v>30</v>
      </c>
      <c r="F52" s="215" t="n">
        <v>23</v>
      </c>
      <c r="G52" s="215" t="n">
        <v>176</v>
      </c>
      <c r="H52" s="215" t="n">
        <v>2</v>
      </c>
      <c r="I52" s="212" t="n">
        <v>201</v>
      </c>
      <c r="J52" s="215" t="n">
        <v>23</v>
      </c>
      <c r="K52" s="215" t="n">
        <v>94</v>
      </c>
      <c r="L52" s="215" t="n">
        <v>0</v>
      </c>
      <c r="M52" s="212" t="n">
        <v>117</v>
      </c>
      <c r="N52" s="212" t="n">
        <v>84</v>
      </c>
      <c r="O52" s="211" t="n">
        <v>114</v>
      </c>
      <c r="P52" s="213" t="n">
        <v>39949</v>
      </c>
      <c r="Q52" s="176"/>
    </row>
    <row r="53" customFormat="false" ht="21" hidden="false" customHeight="true" outlineLevel="0" collapsed="false">
      <c r="A53" s="209" t="s">
        <v>147</v>
      </c>
      <c r="B53" s="213" t="n">
        <v>754</v>
      </c>
      <c r="C53" s="215" t="n">
        <v>0</v>
      </c>
      <c r="D53" s="215" t="n">
        <v>1</v>
      </c>
      <c r="E53" s="212" t="n">
        <v>-1</v>
      </c>
      <c r="F53" s="215" t="n">
        <v>1</v>
      </c>
      <c r="G53" s="215" t="n">
        <v>3</v>
      </c>
      <c r="H53" s="215" t="n">
        <v>0</v>
      </c>
      <c r="I53" s="212" t="n">
        <v>4</v>
      </c>
      <c r="J53" s="215" t="n">
        <v>4</v>
      </c>
      <c r="K53" s="215" t="n">
        <v>2</v>
      </c>
      <c r="L53" s="215" t="n">
        <v>1</v>
      </c>
      <c r="M53" s="212" t="n">
        <v>7</v>
      </c>
      <c r="N53" s="212" t="n">
        <v>-3</v>
      </c>
      <c r="O53" s="211" t="n">
        <v>-4</v>
      </c>
      <c r="P53" s="213" t="n">
        <v>750</v>
      </c>
      <c r="Q53" s="176"/>
    </row>
    <row r="54" customFormat="false" ht="21" hidden="false" customHeight="true" outlineLevel="0" collapsed="false">
      <c r="A54" s="209" t="s">
        <v>148</v>
      </c>
      <c r="B54" s="213" t="n">
        <v>889</v>
      </c>
      <c r="C54" s="215" t="n">
        <v>1</v>
      </c>
      <c r="D54" s="215" t="n">
        <v>1</v>
      </c>
      <c r="E54" s="212" t="n">
        <v>0</v>
      </c>
      <c r="F54" s="215" t="n">
        <v>4</v>
      </c>
      <c r="G54" s="215" t="n">
        <v>6</v>
      </c>
      <c r="H54" s="215" t="n">
        <v>0</v>
      </c>
      <c r="I54" s="212" t="n">
        <v>10</v>
      </c>
      <c r="J54" s="215" t="n">
        <v>1</v>
      </c>
      <c r="K54" s="215" t="n">
        <v>1</v>
      </c>
      <c r="L54" s="215" t="n">
        <v>0</v>
      </c>
      <c r="M54" s="212" t="n">
        <v>2</v>
      </c>
      <c r="N54" s="212" t="n">
        <v>8</v>
      </c>
      <c r="O54" s="211" t="n">
        <v>8</v>
      </c>
      <c r="P54" s="213" t="n">
        <v>897</v>
      </c>
      <c r="Q54" s="176"/>
    </row>
    <row r="55" customFormat="false" ht="21" hidden="false" customHeight="true" outlineLevel="0" collapsed="false">
      <c r="A55" s="209" t="s">
        <v>149</v>
      </c>
      <c r="B55" s="213" t="n">
        <v>709</v>
      </c>
      <c r="C55" s="215" t="n">
        <v>2</v>
      </c>
      <c r="D55" s="215" t="n">
        <v>2</v>
      </c>
      <c r="E55" s="212" t="n">
        <v>0</v>
      </c>
      <c r="F55" s="215" t="n">
        <v>0</v>
      </c>
      <c r="G55" s="215" t="n">
        <v>0</v>
      </c>
      <c r="H55" s="215" t="n">
        <v>0</v>
      </c>
      <c r="I55" s="212" t="n">
        <v>0</v>
      </c>
      <c r="J55" s="215" t="n">
        <v>0</v>
      </c>
      <c r="K55" s="215" t="n">
        <v>5</v>
      </c>
      <c r="L55" s="215" t="n">
        <v>0</v>
      </c>
      <c r="M55" s="212" t="n">
        <v>5</v>
      </c>
      <c r="N55" s="212" t="n">
        <v>-5</v>
      </c>
      <c r="O55" s="211" t="n">
        <v>-5</v>
      </c>
      <c r="P55" s="213" t="n">
        <v>704</v>
      </c>
      <c r="Q55" s="176"/>
    </row>
    <row r="56" customFormat="false" ht="21" hidden="false" customHeight="true" outlineLevel="0" collapsed="false">
      <c r="A56" s="209" t="s">
        <v>150</v>
      </c>
      <c r="B56" s="213" t="n">
        <v>401</v>
      </c>
      <c r="C56" s="215" t="n">
        <v>0</v>
      </c>
      <c r="D56" s="215" t="n">
        <v>1</v>
      </c>
      <c r="E56" s="212" t="n">
        <v>-1</v>
      </c>
      <c r="F56" s="215" t="n">
        <v>0</v>
      </c>
      <c r="G56" s="215" t="n">
        <v>0</v>
      </c>
      <c r="H56" s="215" t="n">
        <v>0</v>
      </c>
      <c r="I56" s="212" t="n">
        <v>0</v>
      </c>
      <c r="J56" s="215" t="n">
        <v>0</v>
      </c>
      <c r="K56" s="215" t="n">
        <v>1</v>
      </c>
      <c r="L56" s="215" t="n">
        <v>0</v>
      </c>
      <c r="M56" s="212" t="n">
        <v>1</v>
      </c>
      <c r="N56" s="212" t="n">
        <v>-1</v>
      </c>
      <c r="O56" s="211" t="n">
        <v>-2</v>
      </c>
      <c r="P56" s="213" t="n">
        <v>399</v>
      </c>
      <c r="Q56" s="176"/>
    </row>
    <row r="57" customFormat="false" ht="21" hidden="false" customHeight="true" outlineLevel="0" collapsed="false">
      <c r="A57" s="209" t="s">
        <v>151</v>
      </c>
      <c r="B57" s="213" t="n">
        <v>1305</v>
      </c>
      <c r="C57" s="215" t="n">
        <v>2</v>
      </c>
      <c r="D57" s="215" t="n">
        <v>1</v>
      </c>
      <c r="E57" s="212" t="n">
        <v>1</v>
      </c>
      <c r="F57" s="215" t="n">
        <v>0</v>
      </c>
      <c r="G57" s="215" t="n">
        <v>3</v>
      </c>
      <c r="H57" s="215" t="n">
        <v>0</v>
      </c>
      <c r="I57" s="212" t="n">
        <v>3</v>
      </c>
      <c r="J57" s="215" t="n">
        <v>0</v>
      </c>
      <c r="K57" s="215" t="n">
        <v>4</v>
      </c>
      <c r="L57" s="215" t="n">
        <v>0</v>
      </c>
      <c r="M57" s="212" t="n">
        <v>4</v>
      </c>
      <c r="N57" s="212" t="n">
        <v>-1</v>
      </c>
      <c r="O57" s="211" t="n">
        <v>0</v>
      </c>
      <c r="P57" s="213" t="n">
        <v>1305</v>
      </c>
      <c r="Q57" s="176"/>
    </row>
    <row r="58" customFormat="false" ht="21" hidden="false" customHeight="true" outlineLevel="0" collapsed="false">
      <c r="A58" s="209" t="s">
        <v>152</v>
      </c>
      <c r="B58" s="213" t="n">
        <v>621</v>
      </c>
      <c r="C58" s="215" t="n">
        <v>0</v>
      </c>
      <c r="D58" s="215" t="n">
        <v>0</v>
      </c>
      <c r="E58" s="212" t="n">
        <v>0</v>
      </c>
      <c r="F58" s="215" t="n">
        <v>0</v>
      </c>
      <c r="G58" s="215" t="n">
        <v>3</v>
      </c>
      <c r="H58" s="215" t="n">
        <v>1</v>
      </c>
      <c r="I58" s="212" t="n">
        <v>4</v>
      </c>
      <c r="J58" s="215" t="n">
        <v>0</v>
      </c>
      <c r="K58" s="215" t="n">
        <v>4</v>
      </c>
      <c r="L58" s="215" t="n">
        <v>0</v>
      </c>
      <c r="M58" s="212" t="n">
        <v>4</v>
      </c>
      <c r="N58" s="212" t="n">
        <v>0</v>
      </c>
      <c r="O58" s="211" t="n">
        <v>0</v>
      </c>
      <c r="P58" s="213" t="n">
        <v>621</v>
      </c>
      <c r="Q58" s="176"/>
    </row>
    <row r="59" customFormat="false" ht="21" hidden="false" customHeight="true" outlineLevel="0" collapsed="false">
      <c r="A59" s="209" t="s">
        <v>153</v>
      </c>
      <c r="B59" s="213" t="n">
        <v>1187</v>
      </c>
      <c r="C59" s="215" t="n">
        <v>1</v>
      </c>
      <c r="D59" s="215" t="n">
        <v>2</v>
      </c>
      <c r="E59" s="212" t="n">
        <v>-1</v>
      </c>
      <c r="F59" s="215" t="n">
        <v>1</v>
      </c>
      <c r="G59" s="215" t="n">
        <v>2</v>
      </c>
      <c r="H59" s="215" t="n">
        <v>0</v>
      </c>
      <c r="I59" s="212" t="n">
        <v>3</v>
      </c>
      <c r="J59" s="215" t="n">
        <v>2</v>
      </c>
      <c r="K59" s="215" t="n">
        <v>6</v>
      </c>
      <c r="L59" s="215" t="n">
        <v>0</v>
      </c>
      <c r="M59" s="212" t="n">
        <v>8</v>
      </c>
      <c r="N59" s="212" t="n">
        <v>-5</v>
      </c>
      <c r="O59" s="211" t="n">
        <v>-6</v>
      </c>
      <c r="P59" s="213" t="n">
        <v>1181</v>
      </c>
      <c r="Q59" s="176"/>
    </row>
    <row r="60" customFormat="false" ht="21" hidden="false" customHeight="true" outlineLevel="0" collapsed="false">
      <c r="A60" s="209" t="s">
        <v>154</v>
      </c>
      <c r="B60" s="213" t="n">
        <v>1391</v>
      </c>
      <c r="C60" s="215" t="n">
        <v>0</v>
      </c>
      <c r="D60" s="215" t="n">
        <v>2</v>
      </c>
      <c r="E60" s="212" t="n">
        <v>-2</v>
      </c>
      <c r="F60" s="215" t="n">
        <v>3</v>
      </c>
      <c r="G60" s="215" t="n">
        <v>3</v>
      </c>
      <c r="H60" s="215" t="n">
        <v>0</v>
      </c>
      <c r="I60" s="212" t="n">
        <v>6</v>
      </c>
      <c r="J60" s="215" t="n">
        <v>1</v>
      </c>
      <c r="K60" s="215" t="n">
        <v>3</v>
      </c>
      <c r="L60" s="215" t="n">
        <v>0</v>
      </c>
      <c r="M60" s="212" t="n">
        <v>4</v>
      </c>
      <c r="N60" s="212" t="n">
        <v>2</v>
      </c>
      <c r="O60" s="211" t="n">
        <v>0</v>
      </c>
      <c r="P60" s="213" t="n">
        <v>1391</v>
      </c>
      <c r="Q60" s="176"/>
      <c r="AO60" s="166"/>
    </row>
    <row r="61" customFormat="false" ht="21" hidden="false" customHeight="true" outlineLevel="0" collapsed="false">
      <c r="A61" s="209" t="s">
        <v>155</v>
      </c>
      <c r="B61" s="213" t="n">
        <v>7317</v>
      </c>
      <c r="C61" s="215" t="n">
        <v>3</v>
      </c>
      <c r="D61" s="215" t="n">
        <v>12</v>
      </c>
      <c r="E61" s="212" t="n">
        <v>-9</v>
      </c>
      <c r="F61" s="215" t="n">
        <v>9</v>
      </c>
      <c r="G61" s="215" t="n">
        <v>14</v>
      </c>
      <c r="H61" s="215" t="n">
        <v>1</v>
      </c>
      <c r="I61" s="212" t="n">
        <v>24</v>
      </c>
      <c r="J61" s="215" t="n">
        <v>11</v>
      </c>
      <c r="K61" s="215" t="n">
        <v>13</v>
      </c>
      <c r="L61" s="215" t="n">
        <v>0</v>
      </c>
      <c r="M61" s="212" t="n">
        <v>24</v>
      </c>
      <c r="N61" s="212" t="n">
        <v>0</v>
      </c>
      <c r="O61" s="211" t="n">
        <v>-9</v>
      </c>
      <c r="P61" s="213" t="n">
        <v>7308</v>
      </c>
      <c r="Q61" s="176"/>
      <c r="AO61" s="166"/>
    </row>
    <row r="62" customFormat="false" ht="21" hidden="false" customHeight="true" outlineLevel="0" collapsed="false">
      <c r="A62" s="209" t="s">
        <v>156</v>
      </c>
      <c r="B62" s="213" t="n">
        <v>30571</v>
      </c>
      <c r="C62" s="215" t="n">
        <v>36</v>
      </c>
      <c r="D62" s="215" t="n">
        <v>29</v>
      </c>
      <c r="E62" s="212" t="n">
        <v>7</v>
      </c>
      <c r="F62" s="215" t="n">
        <v>46</v>
      </c>
      <c r="G62" s="215" t="n">
        <v>82</v>
      </c>
      <c r="H62" s="215" t="n">
        <v>2</v>
      </c>
      <c r="I62" s="212" t="n">
        <v>130</v>
      </c>
      <c r="J62" s="215" t="n">
        <v>9</v>
      </c>
      <c r="K62" s="215" t="n">
        <v>99</v>
      </c>
      <c r="L62" s="215" t="n">
        <v>0</v>
      </c>
      <c r="M62" s="212" t="n">
        <v>108</v>
      </c>
      <c r="N62" s="212" t="n">
        <v>22</v>
      </c>
      <c r="O62" s="211" t="n">
        <v>29</v>
      </c>
      <c r="P62" s="213" t="n">
        <v>30600</v>
      </c>
      <c r="Q62" s="176"/>
      <c r="AO62" s="166"/>
    </row>
    <row r="63" customFormat="false" ht="21" hidden="false" customHeight="true" outlineLevel="0" collapsed="false">
      <c r="A63" s="214" t="s">
        <v>157</v>
      </c>
      <c r="B63" s="213"/>
      <c r="C63" s="211"/>
      <c r="D63" s="211"/>
      <c r="E63" s="212"/>
      <c r="F63" s="211"/>
      <c r="G63" s="211"/>
      <c r="H63" s="211"/>
      <c r="I63" s="212"/>
      <c r="J63" s="211"/>
      <c r="K63" s="211"/>
      <c r="L63" s="211"/>
      <c r="M63" s="212"/>
      <c r="N63" s="212"/>
      <c r="O63" s="211"/>
      <c r="P63" s="213"/>
      <c r="Q63" s="176"/>
    </row>
    <row r="64" customFormat="false" ht="21" hidden="false" customHeight="true" outlineLevel="0" collapsed="false">
      <c r="A64" s="209" t="s">
        <v>158</v>
      </c>
      <c r="B64" s="210" t="n">
        <v>1113</v>
      </c>
      <c r="C64" s="211" t="n">
        <v>0</v>
      </c>
      <c r="D64" s="211" t="n">
        <v>0</v>
      </c>
      <c r="E64" s="212" t="n">
        <v>0</v>
      </c>
      <c r="F64" s="211" t="n">
        <v>0</v>
      </c>
      <c r="G64" s="211" t="n">
        <v>2</v>
      </c>
      <c r="H64" s="211" t="n">
        <v>0</v>
      </c>
      <c r="I64" s="212" t="n">
        <v>2</v>
      </c>
      <c r="J64" s="211" t="n">
        <v>0</v>
      </c>
      <c r="K64" s="211" t="n">
        <v>2</v>
      </c>
      <c r="L64" s="211" t="n">
        <v>0</v>
      </c>
      <c r="M64" s="212" t="n">
        <v>2</v>
      </c>
      <c r="N64" s="212" t="n">
        <v>0</v>
      </c>
      <c r="O64" s="211" t="n">
        <v>0</v>
      </c>
      <c r="P64" s="213" t="n">
        <v>1113</v>
      </c>
      <c r="Q64" s="176"/>
    </row>
    <row r="65" customFormat="false" ht="21" hidden="false" customHeight="true" outlineLevel="0" collapsed="false">
      <c r="A65" s="209"/>
      <c r="B65" s="213"/>
      <c r="C65" s="211"/>
      <c r="D65" s="211"/>
      <c r="E65" s="212"/>
      <c r="F65" s="211"/>
      <c r="G65" s="211"/>
      <c r="H65" s="211"/>
      <c r="I65" s="212"/>
      <c r="J65" s="211"/>
      <c r="K65" s="211"/>
      <c r="L65" s="211"/>
      <c r="M65" s="212"/>
      <c r="N65" s="212"/>
      <c r="O65" s="211"/>
      <c r="P65" s="213"/>
      <c r="Q65" s="176"/>
    </row>
    <row r="66" customFormat="false" ht="21" hidden="false" customHeight="true" outlineLevel="0" collapsed="false">
      <c r="A66" s="209" t="s">
        <v>159</v>
      </c>
      <c r="B66" s="213" t="n">
        <v>1113</v>
      </c>
      <c r="C66" s="215" t="n">
        <v>0</v>
      </c>
      <c r="D66" s="215" t="n">
        <v>0</v>
      </c>
      <c r="E66" s="212" t="n">
        <v>0</v>
      </c>
      <c r="F66" s="215" t="n">
        <v>0</v>
      </c>
      <c r="G66" s="215" t="n">
        <v>2</v>
      </c>
      <c r="H66" s="215" t="n">
        <v>0</v>
      </c>
      <c r="I66" s="212" t="n">
        <v>2</v>
      </c>
      <c r="J66" s="215" t="n">
        <v>0</v>
      </c>
      <c r="K66" s="215" t="n">
        <v>2</v>
      </c>
      <c r="L66" s="215" t="n">
        <v>0</v>
      </c>
      <c r="M66" s="212" t="n">
        <v>2</v>
      </c>
      <c r="N66" s="212" t="n">
        <v>0</v>
      </c>
      <c r="O66" s="211" t="n">
        <v>0</v>
      </c>
      <c r="P66" s="213" t="n">
        <v>1113</v>
      </c>
      <c r="Q66" s="176"/>
    </row>
    <row r="67" customFormat="false" ht="21" hidden="false" customHeight="true" outlineLevel="0" collapsed="false">
      <c r="A67" s="209"/>
      <c r="B67" s="213"/>
      <c r="C67" s="215"/>
      <c r="D67" s="215"/>
      <c r="E67" s="212"/>
      <c r="F67" s="215"/>
      <c r="G67" s="215"/>
      <c r="H67" s="215"/>
      <c r="I67" s="212"/>
      <c r="J67" s="215"/>
      <c r="K67" s="215"/>
      <c r="L67" s="215"/>
      <c r="M67" s="212"/>
      <c r="N67" s="212"/>
      <c r="O67" s="211"/>
      <c r="P67" s="213"/>
      <c r="Q67" s="176"/>
    </row>
    <row r="68" customFormat="false" ht="21" hidden="false" customHeight="true" outlineLevel="0" collapsed="false">
      <c r="A68" s="209" t="s">
        <v>160</v>
      </c>
      <c r="B68" s="213" t="n">
        <v>6189</v>
      </c>
      <c r="C68" s="211" t="n">
        <v>5</v>
      </c>
      <c r="D68" s="211" t="n">
        <v>3</v>
      </c>
      <c r="E68" s="212" t="n">
        <v>2</v>
      </c>
      <c r="F68" s="211" t="n">
        <v>40</v>
      </c>
      <c r="G68" s="211" t="n">
        <v>9</v>
      </c>
      <c r="H68" s="211" t="n">
        <v>0</v>
      </c>
      <c r="I68" s="212" t="n">
        <v>49</v>
      </c>
      <c r="J68" s="211" t="n">
        <v>49</v>
      </c>
      <c r="K68" s="211" t="n">
        <v>26</v>
      </c>
      <c r="L68" s="211" t="n">
        <v>0</v>
      </c>
      <c r="M68" s="212" t="n">
        <v>75</v>
      </c>
      <c r="N68" s="212" t="n">
        <v>-26</v>
      </c>
      <c r="O68" s="211" t="n">
        <v>-24</v>
      </c>
      <c r="P68" s="213" t="n">
        <v>6165</v>
      </c>
      <c r="Q68" s="176"/>
    </row>
    <row r="69" customFormat="false" ht="21" hidden="false" customHeight="true" outlineLevel="0" collapsed="false">
      <c r="A69" s="209"/>
      <c r="B69" s="213"/>
      <c r="C69" s="211"/>
      <c r="D69" s="211"/>
      <c r="E69" s="212"/>
      <c r="F69" s="211"/>
      <c r="G69" s="211"/>
      <c r="H69" s="211"/>
      <c r="I69" s="212"/>
      <c r="J69" s="211"/>
      <c r="K69" s="211"/>
      <c r="L69" s="211"/>
      <c r="M69" s="212"/>
      <c r="N69" s="212"/>
      <c r="O69" s="211"/>
      <c r="P69" s="213"/>
      <c r="Q69" s="176"/>
    </row>
    <row r="70" customFormat="false" ht="21" hidden="false" customHeight="true" outlineLevel="0" collapsed="false">
      <c r="A70" s="209" t="s">
        <v>161</v>
      </c>
      <c r="B70" s="213" t="n">
        <v>4117</v>
      </c>
      <c r="C70" s="215" t="n">
        <v>4</v>
      </c>
      <c r="D70" s="215" t="n">
        <v>3</v>
      </c>
      <c r="E70" s="212" t="n">
        <v>1</v>
      </c>
      <c r="F70" s="215" t="n">
        <v>34</v>
      </c>
      <c r="G70" s="215" t="n">
        <v>7</v>
      </c>
      <c r="H70" s="215" t="n">
        <v>0</v>
      </c>
      <c r="I70" s="212" t="n">
        <v>41</v>
      </c>
      <c r="J70" s="215" t="n">
        <v>47</v>
      </c>
      <c r="K70" s="215" t="n">
        <v>21</v>
      </c>
      <c r="L70" s="215" t="n">
        <v>0</v>
      </c>
      <c r="M70" s="212" t="n">
        <v>68</v>
      </c>
      <c r="N70" s="212" t="n">
        <v>-27</v>
      </c>
      <c r="O70" s="211" t="n">
        <v>-26</v>
      </c>
      <c r="P70" s="213" t="n">
        <v>4091</v>
      </c>
      <c r="Q70" s="176"/>
    </row>
    <row r="71" customFormat="false" ht="21" hidden="false" customHeight="true" outlineLevel="0" collapsed="false">
      <c r="A71" s="225" t="s">
        <v>162</v>
      </c>
      <c r="B71" s="213" t="n">
        <v>2072</v>
      </c>
      <c r="C71" s="215" t="n">
        <v>1</v>
      </c>
      <c r="D71" s="215" t="n">
        <v>0</v>
      </c>
      <c r="E71" s="212" t="n">
        <v>1</v>
      </c>
      <c r="F71" s="215" t="n">
        <v>6</v>
      </c>
      <c r="G71" s="215" t="n">
        <v>2</v>
      </c>
      <c r="H71" s="215" t="n">
        <v>0</v>
      </c>
      <c r="I71" s="212" t="n">
        <v>8</v>
      </c>
      <c r="J71" s="215" t="n">
        <v>2</v>
      </c>
      <c r="K71" s="215" t="n">
        <v>5</v>
      </c>
      <c r="L71" s="215" t="n">
        <v>0</v>
      </c>
      <c r="M71" s="212" t="n">
        <v>7</v>
      </c>
      <c r="N71" s="212" t="n">
        <v>1</v>
      </c>
      <c r="O71" s="211" t="n">
        <v>2</v>
      </c>
      <c r="P71" s="213" t="n">
        <v>2074</v>
      </c>
      <c r="Q71" s="176"/>
    </row>
    <row r="72" customFormat="false" ht="21" hidden="false" customHeight="true" outlineLevel="0" collapsed="false">
      <c r="A72" s="226"/>
      <c r="B72" s="227"/>
      <c r="C72" s="228"/>
      <c r="D72" s="229"/>
      <c r="E72" s="230"/>
      <c r="F72" s="229"/>
      <c r="G72" s="229"/>
      <c r="H72" s="229"/>
      <c r="I72" s="230"/>
      <c r="J72" s="229"/>
      <c r="K72" s="229"/>
      <c r="L72" s="229"/>
      <c r="M72" s="230"/>
      <c r="N72" s="230"/>
      <c r="O72" s="229"/>
      <c r="P72" s="231"/>
      <c r="Q72" s="176"/>
    </row>
    <row r="73" customFormat="false" ht="17.25" hidden="false" customHeight="false" outlineLevel="0" collapsed="false">
      <c r="A73" s="203"/>
      <c r="B73" s="232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166"/>
    </row>
    <row r="74" customFormat="false" ht="24" hidden="false" customHeight="false" outlineLevel="0" collapsed="false">
      <c r="A74" s="234"/>
      <c r="B74" s="163"/>
      <c r="C74" s="163"/>
      <c r="D74" s="163"/>
      <c r="E74" s="163"/>
      <c r="F74" s="163"/>
      <c r="G74" s="163"/>
      <c r="H74" s="163"/>
      <c r="I74" s="206"/>
      <c r="J74" s="163"/>
      <c r="K74" s="163"/>
      <c r="L74" s="163"/>
      <c r="M74" s="163"/>
      <c r="N74" s="163"/>
      <c r="O74" s="163"/>
      <c r="P74" s="163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00:55:36Z</dcterms:created>
  <dc:creator>企画開発部統計課</dc:creator>
  <dc:description/>
  <dc:language>en-US</dc:language>
  <cp:lastModifiedBy>沖縄県</cp:lastModifiedBy>
  <cp:lastPrinted>2019-12-17T00:01:12Z</cp:lastPrinted>
  <dcterms:modified xsi:type="dcterms:W3CDTF">2019-12-25T05:23:22Z</dcterms:modified>
  <cp:revision>0</cp:revision>
  <dc:subject/>
  <dc:title/>
</cp:coreProperties>
</file>