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41</definedName>
    <definedName function="false" hidden="false" localSheetId="1" name="_xlnm.Print_Area" vbProcedure="false">'3.生活保護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-;&quot;0 &quot;"/>
    <numFmt numFmtId="175" formatCode="0.0%"/>
    <numFmt numFmtId="176" formatCode="#,##0.00"/>
    <numFmt numFmtId="177" formatCode="0_ "/>
    <numFmt numFmtId="178" formatCode="0.00"/>
    <numFmt numFmtId="179" formatCode="&quot;r &quot;#,##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8" activeCellId="0" sqref="G8:G1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tru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59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5</v>
      </c>
      <c r="B23" s="60"/>
      <c r="C23" s="68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7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7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7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7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7" t="s">
        <v>36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n">
        <v>41</v>
      </c>
      <c r="M34" s="64" t="n">
        <v>636</v>
      </c>
      <c r="N34" s="64" t="n">
        <v>373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7</v>
      </c>
      <c r="B35" s="60"/>
      <c r="C35" s="41" t="n">
        <v>1450016</v>
      </c>
      <c r="D35" s="69" t="n">
        <v>1362</v>
      </c>
      <c r="E35" s="69" t="n">
        <v>1112</v>
      </c>
      <c r="F35" s="69" t="n">
        <v>250</v>
      </c>
      <c r="G35" s="69" t="n">
        <v>6465</v>
      </c>
      <c r="H35" s="69" t="n">
        <v>5549</v>
      </c>
      <c r="I35" s="69" t="n">
        <v>916</v>
      </c>
      <c r="J35" s="69" t="n">
        <v>1166</v>
      </c>
      <c r="K35" s="62"/>
      <c r="L35" s="63" t="n">
        <v>31</v>
      </c>
      <c r="M35" s="64" t="n">
        <v>1333</v>
      </c>
      <c r="N35" s="64" t="n">
        <v>298</v>
      </c>
      <c r="O35" s="65"/>
      <c r="P35" s="20"/>
      <c r="Q35" s="48"/>
      <c r="R35" s="49"/>
      <c r="T35" s="23"/>
    </row>
    <row r="36" customFormat="false" ht="18.75" hidden="false" customHeight="true" outlineLevel="0" collapsed="false">
      <c r="A36" s="67" t="s">
        <v>38</v>
      </c>
      <c r="B36" s="60"/>
      <c r="C36" s="41" t="n">
        <v>1451182</v>
      </c>
      <c r="D36" s="69" t="n">
        <v>1220</v>
      </c>
      <c r="E36" s="69" t="n">
        <v>931</v>
      </c>
      <c r="F36" s="69" t="n">
        <v>289</v>
      </c>
      <c r="G36" s="69" t="n">
        <v>5470</v>
      </c>
      <c r="H36" s="69" t="n">
        <v>4976</v>
      </c>
      <c r="I36" s="69" t="n">
        <v>494</v>
      </c>
      <c r="J36" s="69" t="n">
        <v>783</v>
      </c>
      <c r="K36" s="62"/>
      <c r="L36" s="63" t="s">
        <v>19</v>
      </c>
      <c r="M36" s="64" t="s">
        <v>19</v>
      </c>
      <c r="N36" s="64" t="s">
        <v>19</v>
      </c>
      <c r="O36" s="65"/>
      <c r="P36" s="20"/>
      <c r="Q36" s="48"/>
      <c r="R36" s="49"/>
      <c r="T36" s="23"/>
    </row>
    <row r="37" customFormat="false" ht="18.75" hidden="false" customHeight="true" outlineLevel="0" collapsed="false">
      <c r="A37" s="67" t="s">
        <v>39</v>
      </c>
      <c r="B37" s="60"/>
      <c r="C37" s="41" t="n">
        <v>145196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62"/>
      <c r="L37" s="71" t="n">
        <v>0</v>
      </c>
      <c r="M37" s="72" t="n">
        <v>0</v>
      </c>
      <c r="N37" s="72" t="n">
        <v>0</v>
      </c>
      <c r="O37" s="65"/>
      <c r="P37" s="20"/>
      <c r="Q37" s="48"/>
      <c r="R37" s="49"/>
      <c r="T37" s="23"/>
    </row>
    <row r="38" customFormat="false" ht="8.25" hidden="false" customHeight="true" outlineLevel="0" collapsed="false">
      <c r="A38" s="73"/>
      <c r="B38" s="74"/>
      <c r="C38" s="75"/>
      <c r="D38" s="76"/>
      <c r="E38" s="76"/>
      <c r="F38" s="77"/>
      <c r="G38" s="77"/>
      <c r="H38" s="77"/>
      <c r="I38" s="78"/>
      <c r="J38" s="78"/>
      <c r="K38" s="79"/>
      <c r="L38" s="80"/>
      <c r="M38" s="76"/>
      <c r="N38" s="76"/>
      <c r="O38" s="81"/>
      <c r="Q38" s="48"/>
      <c r="R38" s="49"/>
    </row>
    <row r="39" customFormat="false" ht="3" hidden="false" customHeight="true" outlineLevel="0" collapsed="false">
      <c r="A39" s="82"/>
      <c r="B39" s="82"/>
      <c r="C39" s="82"/>
      <c r="D39" s="56"/>
      <c r="E39" s="56"/>
      <c r="F39" s="83"/>
      <c r="G39" s="83"/>
      <c r="H39" s="83"/>
      <c r="I39" s="84"/>
      <c r="J39" s="84"/>
      <c r="K39" s="84"/>
      <c r="L39" s="56"/>
      <c r="M39" s="56"/>
      <c r="N39" s="56"/>
      <c r="O39" s="56"/>
      <c r="Q39" s="48"/>
      <c r="R39" s="49"/>
    </row>
    <row r="40" customFormat="false" ht="20.1" hidden="false" customHeight="true" outlineLevel="0" collapsed="false">
      <c r="A40" s="85" t="s">
        <v>40</v>
      </c>
      <c r="B40" s="85"/>
      <c r="C40" s="10"/>
      <c r="D40" s="10"/>
      <c r="E40" s="10"/>
      <c r="F40" s="10"/>
      <c r="G40" s="86"/>
      <c r="H40" s="87"/>
      <c r="L40" s="88"/>
    </row>
    <row r="41" customFormat="false" ht="20.1" hidden="false" customHeight="true" outlineLevel="0" collapsed="false">
      <c r="A41" s="85" t="s">
        <v>41</v>
      </c>
      <c r="B41" s="85"/>
      <c r="C41" s="10"/>
      <c r="D41" s="10"/>
      <c r="E41" s="10"/>
      <c r="F41" s="10"/>
      <c r="G41" s="86"/>
      <c r="H41" s="87"/>
      <c r="L41" s="88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86"/>
      <c r="H42" s="87"/>
      <c r="L42" s="88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86"/>
      <c r="H43" s="87"/>
      <c r="L43" s="88"/>
      <c r="R43" s="9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L44" s="89"/>
      <c r="M44" s="89"/>
      <c r="N44" s="89"/>
      <c r="O44" s="89"/>
      <c r="R44" s="9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L45" s="89"/>
      <c r="M45" s="89"/>
      <c r="N45" s="89"/>
      <c r="O45" s="89"/>
      <c r="R45" s="9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L46" s="89"/>
      <c r="M46" s="89"/>
      <c r="N46" s="89"/>
      <c r="O46" s="89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9 D18:N38 O38 D39:O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7" activeCellId="0" sqref="M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1" t="s">
        <v>43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2"/>
    </row>
    <row r="5" s="96" customFormat="true" ht="27" hidden="false" customHeight="true" outlineLevel="0" collapsed="false">
      <c r="A5" s="12" t="s">
        <v>2</v>
      </c>
      <c r="B5" s="12"/>
      <c r="C5" s="14" t="s">
        <v>44</v>
      </c>
      <c r="D5" s="14"/>
      <c r="E5" s="93" t="s">
        <v>45</v>
      </c>
      <c r="F5" s="14" t="s">
        <v>46</v>
      </c>
      <c r="G5" s="14"/>
      <c r="H5" s="14"/>
      <c r="I5" s="14"/>
      <c r="J5" s="14"/>
      <c r="K5" s="14"/>
      <c r="L5" s="94" t="s">
        <v>47</v>
      </c>
      <c r="M5" s="95"/>
    </row>
    <row r="6" customFormat="false" ht="27" hidden="false" customHeight="true" outlineLevel="0" collapsed="false">
      <c r="A6" s="12"/>
      <c r="B6" s="12"/>
      <c r="C6" s="97" t="s">
        <v>48</v>
      </c>
      <c r="D6" s="97" t="s">
        <v>49</v>
      </c>
      <c r="E6" s="98" t="s">
        <v>50</v>
      </c>
      <c r="F6" s="97" t="s">
        <v>51</v>
      </c>
      <c r="G6" s="97" t="s">
        <v>52</v>
      </c>
      <c r="H6" s="97" t="s">
        <v>53</v>
      </c>
      <c r="I6" s="97" t="s">
        <v>54</v>
      </c>
      <c r="J6" s="97" t="s">
        <v>55</v>
      </c>
      <c r="K6" s="99" t="s">
        <v>56</v>
      </c>
      <c r="L6" s="97" t="s">
        <v>57</v>
      </c>
      <c r="M6" s="100"/>
      <c r="N6" s="101"/>
      <c r="O6" s="101"/>
      <c r="P6" s="101"/>
      <c r="Q6" s="101"/>
      <c r="R6" s="101"/>
      <c r="S6" s="101"/>
      <c r="T6" s="20"/>
    </row>
    <row r="7" s="111" customFormat="true" ht="17.25" hidden="false" customHeight="true" outlineLevel="0" collapsed="false">
      <c r="A7" s="102"/>
      <c r="B7" s="103"/>
      <c r="C7" s="104"/>
      <c r="D7" s="105"/>
      <c r="E7" s="106" t="s">
        <v>58</v>
      </c>
      <c r="F7" s="105"/>
      <c r="G7" s="105"/>
      <c r="H7" s="105"/>
      <c r="I7" s="105"/>
      <c r="J7" s="105"/>
      <c r="K7" s="105"/>
      <c r="L7" s="107" t="s">
        <v>59</v>
      </c>
      <c r="M7" s="108"/>
      <c r="N7" s="109"/>
      <c r="O7" s="109"/>
      <c r="P7" s="109"/>
      <c r="Q7" s="109"/>
      <c r="R7" s="109"/>
      <c r="S7" s="109"/>
      <c r="T7" s="110"/>
    </row>
    <row r="8" customFormat="false" ht="23.1" hidden="false" customHeight="true" outlineLevel="0" collapsed="false">
      <c r="A8" s="112" t="s">
        <v>60</v>
      </c>
      <c r="B8" s="113"/>
      <c r="C8" s="114" t="n">
        <v>25475</v>
      </c>
      <c r="D8" s="56" t="n">
        <v>34840</v>
      </c>
      <c r="E8" s="115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16" t="n">
        <v>1031</v>
      </c>
      <c r="L8" s="56" t="n">
        <v>56796539</v>
      </c>
      <c r="M8" s="117"/>
      <c r="O8" s="118"/>
      <c r="Q8" s="118"/>
      <c r="S8" s="118"/>
      <c r="T8" s="20"/>
      <c r="U8" s="119"/>
      <c r="V8" s="88"/>
      <c r="W8" s="120"/>
      <c r="X8" s="88"/>
      <c r="Y8" s="88"/>
      <c r="Z8" s="88"/>
      <c r="AA8" s="121"/>
      <c r="AB8" s="88"/>
    </row>
    <row r="9" customFormat="false" ht="23.1" hidden="false" customHeight="true" outlineLevel="0" collapsed="false">
      <c r="A9" s="112" t="s">
        <v>61</v>
      </c>
      <c r="B9" s="113"/>
      <c r="C9" s="114" t="n">
        <v>26580</v>
      </c>
      <c r="D9" s="56" t="n">
        <v>35852</v>
      </c>
      <c r="E9" s="115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16" t="n">
        <v>935</v>
      </c>
      <c r="L9" s="56" t="n">
        <v>59197993</v>
      </c>
      <c r="M9" s="117"/>
      <c r="O9" s="118"/>
      <c r="Q9" s="118"/>
      <c r="S9" s="118"/>
      <c r="T9" s="20"/>
      <c r="U9" s="119"/>
      <c r="V9" s="88"/>
      <c r="W9" s="120"/>
      <c r="X9" s="88"/>
      <c r="Y9" s="88"/>
      <c r="Z9" s="88"/>
      <c r="AA9" s="121"/>
      <c r="AB9" s="88"/>
    </row>
    <row r="10" customFormat="false" ht="23.1" hidden="false" customHeight="true" outlineLevel="0" collapsed="false">
      <c r="A10" s="112" t="s">
        <v>62</v>
      </c>
      <c r="B10" s="113"/>
      <c r="C10" s="114" t="n">
        <v>27520</v>
      </c>
      <c r="D10" s="56" t="n">
        <v>36534</v>
      </c>
      <c r="E10" s="115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16" t="n">
        <v>882</v>
      </c>
      <c r="L10" s="56" t="n">
        <v>60074075</v>
      </c>
      <c r="M10" s="117"/>
      <c r="O10" s="118"/>
      <c r="Q10" s="118"/>
      <c r="S10" s="118"/>
      <c r="T10" s="20"/>
      <c r="U10" s="119"/>
      <c r="V10" s="88"/>
      <c r="W10" s="120"/>
      <c r="X10" s="88"/>
      <c r="Y10" s="88"/>
      <c r="Z10" s="88"/>
      <c r="AA10" s="121"/>
      <c r="AB10" s="88"/>
    </row>
    <row r="11" customFormat="false" ht="18" hidden="false" customHeight="true" outlineLevel="0" collapsed="false">
      <c r="A11" s="112"/>
      <c r="B11" s="113"/>
      <c r="C11" s="122"/>
      <c r="D11" s="56"/>
      <c r="E11" s="123"/>
      <c r="F11" s="56"/>
      <c r="G11" s="56"/>
      <c r="H11" s="56"/>
      <c r="I11" s="56"/>
      <c r="J11" s="56"/>
      <c r="K11" s="20"/>
      <c r="L11" s="56"/>
      <c r="M11" s="117"/>
      <c r="T11" s="20"/>
      <c r="U11" s="119"/>
      <c r="V11" s="88"/>
      <c r="W11" s="120"/>
      <c r="X11" s="88"/>
      <c r="Y11" s="88"/>
      <c r="Z11" s="88"/>
      <c r="AA11" s="121"/>
      <c r="AB11" s="88"/>
    </row>
    <row r="12" s="50" customFormat="true" ht="23.1" hidden="true" customHeight="true" outlineLevel="0" collapsed="false">
      <c r="A12" s="124" t="s">
        <v>21</v>
      </c>
      <c r="B12" s="125"/>
      <c r="C12" s="126" t="n">
        <v>28396</v>
      </c>
      <c r="D12" s="64" t="n">
        <v>37019</v>
      </c>
      <c r="E12" s="127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28"/>
      <c r="T12" s="48"/>
    </row>
    <row r="13" s="50" customFormat="true" ht="23.1" hidden="true" customHeight="true" outlineLevel="0" collapsed="false">
      <c r="A13" s="124" t="s">
        <v>22</v>
      </c>
      <c r="B13" s="125"/>
      <c r="C13" s="126" t="n">
        <v>28372</v>
      </c>
      <c r="D13" s="64" t="n">
        <v>36956</v>
      </c>
      <c r="E13" s="127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28"/>
      <c r="T13" s="48"/>
    </row>
    <row r="14" s="50" customFormat="true" ht="23.1" hidden="true" customHeight="true" outlineLevel="0" collapsed="false">
      <c r="A14" s="124" t="s">
        <v>23</v>
      </c>
      <c r="B14" s="125"/>
      <c r="C14" s="126" t="n">
        <v>28479</v>
      </c>
      <c r="D14" s="64" t="n">
        <v>37092</v>
      </c>
      <c r="E14" s="127" t="n">
        <v>25.29</v>
      </c>
      <c r="F14" s="64" t="n">
        <v>32895</v>
      </c>
      <c r="G14" s="64" t="n">
        <v>30598</v>
      </c>
      <c r="H14" s="64" t="n">
        <v>2249</v>
      </c>
      <c r="I14" s="129" t="n">
        <v>7200</v>
      </c>
      <c r="J14" s="64" t="n">
        <v>28852</v>
      </c>
      <c r="K14" s="64" t="n">
        <v>911</v>
      </c>
      <c r="L14" s="64" t="n">
        <v>4994095</v>
      </c>
      <c r="M14" s="128"/>
      <c r="T14" s="48"/>
    </row>
    <row r="15" s="50" customFormat="true" ht="23.1" hidden="false" customHeight="true" outlineLevel="0" collapsed="false">
      <c r="A15" s="124" t="s">
        <v>24</v>
      </c>
      <c r="B15" s="125"/>
      <c r="C15" s="126" t="n">
        <v>28448</v>
      </c>
      <c r="D15" s="64" t="n">
        <v>36899</v>
      </c>
      <c r="E15" s="127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28"/>
      <c r="T15" s="48"/>
    </row>
    <row r="16" s="50" customFormat="true" ht="23.1" hidden="false" customHeight="true" outlineLevel="0" collapsed="false">
      <c r="A16" s="130" t="s">
        <v>63</v>
      </c>
      <c r="B16" s="125"/>
      <c r="C16" s="126" t="n">
        <v>28551</v>
      </c>
      <c r="D16" s="64" t="n">
        <v>36974</v>
      </c>
      <c r="E16" s="127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28"/>
      <c r="T16" s="48"/>
    </row>
    <row r="17" s="50" customFormat="true" ht="23.1" hidden="false" customHeight="true" outlineLevel="0" collapsed="false">
      <c r="A17" s="130" t="s">
        <v>64</v>
      </c>
      <c r="B17" s="125"/>
      <c r="C17" s="126" t="n">
        <v>28581</v>
      </c>
      <c r="D17" s="64" t="n">
        <v>36977</v>
      </c>
      <c r="E17" s="127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28"/>
      <c r="T17" s="48"/>
    </row>
    <row r="18" s="50" customFormat="true" ht="23.1" hidden="false" customHeight="true" outlineLevel="0" collapsed="false">
      <c r="A18" s="130" t="s">
        <v>65</v>
      </c>
      <c r="B18" s="125"/>
      <c r="C18" s="126" t="n">
        <v>28588</v>
      </c>
      <c r="D18" s="64" t="n">
        <v>36972</v>
      </c>
      <c r="E18" s="127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28"/>
      <c r="T18" s="48"/>
    </row>
    <row r="19" s="50" customFormat="true" ht="23.1" hidden="false" customHeight="true" outlineLevel="0" collapsed="false">
      <c r="A19" s="130" t="s">
        <v>66</v>
      </c>
      <c r="B19" s="125"/>
      <c r="C19" s="126" t="n">
        <v>28749</v>
      </c>
      <c r="D19" s="64" t="n">
        <v>37181</v>
      </c>
      <c r="E19" s="127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28"/>
      <c r="T19" s="48"/>
    </row>
    <row r="20" s="50" customFormat="true" ht="23.1" hidden="false" customHeight="true" outlineLevel="0" collapsed="false">
      <c r="A20" s="130" t="s">
        <v>67</v>
      </c>
      <c r="B20" s="125"/>
      <c r="C20" s="126" t="n">
        <v>28781</v>
      </c>
      <c r="D20" s="64" t="n">
        <v>37222</v>
      </c>
      <c r="E20" s="127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28"/>
      <c r="T20" s="48"/>
    </row>
    <row r="21" s="50" customFormat="true" ht="23.1" hidden="false" customHeight="true" outlineLevel="0" collapsed="false">
      <c r="A21" s="130" t="s">
        <v>68</v>
      </c>
      <c r="B21" s="125"/>
      <c r="C21" s="126" t="n">
        <v>28861</v>
      </c>
      <c r="D21" s="64" t="n">
        <v>37279</v>
      </c>
      <c r="E21" s="127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28"/>
      <c r="T21" s="48"/>
    </row>
    <row r="22" s="50" customFormat="true" ht="23.1" hidden="false" customHeight="true" outlineLevel="0" collapsed="false">
      <c r="A22" s="130" t="s">
        <v>69</v>
      </c>
      <c r="B22" s="125"/>
      <c r="C22" s="126" t="n">
        <v>28963</v>
      </c>
      <c r="D22" s="64" t="n">
        <v>37420</v>
      </c>
      <c r="E22" s="127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28"/>
      <c r="T22" s="48"/>
    </row>
    <row r="23" s="50" customFormat="true" ht="23.1" hidden="false" customHeight="true" outlineLevel="0" collapsed="false">
      <c r="A23" s="130" t="s">
        <v>70</v>
      </c>
      <c r="B23" s="125"/>
      <c r="C23" s="126" t="n">
        <v>29051</v>
      </c>
      <c r="D23" s="64" t="n">
        <v>37519</v>
      </c>
      <c r="E23" s="127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28"/>
      <c r="T23" s="48"/>
    </row>
    <row r="24" s="50" customFormat="true" ht="23.1" hidden="false" customHeight="true" outlineLevel="0" collapsed="false">
      <c r="A24" s="124" t="s">
        <v>33</v>
      </c>
      <c r="B24" s="125"/>
      <c r="C24" s="126" t="n">
        <v>29050</v>
      </c>
      <c r="D24" s="64" t="n">
        <v>37528</v>
      </c>
      <c r="E24" s="127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28"/>
      <c r="T24" s="48"/>
    </row>
    <row r="25" s="50" customFormat="true" ht="23.1" hidden="false" customHeight="true" outlineLevel="0" collapsed="false">
      <c r="A25" s="130" t="s">
        <v>71</v>
      </c>
      <c r="B25" s="125"/>
      <c r="C25" s="126" t="n">
        <v>29079</v>
      </c>
      <c r="D25" s="64" t="n">
        <v>37565</v>
      </c>
      <c r="E25" s="127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28"/>
      <c r="T25" s="48"/>
    </row>
    <row r="26" s="50" customFormat="true" ht="23.1" hidden="false" customHeight="true" outlineLevel="0" collapsed="false">
      <c r="A26" s="130" t="s">
        <v>72</v>
      </c>
      <c r="B26" s="125"/>
      <c r="C26" s="126" t="n">
        <v>29177</v>
      </c>
      <c r="D26" s="64" t="n">
        <v>37686</v>
      </c>
      <c r="E26" s="127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28"/>
      <c r="T26" s="48"/>
    </row>
    <row r="27" s="50" customFormat="true" ht="23.1" hidden="false" customHeight="true" outlineLevel="0" collapsed="false">
      <c r="A27" s="130" t="s">
        <v>73</v>
      </c>
      <c r="B27" s="125"/>
      <c r="C27" s="126" t="n">
        <v>29197</v>
      </c>
      <c r="D27" s="64" t="n">
        <v>37594</v>
      </c>
      <c r="E27" s="127" t="n">
        <v>25.5</v>
      </c>
      <c r="F27" s="64" t="n">
        <v>32885</v>
      </c>
      <c r="G27" s="64" t="n">
        <v>30916</v>
      </c>
      <c r="H27" s="64" t="n">
        <v>2138</v>
      </c>
      <c r="I27" s="64" t="n">
        <v>7722</v>
      </c>
      <c r="J27" s="64" t="n">
        <v>29562</v>
      </c>
      <c r="K27" s="64" t="n">
        <v>820</v>
      </c>
      <c r="L27" s="64" t="n">
        <v>5031792</v>
      </c>
      <c r="M27" s="128"/>
      <c r="T27" s="48"/>
    </row>
    <row r="28" customFormat="false" ht="9" hidden="false" customHeight="true" outlineLevel="0" collapsed="false">
      <c r="A28" s="131"/>
      <c r="B28" s="132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5"/>
      <c r="T28" s="20"/>
    </row>
    <row r="29" customFormat="false" ht="3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9"/>
      <c r="T29" s="20"/>
    </row>
    <row r="30" customFormat="false" ht="20.1" hidden="false" customHeight="true" outlineLevel="0" collapsed="false">
      <c r="A30" s="85" t="s">
        <v>74</v>
      </c>
      <c r="B30" s="85"/>
      <c r="C30" s="20"/>
      <c r="D30" s="20"/>
      <c r="E30" s="20"/>
      <c r="F30" s="20"/>
      <c r="G30" s="20"/>
      <c r="H30" s="20"/>
      <c r="I30" s="20"/>
      <c r="J30" s="20"/>
      <c r="K30" s="20"/>
      <c r="L30" s="20"/>
      <c r="T30" s="9"/>
    </row>
    <row r="31" customFormat="false" ht="20.1" hidden="false" customHeight="true" outlineLevel="0" collapsed="false">
      <c r="A31" s="136" t="s">
        <v>75</v>
      </c>
      <c r="B31" s="137"/>
      <c r="C31" s="20"/>
      <c r="D31" s="20"/>
      <c r="E31" s="20"/>
      <c r="F31" s="20"/>
      <c r="G31" s="20"/>
      <c r="H31" s="20"/>
      <c r="I31" s="20"/>
      <c r="J31" s="20"/>
      <c r="K31" s="20"/>
      <c r="L31" s="20"/>
      <c r="T31" s="9"/>
    </row>
    <row r="32" customFormat="false" ht="18.75" hidden="false" customHeight="true" outlineLevel="0" collapsed="false">
      <c r="A32" s="20"/>
      <c r="B32" s="20"/>
      <c r="C32" s="10"/>
      <c r="D32" s="10"/>
      <c r="E32" s="10"/>
      <c r="F32" s="10"/>
      <c r="G32" s="10"/>
      <c r="H32" s="10"/>
      <c r="I32" s="10"/>
      <c r="J32" s="10"/>
      <c r="K32" s="10"/>
      <c r="L32" s="10"/>
      <c r="T32" s="9"/>
    </row>
    <row r="33" customFormat="false" ht="19.5" hidden="false" customHeight="true" outlineLevel="0" collapsed="false"/>
    <row r="37" customFormat="false" ht="17.25" hidden="false" customHeight="true" outlineLevel="0" collapsed="false">
      <c r="T37" s="138"/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>
      <c r="V64" s="139"/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>
      <c r="V67" s="139"/>
    </row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97" customFormat="false" ht="6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220" customFormat="false" ht="13.5" hidden="false" customHeight="true" outlineLevel="0" collapsed="false"/>
    <row r="221" customFormat="false" ht="9" hidden="false" customHeight="true" outlineLevel="0" collapsed="false"/>
    <row r="222" customFormat="false" ht="16.5" hidden="false" customHeight="true" outlineLevel="0" collapsed="false"/>
    <row r="223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8-26T06:02:36Z</cp:lastPrinted>
  <dcterms:modified xsi:type="dcterms:W3CDTF">2019-08-30T04:11:22Z</dcterms:modified>
  <cp:revision>0</cp:revision>
  <dc:subject/>
  <dc:title/>
</cp:coreProperties>
</file>