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土地面積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学校土地面積!$A$1:$P$14</definedName>
    <definedName function="false" hidden="false" name="a" vbProcedure="false">'[4]'!$L$5:$L$64</definedName>
    <definedName function="false" hidden="false" name="GINOWAN" vbProcedure="false">#REF!</definedName>
    <definedName function="false" hidden="false" name="GUSIKAWA" vbProcedure="false">#REF!</definedName>
    <definedName function="false" hidden="false" name="GUSUKUBE" vbProcedure="false">[2]学校建物面積!$W$23</definedName>
    <definedName function="false" hidden="false" name="HIRARA" vbProcedure="false">'[5]'!$B$9:$AF$9</definedName>
    <definedName function="false" hidden="false" name="irabu" vbProcedure="false">[2]学校建物面積!$AD$30</definedName>
    <definedName function="false" hidden="false" name="isigaki" vbProcedure="false">'[5]'!$B$37:$AF$37</definedName>
    <definedName function="false" hidden="false" name="ISIKAWA" vbProcedure="false">#REF!</definedName>
    <definedName function="false" hidden="false" name="KADENA" vbProcedure="false">#REF!</definedName>
    <definedName function="false" hidden="false" name="KATUREN" vbProcedure="false">#REF!</definedName>
    <definedName function="false" hidden="false" name="KITANAKA" vbProcedure="false">#REF!</definedName>
    <definedName function="false" hidden="false" name="NAKAGUSUKU" vbProcedure="false">#REF!</definedName>
    <definedName function="false" hidden="false" name="NISIHARA" vbProcedure="false">#REF!</definedName>
    <definedName function="false" hidden="false" name="OKINAWA" vbProcedure="false">#REF!</definedName>
    <definedName function="false" hidden="false" name="ONNA" vbProcedure="false">#REF!</definedName>
    <definedName function="false" hidden="false" name="SIMOZI" vbProcedure="false">[2]学校建物面積!$AA$27</definedName>
    <definedName function="false" hidden="false" name="SIRITU" vbProcedure="false">[2]私立幼稚園!$K$11</definedName>
    <definedName function="false" hidden="false" name="taketomi" vbProcedure="false">'[5]'!$B$57:$AF$57</definedName>
    <definedName function="false" hidden="false" name="tarama" vbProcedure="false">'[5]'!$B$32:$AF$32</definedName>
    <definedName function="false" hidden="false" name="TYATAN" vbProcedure="false">#REF!</definedName>
    <definedName function="false" hidden="false" name="UENO" vbProcedure="false">[2]学校建物面積!$AC$29</definedName>
    <definedName function="false" hidden="false" name="YOMITAN" vbProcedure="false">#REF!</definedName>
    <definedName function="false" hidden="false" name="yonaguni" vbProcedure="false">'[5]'!$B$62:$AF$62</definedName>
    <definedName function="false" hidden="false" name="YONASIRO" vbProcedure="false">#REF!</definedName>
    <definedName function="false" hidden="false" name="印刷" vbProcedure="false">'[1]幼59-那覇'!DV$31869</definedName>
    <definedName function="false" hidden="false" localSheetId="0" name="GUSIKAWA" vbProcedure="false">'[4]'!$AC$29</definedName>
    <definedName function="false" hidden="false" localSheetId="0" name="GUSUKUBE" vbProcedure="false">#REF!</definedName>
    <definedName function="false" hidden="false" localSheetId="0" name="HIRARA" vbProcedure="false">#REF!</definedName>
    <definedName function="false" hidden="false" localSheetId="0" name="irabu" vbProcedure="false">#REF!</definedName>
    <definedName function="false" hidden="false" localSheetId="0" name="isigaki" vbProcedure="false">学校土地面積!$B$18:$AF$18</definedName>
    <definedName function="false" hidden="false" localSheetId="0" name="KATUREN" vbProcedure="false">'[4]'!$X$24</definedName>
    <definedName function="false" hidden="false" localSheetId="0" name="SIMOZI" vbProcedure="false">#REF!</definedName>
    <definedName function="false" hidden="false" localSheetId="0" name="SIRITU" vbProcedure="false">[3]私立幼稚園!$K$11</definedName>
    <definedName function="false" hidden="false" localSheetId="0" name="taketomi" vbProcedure="false">学校土地面積!$B$38:$AF$38</definedName>
    <definedName function="false" hidden="false" localSheetId="0" name="tarama" vbProcedure="false">#REF!</definedName>
    <definedName function="false" hidden="false" localSheetId="0" name="UENO" vbProcedure="false">#REF!</definedName>
    <definedName function="false" hidden="false" localSheetId="0" name="yonaguni" vbProcedure="false">学校土地面積!$B$43:$AF$43</definedName>
    <definedName function="false" hidden="false" localSheetId="0" name="YONASIRO" vbProcedure="false">'[4]'!$U$21</definedName>
    <definedName function="false" hidden="false" localSheetId="0" name="印刷" vbProcedure="false">'[1]幼59-那覇'!DV$318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用途別学校土地面積</t>
  </si>
  <si>
    <t xml:space="preserve">（㎡）</t>
  </si>
  <si>
    <t xml:space="preserve">区　　　　　分</t>
  </si>
  <si>
    <t xml:space="preserve">設  置  者  所  有</t>
  </si>
  <si>
    <t xml:space="preserve">借　　　　　　用</t>
  </si>
  <si>
    <t xml:space="preserve">合　計</t>
  </si>
  <si>
    <t xml:space="preserve">屋　外　運動場</t>
  </si>
  <si>
    <t xml:space="preserve">実  験   実習地</t>
  </si>
  <si>
    <t xml:space="preserve">建物敷地　・その他</t>
  </si>
  <si>
    <t xml:space="preserve">小　計</t>
  </si>
  <si>
    <t xml:space="preserve">私　　　　　　　　立</t>
  </si>
  <si>
    <t xml:space="preserve">小　学　校</t>
  </si>
  <si>
    <t xml:space="preserve">－</t>
  </si>
  <si>
    <t xml:space="preserve">中　学　校</t>
  </si>
  <si>
    <t xml:space="preserve">高 等 学 校</t>
  </si>
  <si>
    <t xml:space="preserve">幼 稚 園</t>
  </si>
  <si>
    <t xml:space="preserve">計</t>
  </si>
  <si>
    <t xml:space="preserve">学校法人</t>
  </si>
  <si>
    <t xml:space="preserve">そ の 他   の 法 人</t>
  </si>
  <si>
    <t xml:space="preserve">個人立</t>
  </si>
  <si>
    <t xml:space="preserve">専修学校</t>
  </si>
  <si>
    <t xml:space="preserve">各種学校</t>
  </si>
  <si>
    <t xml:space="preserve">･･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_ * #,##0_ ;_ * \-#,##0_ ;_ * \－_ ;_ @_ "/>
  </numFmts>
  <fonts count="2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lro SVbN"/>
      <family val="3"/>
    </font>
    <font>
      <sz val="22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3" fontId="1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9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3" fontId="1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7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W_thÝv" xfId="38"/>
    <cellStyle name="センター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shiroh/&#12487;&#12473;&#12463;&#12488;&#12483;&#12503;/&#20844;&#34920;&#36039;&#26009;/H26&#24180;2&#26376;/H25&#23398;&#22522;HP&#25522;&#36617;&#29992;/&#65352;&#65360;&#29992;&#9314;&#32113;&#35336;&#34920;&#65288;p22&#65374;p133&#65289;/HP&#29992;&#9325;P132-P133&#12304;&#26045;&#35373;&#12305;H25&#21407;&#3129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6%20&#28040;&#36027;&#36786;&#26519;&#32113;&#35336;&#29677;/&#9734;&#23398;&#26657;&#22522;&#26412;&#35519;&#26619;&#9734;/H24&#23398;&#26657;&#22522;&#26412;&#35519;&#26619;/H24&#32113;&#35336;&#34920;/H24&#22577;&#21578;&#26360;/&#21360;&#21047;&#21407;&#31295;/&#21360;&#21047;&#21407;&#31295;&#65288;&#36861;&#21152;&#20998;&#65289;&#8594;H25.2.15&#25552;&#20986;/p13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_9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1.167/&#20225;&#32113;/&#19978;&#22320;/&#23398;&#26657;&#22522;&#26412;&#35519;&#26619;/&#23398;&#26657;&#22522;&#26412;&#35519;&#26619;/H17.&#23398;&#26657;&#22522;&#26412;&#35519;&#26619;/H17%20%20&#32113;&#35336;&#34920;/&#24188;&#31258;&#22290;/&#24188;&#31258;&#22290;~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shiroh/&#12487;&#12473;&#12463;&#12488;&#12483;&#12503;/&#20844;&#34920;&#36039;&#26009;/H26&#24180;2&#26376;/H25&#23398;&#22522;HP&#25522;&#36617;&#29992;/&#65352;&#65360;&#29992;&#9314;&#32113;&#35336;&#34920;&#65288;p22&#65374;p133&#65289;/&#9325;p132&#12304;&#26045;&#35373;&#12305;H25&#21407;&#312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32学校建物面積"/>
      <sheetName val="p133市町村別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私立小・中・高"/>
      <sheetName val="私立幼稚園"/>
      <sheetName val="専修学校"/>
      <sheetName val="各種学校"/>
      <sheetName val="学校建物面積"/>
      <sheetName val="学校土地面積"/>
      <sheetName val="用途別印刷用"/>
      <sheetName val="市町村別"/>
      <sheetName val="入力補助 市町村別私立幼稚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学校建物面積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幼58-国"/>
      <sheetName val="幼58－中"/>
      <sheetName val="幼58-那"/>
      <sheetName val="幼58-島"/>
      <sheetName val="幼58-MY"/>
      <sheetName val="幼58-私"/>
      <sheetName val="幼58-計"/>
      <sheetName val="幼59-国"/>
      <sheetName val="幼59-中"/>
      <sheetName val="幼59-那覇"/>
      <sheetName val="幼57-国"/>
      <sheetName val="幼57-中"/>
      <sheetName val="幼57-那覇"/>
      <sheetName val="幼57-島"/>
      <sheetName val="幼57-my"/>
      <sheetName val="幼57-私"/>
      <sheetName val="幼57-計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私立小・中・高"/>
      <sheetName val="私立幼稚園"/>
      <sheetName val="専修学校"/>
      <sheetName val="各種学校"/>
      <sheetName val="学校建物面積"/>
      <sheetName val="学校土地面積"/>
      <sheetName val="用途別印刷用"/>
      <sheetName val="市町村別"/>
      <sheetName val="入力補助 市町村別私立幼稚園"/>
    </sheetNames>
    <sheetDataSet>
      <sheetData sheetId="0">
        <row r="11">
          <cell r="S11">
            <v>0</v>
          </cell>
        </row>
        <row r="16">
          <cell r="S16">
            <v>0</v>
          </cell>
          <cell r="T16">
            <v>0</v>
          </cell>
        </row>
        <row r="23">
          <cell r="S23">
            <v>0</v>
          </cell>
        </row>
      </sheetData>
      <sheetData sheetId="1">
        <row r="12">
          <cell r="S12">
            <v>0</v>
          </cell>
        </row>
        <row r="44">
          <cell r="S44">
            <v>0</v>
          </cell>
        </row>
      </sheetData>
      <sheetData sheetId="2">
        <row r="11">
          <cell r="S11">
            <v>0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0.99"/>
    <col collapsed="false" customWidth="true" hidden="false" outlineLevel="0" max="3" min="3" style="1" width="2.37"/>
    <col collapsed="false" customWidth="true" hidden="false" outlineLevel="0" max="4" min="4" style="1" width="0.99"/>
    <col collapsed="false" customWidth="true" hidden="false" outlineLevel="0" max="5" min="5" style="1" width="8.75"/>
    <col collapsed="false" customWidth="true" hidden="false" outlineLevel="0" max="6" min="6" style="1" width="0.99"/>
    <col collapsed="false" customWidth="true" hidden="false" outlineLevel="0" max="8" min="7" style="1" width="7.62"/>
    <col collapsed="false" customWidth="true" hidden="false" outlineLevel="0" max="9" min="9" style="1" width="8.75"/>
    <col collapsed="false" customWidth="true" hidden="false" outlineLevel="0" max="10" min="10" style="1" width="7.87"/>
    <col collapsed="false" customWidth="true" hidden="false" outlineLevel="0" max="11" min="11" style="1" width="7.12"/>
    <col collapsed="false" customWidth="true" hidden="false" outlineLevel="0" max="12" min="12" style="1" width="8.12"/>
    <col collapsed="false" customWidth="true" hidden="false" outlineLevel="0" max="14" min="13" style="1" width="7.24"/>
    <col collapsed="false" customWidth="true" hidden="false" outlineLevel="0" max="15" min="15" style="1" width="9.75"/>
    <col collapsed="false" customWidth="true" hidden="false" outlineLevel="0" max="16" min="16" style="1" width="7.87"/>
    <col collapsed="false" customWidth="false" hidden="false" outlineLevel="0" max="257" min="17" style="1" width="8.99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6.5" hidden="false" customHeight="true" outlineLevel="0" collapsed="false">
      <c r="A2" s="4"/>
      <c r="O2" s="5" t="s">
        <v>1</v>
      </c>
    </row>
    <row r="3" s="3" customFormat="tru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 t="s">
        <v>4</v>
      </c>
      <c r="L3" s="7"/>
      <c r="M3" s="7"/>
      <c r="N3" s="7"/>
      <c r="O3" s="8" t="s">
        <v>5</v>
      </c>
    </row>
    <row r="4" s="3" customFormat="true" ht="49.5" hidden="false" customHeight="true" outlineLevel="0" collapsed="false">
      <c r="A4" s="6"/>
      <c r="B4" s="6"/>
      <c r="C4" s="6"/>
      <c r="D4" s="6"/>
      <c r="E4" s="6"/>
      <c r="F4" s="6"/>
      <c r="G4" s="9" t="s">
        <v>6</v>
      </c>
      <c r="H4" s="10" t="s">
        <v>7</v>
      </c>
      <c r="I4" s="10" t="s">
        <v>8</v>
      </c>
      <c r="J4" s="11" t="s">
        <v>9</v>
      </c>
      <c r="K4" s="9" t="s">
        <v>6</v>
      </c>
      <c r="L4" s="10" t="s">
        <v>7</v>
      </c>
      <c r="M4" s="10" t="s">
        <v>8</v>
      </c>
      <c r="N4" s="11" t="s">
        <v>9</v>
      </c>
      <c r="O4" s="8"/>
    </row>
    <row r="5" s="3" customFormat="true" ht="27" hidden="false" customHeight="true" outlineLevel="0" collapsed="false">
      <c r="A5" s="12" t="s">
        <v>10</v>
      </c>
      <c r="B5" s="13"/>
      <c r="C5" s="14" t="s">
        <v>11</v>
      </c>
      <c r="D5" s="14"/>
      <c r="E5" s="14"/>
      <c r="F5" s="15"/>
      <c r="G5" s="16" t="n">
        <v>3000</v>
      </c>
      <c r="H5" s="17" t="s">
        <v>12</v>
      </c>
      <c r="I5" s="18" t="n">
        <v>11787</v>
      </c>
      <c r="J5" s="19" t="n">
        <f aca="false">SUM(G5:I5)</f>
        <v>14787</v>
      </c>
      <c r="K5" s="16" t="n">
        <v>10672</v>
      </c>
      <c r="L5" s="18" t="n">
        <f aca="false">[5]私立小・中・高!S11</f>
        <v>0</v>
      </c>
      <c r="M5" s="18" t="n">
        <v>63837</v>
      </c>
      <c r="N5" s="19" t="n">
        <f aca="false">SUM(K5:M5)</f>
        <v>74509</v>
      </c>
      <c r="O5" s="20" t="n">
        <f aca="false">J5+N5</f>
        <v>89296</v>
      </c>
    </row>
    <row r="6" s="3" customFormat="true" ht="27" hidden="false" customHeight="true" outlineLevel="0" collapsed="false">
      <c r="A6" s="12"/>
      <c r="B6" s="13"/>
      <c r="C6" s="14" t="s">
        <v>13</v>
      </c>
      <c r="D6" s="14"/>
      <c r="E6" s="14"/>
      <c r="F6" s="15"/>
      <c r="G6" s="16" t="n">
        <v>32431</v>
      </c>
      <c r="H6" s="18" t="n">
        <v>35230</v>
      </c>
      <c r="I6" s="18" t="n">
        <v>288016</v>
      </c>
      <c r="J6" s="19" t="n">
        <f aca="false">SUM(G6:I6)</f>
        <v>355677</v>
      </c>
      <c r="K6" s="16" t="n">
        <v>16211</v>
      </c>
      <c r="L6" s="18" t="n">
        <f aca="false">[5]私立小・中・高!S16</f>
        <v>0</v>
      </c>
      <c r="M6" s="18" t="n">
        <f aca="false">[5]私立小・中・高!T16</f>
        <v>0</v>
      </c>
      <c r="N6" s="19" t="n">
        <f aca="false">SUM(K6:M6)</f>
        <v>16211</v>
      </c>
      <c r="O6" s="20" t="n">
        <f aca="false">J6+N6</f>
        <v>371888</v>
      </c>
    </row>
    <row r="7" s="3" customFormat="true" ht="27" hidden="false" customHeight="true" outlineLevel="0" collapsed="false">
      <c r="A7" s="12"/>
      <c r="B7" s="13"/>
      <c r="C7" s="14" t="s">
        <v>14</v>
      </c>
      <c r="D7" s="14"/>
      <c r="E7" s="14"/>
      <c r="F7" s="15"/>
      <c r="G7" s="16" t="n">
        <v>38875</v>
      </c>
      <c r="H7" s="18" t="n">
        <v>31070</v>
      </c>
      <c r="I7" s="18" t="n">
        <v>89239</v>
      </c>
      <c r="J7" s="19" t="n">
        <f aca="false">SUM(G7:I7)</f>
        <v>159184</v>
      </c>
      <c r="K7" s="16" t="n">
        <v>33578</v>
      </c>
      <c r="L7" s="18" t="n">
        <f aca="false">[5]私立小・中・高!S23</f>
        <v>0</v>
      </c>
      <c r="M7" s="18" t="n">
        <v>2027</v>
      </c>
      <c r="N7" s="19" t="n">
        <f aca="false">SUM(K7:M7)</f>
        <v>35605</v>
      </c>
      <c r="O7" s="20" t="n">
        <f aca="false">J7+N7</f>
        <v>194789</v>
      </c>
    </row>
    <row r="8" s="3" customFormat="true" ht="27" hidden="false" customHeight="true" outlineLevel="0" collapsed="false">
      <c r="A8" s="12"/>
      <c r="B8" s="21" t="s">
        <v>15</v>
      </c>
      <c r="C8" s="21"/>
      <c r="D8" s="22"/>
      <c r="E8" s="23" t="s">
        <v>16</v>
      </c>
      <c r="F8" s="24"/>
      <c r="G8" s="25" t="n">
        <f aca="false">SUM(G9:G11)</f>
        <v>12402</v>
      </c>
      <c r="H8" s="26" t="n">
        <f aca="false">SUM(H9:H11)</f>
        <v>1150</v>
      </c>
      <c r="I8" s="26" t="n">
        <f aca="false">SUM(I9:I11)</f>
        <v>16353</v>
      </c>
      <c r="J8" s="27" t="n">
        <f aca="false">SUM(G8:I8)</f>
        <v>29905</v>
      </c>
      <c r="K8" s="25" t="n">
        <v>32668</v>
      </c>
      <c r="L8" s="26" t="n">
        <f aca="false">SUM(L9:L11)</f>
        <v>0</v>
      </c>
      <c r="M8" s="26" t="n">
        <f aca="false">SUM(M9:M11)</f>
        <v>14154</v>
      </c>
      <c r="N8" s="27" t="n">
        <f aca="false">SUM(K8:M8)</f>
        <v>46822</v>
      </c>
      <c r="O8" s="28" t="n">
        <f aca="false">J8+N8</f>
        <v>76727</v>
      </c>
    </row>
    <row r="9" s="3" customFormat="true" ht="27" hidden="false" customHeight="true" outlineLevel="0" collapsed="false">
      <c r="A9" s="12"/>
      <c r="B9" s="21"/>
      <c r="C9" s="21"/>
      <c r="D9" s="29"/>
      <c r="E9" s="30" t="s">
        <v>17</v>
      </c>
      <c r="F9" s="31"/>
      <c r="G9" s="32" t="n">
        <v>11340</v>
      </c>
      <c r="H9" s="33" t="n">
        <v>822</v>
      </c>
      <c r="I9" s="33" t="n">
        <v>15292</v>
      </c>
      <c r="J9" s="34" t="n">
        <f aca="false">SUM(G9:I9)</f>
        <v>27454</v>
      </c>
      <c r="K9" s="32" t="n">
        <v>28093</v>
      </c>
      <c r="L9" s="33" t="n">
        <f aca="false">[5]私立幼稚園!S12</f>
        <v>0</v>
      </c>
      <c r="M9" s="33" t="n">
        <v>13480</v>
      </c>
      <c r="N9" s="34" t="n">
        <v>41573</v>
      </c>
      <c r="O9" s="35" t="n">
        <f aca="false">J9+N9</f>
        <v>69027</v>
      </c>
    </row>
    <row r="10" s="3" customFormat="true" ht="27" hidden="false" customHeight="true" outlineLevel="0" collapsed="false">
      <c r="A10" s="12"/>
      <c r="B10" s="21"/>
      <c r="C10" s="21"/>
      <c r="D10" s="29"/>
      <c r="E10" s="30" t="s">
        <v>18</v>
      </c>
      <c r="F10" s="31"/>
      <c r="G10" s="32" t="n">
        <v>1062</v>
      </c>
      <c r="H10" s="33" t="n">
        <v>328</v>
      </c>
      <c r="I10" s="33" t="n">
        <v>550</v>
      </c>
      <c r="J10" s="34" t="n">
        <f aca="false">SUM(G10:I10)</f>
        <v>1940</v>
      </c>
      <c r="K10" s="32" t="n">
        <v>977</v>
      </c>
      <c r="L10" s="33" t="n">
        <f aca="false">[5]私立幼稚園!S44</f>
        <v>0</v>
      </c>
      <c r="M10" s="36" t="s">
        <v>12</v>
      </c>
      <c r="N10" s="34" t="n">
        <f aca="false">SUM(K10:M10)</f>
        <v>977</v>
      </c>
      <c r="O10" s="35" t="n">
        <f aca="false">J10+N10</f>
        <v>2917</v>
      </c>
    </row>
    <row r="11" s="3" customFormat="true" ht="27" hidden="false" customHeight="true" outlineLevel="0" collapsed="false">
      <c r="A11" s="12"/>
      <c r="B11" s="21"/>
      <c r="C11" s="21"/>
      <c r="D11" s="37"/>
      <c r="E11" s="38" t="s">
        <v>19</v>
      </c>
      <c r="F11" s="39"/>
      <c r="G11" s="40" t="n">
        <f aca="false">[5]私立幼稚園!N47</f>
        <v>0</v>
      </c>
      <c r="H11" s="41" t="n">
        <f aca="false">[5]私立幼稚園!O47</f>
        <v>0</v>
      </c>
      <c r="I11" s="41" t="n">
        <v>511</v>
      </c>
      <c r="J11" s="42" t="n">
        <f aca="false">SUM(G11:I11)</f>
        <v>511</v>
      </c>
      <c r="K11" s="40" t="n">
        <v>3598</v>
      </c>
      <c r="L11" s="41" t="n">
        <f aca="false">[5]私立幼稚園!S47</f>
        <v>0</v>
      </c>
      <c r="M11" s="41" t="n">
        <v>674</v>
      </c>
      <c r="N11" s="42" t="n">
        <f aca="false">SUM(K11:M11)</f>
        <v>4272</v>
      </c>
      <c r="O11" s="43" t="n">
        <f aca="false">J11+N11</f>
        <v>4783</v>
      </c>
    </row>
    <row r="12" s="3" customFormat="true" ht="27" hidden="false" customHeight="true" outlineLevel="0" collapsed="false">
      <c r="A12" s="12"/>
      <c r="B12" s="13"/>
      <c r="C12" s="14" t="s">
        <v>20</v>
      </c>
      <c r="D12" s="14"/>
      <c r="E12" s="14"/>
      <c r="F12" s="44"/>
      <c r="G12" s="16" t="n">
        <v>639</v>
      </c>
      <c r="H12" s="18" t="n">
        <v>3385</v>
      </c>
      <c r="I12" s="18" t="n">
        <v>54935</v>
      </c>
      <c r="J12" s="19" t="n">
        <f aca="false">SUM(G12:I12)</f>
        <v>58959</v>
      </c>
      <c r="K12" s="16" t="n">
        <v>574</v>
      </c>
      <c r="L12" s="18" t="n">
        <f aca="false">[5]専修学校!S11</f>
        <v>0</v>
      </c>
      <c r="M12" s="18" t="n">
        <v>56060</v>
      </c>
      <c r="N12" s="19" t="n">
        <f aca="false">SUM(K12:M12)</f>
        <v>56634</v>
      </c>
      <c r="O12" s="20" t="n">
        <f aca="false">J12+N12</f>
        <v>115593</v>
      </c>
    </row>
    <row r="13" s="3" customFormat="true" ht="27" hidden="false" customHeight="true" outlineLevel="0" collapsed="false">
      <c r="A13" s="12"/>
      <c r="B13" s="13"/>
      <c r="C13" s="14" t="s">
        <v>21</v>
      </c>
      <c r="D13" s="14"/>
      <c r="E13" s="14"/>
      <c r="F13" s="44"/>
      <c r="G13" s="45" t="s">
        <v>22</v>
      </c>
      <c r="H13" s="17" t="s">
        <v>22</v>
      </c>
      <c r="I13" s="17" t="s">
        <v>22</v>
      </c>
      <c r="J13" s="19" t="n">
        <v>33643</v>
      </c>
      <c r="K13" s="45" t="s">
        <v>22</v>
      </c>
      <c r="L13" s="17" t="s">
        <v>22</v>
      </c>
      <c r="M13" s="17" t="s">
        <v>22</v>
      </c>
      <c r="N13" s="19" t="n">
        <v>5187</v>
      </c>
      <c r="O13" s="20" t="n">
        <f aca="false">J13+N13</f>
        <v>38830</v>
      </c>
    </row>
    <row r="14" customFormat="false" ht="18" hidden="false" customHeight="true" outlineLevel="0" collapsed="false"/>
  </sheetData>
  <mergeCells count="12">
    <mergeCell ref="A1:O1"/>
    <mergeCell ref="A3:F4"/>
    <mergeCell ref="G3:J3"/>
    <mergeCell ref="K3:N3"/>
    <mergeCell ref="O3:O4"/>
    <mergeCell ref="A5:A13"/>
    <mergeCell ref="C5:E5"/>
    <mergeCell ref="C6:E6"/>
    <mergeCell ref="C7:E7"/>
    <mergeCell ref="B8:C11"/>
    <mergeCell ref="C12:E12"/>
    <mergeCell ref="C13:E13"/>
  </mergeCells>
  <printOptions headings="false" gridLines="false" gridLinesSet="true" horizontalCentered="true" verticalCentered="false"/>
  <pageMargins left="0" right="0.7875" top="0.747916666666667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6:43:31Z</dcterms:created>
  <dc:creator>沖縄県</dc:creator>
  <dc:description/>
  <dc:language>en-US</dc:language>
  <cp:lastModifiedBy>meshiroh</cp:lastModifiedBy>
  <cp:lastPrinted>2013-02-25T06:47:36Z</cp:lastPrinted>
  <dcterms:modified xsi:type="dcterms:W3CDTF">2014-03-03T09:03:30Z</dcterms:modified>
  <cp:revision>0</cp:revision>
  <dc:subject/>
  <dc:title/>
</cp:coreProperties>
</file>