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表85!$A$1:$CS$69</definedName>
    <definedName function="false" hidden="false" name="A" vbProcedure="false">'[1]'!$N$14:$CO$93</definedName>
    <definedName function="false" hidden="false" name="B" vbProcedure="false">'[1]'!$N$14:$CO$93</definedName>
    <definedName function="false" hidden="false" name="kei" vbProcedure="false">'[3]'!$D$7:$K$29</definedName>
    <definedName function="false" hidden="false" name="コザ高校定時" vbProcedure="false">'[3]'!$D$8:$O$29</definedName>
    <definedName function="false" hidden="false" name="中部商業定時" vbProcedure="false">'[3]'!$D$8:$O$29</definedName>
    <definedName function="false" hidden="false" name="中部農林高校" vbProcedure="false">'[3]'!$D$8:$O$29</definedName>
    <definedName function="false" hidden="false" name="八重山商工" vbProcedure="false">'[3]'!$D$8:$O$29</definedName>
    <definedName function="false" hidden="false" name="南部商業定時" vbProcedure="false">'[3]'!$D$8:$O$29</definedName>
    <definedName function="false" hidden="false" name="印刷" vbProcedure="false">'[1]'!$AK$1</definedName>
    <definedName function="false" hidden="false" name="定時" vbProcedure="false">#REF!</definedName>
    <definedName function="false" hidden="false" name="宮古高校定時" vbProcedure="false">'[3]'!$D$9:$O$29</definedName>
    <definedName function="false" hidden="false" name="専各" vbProcedure="false">[2]表31入力用!$H$8:$CP$94</definedName>
    <definedName function="false" hidden="false" name="沖縄工業定時" vbProcedure="false">'[3]'!$D$8:$O$29</definedName>
    <definedName function="false" hidden="false" name="泊高校" vbProcedure="false">'[3]'!$D$8:$O$29</definedName>
    <definedName function="false" hidden="false" name="私立" vbProcedure="false">#REF!</definedName>
    <definedName function="false" hidden="false" name="複写" vbProcedure="false">'[3]'!$P$3</definedName>
    <definedName function="false" hidden="false" name="読谷高校定時" vbProcedure="false">'[3]'!$D$8:$O$29</definedName>
    <definedName function="false" hidden="false" name="進学者" vbProcedure="false">[2]表30入力用!$G$7:$CO$93</definedName>
    <definedName function="false" hidden="false" name="那覇商業定時" vbProcedure="false">'[3]'!$D$8:$O$29</definedName>
    <definedName function="false" hidden="false" name="那覇工業定時" vbProcedure="false">'[3]'!$D$8:$O$29</definedName>
    <definedName function="false" hidden="false" localSheetId="0" name="A" vbProcedure="false">'[1]'!$N$14:$CO$93</definedName>
    <definedName function="false" hidden="false" localSheetId="0" name="B" vbProcedure="false">'[1]'!$N$14:$CO$93</definedName>
    <definedName function="false" hidden="false" localSheetId="0" name="専各" vbProcedure="false">[4]表31入力用!$H$8:$CP$94</definedName>
    <definedName function="false" hidden="false" localSheetId="0" name="進学者" vbProcedure="false">[4]表30入力用!$G$7:$C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8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85-1</t>
    </r>
    <r>
      <rPr>
        <b val="true"/>
        <sz val="17"/>
        <rFont val="Noto Sans"/>
        <family val="2"/>
      </rPr>
      <t xml:space="preserve">　　産業別･県内</t>
    </r>
  </si>
  <si>
    <t xml:space="preserve">県外別・男女別就職者数</t>
  </si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85-2</t>
    </r>
    <r>
      <rPr>
        <b val="true"/>
        <sz val="17"/>
        <rFont val="Noto Sans"/>
        <family val="2"/>
      </rPr>
      <t xml:space="preserve">　　産業別･県内県外別・男女別就職者数</t>
    </r>
  </si>
  <si>
    <t xml:space="preserve">区　　　分</t>
  </si>
  <si>
    <t xml:space="preserve">就   職   者   総   数</t>
  </si>
  <si>
    <r>
      <rPr>
        <sz val="11"/>
        <rFont val="Noto Sans"/>
        <family val="2"/>
      </rPr>
      <t xml:space="preserve">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漁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ｶﾞｽ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物品貸付業</t>
    </r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専門･技術
ｻｰﾋﾞｽ業</t>
    </r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飲食ｻｰﾋﾞｽ業</t>
    </r>
  </si>
  <si>
    <r>
      <rPr>
        <sz val="11"/>
        <rFont val="Noto Sans"/>
        <family val="2"/>
      </rPr>
      <t xml:space="preserve">生活関連
ｻｰﾋﾞｽ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
支援業</t>
    </r>
  </si>
  <si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ｻｰﾋﾞｽ事業</t>
  </si>
  <si>
    <r>
      <rPr>
        <sz val="10"/>
        <rFont val="Noto Sans"/>
        <family val="2"/>
      </rPr>
      <t xml:space="preserve">ｻｰﾋﾞｽ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
分類される
ものを除く</t>
    </r>
    <r>
      <rPr>
        <sz val="10"/>
        <rFont val="ＭＳ 明朝"/>
        <family val="1"/>
        <charset val="128"/>
      </rPr>
      <t xml:space="preserve">)</t>
    </r>
  </si>
  <si>
    <t xml:space="preserve">左記以外の者</t>
  </si>
  <si>
    <t xml:space="preserve">計</t>
  </si>
  <si>
    <t xml:space="preserve">県 内</t>
  </si>
  <si>
    <t xml:space="preserve">県 外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県    立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私  立</t>
  </si>
  <si>
    <r>
      <rPr>
        <b val="true"/>
        <sz val="10"/>
        <rFont val="Noto Sans"/>
        <family val="2"/>
      </rPr>
      <t xml:space="preserve">県立定時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ＭＳ 明朝"/>
        <family val="1"/>
        <charset val="128"/>
      </rPr>
      <t xml:space="preserve">)</t>
    </r>
  </si>
  <si>
    <t xml:space="preserve">県立定時（再掲）</t>
  </si>
  <si>
    <r>
      <rPr>
        <b val="true"/>
        <sz val="12"/>
        <rFont val="Noto Sans"/>
        <family val="2"/>
      </rPr>
      <t xml:space="preserve">県立定時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;\－"/>
    <numFmt numFmtId="175" formatCode="General"/>
    <numFmt numFmtId="176" formatCode="@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4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30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2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1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73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4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32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36895;&#22577;/23HP&#29992;&#32113;&#35336;&#34920;/h23&#12304;&#32113;&#35336;&#34920;&#12305;&#39640;&#26657;&#21330;&#26989;&#24460;&#65288;29&#65374;32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78;&#12304;&#34920;77&#12539;78&#12305;&#22823;&#23398;&#12539;&#23554;&#20462;&#20837;&#23398;&#32773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&#9678;&#12304;&#34920;77&#12539;78&#12305;&#22823;&#23398;&#12539;&#23554;&#20462;&#20837;&#23398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表29"/>
      <sheetName val="高表30"/>
      <sheetName val="高表31"/>
      <sheetName val="高表3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順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30入力用"/>
      <sheetName val="表30印刷用"/>
      <sheetName val="表31入力用"/>
      <sheetName val="表31印刷用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30入力用"/>
      <sheetName val="表30印刷用"/>
      <sheetName val="表31入力用"/>
      <sheetName val="表31印刷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0.87"/>
    <col collapsed="false" customWidth="true" hidden="false" outlineLevel="0" max="3" min="3" style="1" width="1.12"/>
    <col collapsed="false" customWidth="true" hidden="false" outlineLevel="0" max="5" min="4" style="1" width="6.24"/>
    <col collapsed="false" customWidth="true" hidden="false" outlineLevel="0" max="10" min="6" style="1" width="3.74"/>
    <col collapsed="false" customWidth="true" hidden="false" outlineLevel="0" max="11" min="11" style="1" width="2.87"/>
    <col collapsed="false" customWidth="true" hidden="false" outlineLevel="0" max="22" min="12" style="1" width="2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4.12"/>
    <col collapsed="false" customWidth="true" hidden="false" outlineLevel="0" max="26" min="26" style="1" width="2.62"/>
    <col collapsed="false" customWidth="true" hidden="false" outlineLevel="0" max="27" min="27" style="1" width="3.12"/>
    <col collapsed="false" customWidth="true" hidden="false" outlineLevel="0" max="28" min="28" style="1" width="2.99"/>
    <col collapsed="false" customWidth="true" hidden="false" outlineLevel="0" max="29" min="29" style="1" width="4.12"/>
    <col collapsed="false" customWidth="true" hidden="false" outlineLevel="0" max="31" min="30" style="1" width="2.87"/>
    <col collapsed="false" customWidth="true" hidden="false" outlineLevel="0" max="32" min="32" style="1" width="2.62"/>
    <col collapsed="false" customWidth="true" hidden="false" outlineLevel="0" max="33" min="33" style="1" width="3.62"/>
    <col collapsed="false" customWidth="true" hidden="false" outlineLevel="0" max="34" min="34" style="1" width="2.62"/>
    <col collapsed="false" customWidth="true" hidden="false" outlineLevel="0" max="36" min="35" style="1" width="2.87"/>
    <col collapsed="false" customWidth="true" hidden="false" outlineLevel="0" max="38" min="37" style="1" width="2.62"/>
    <col collapsed="false" customWidth="true" hidden="false" outlineLevel="0" max="41" min="39" style="1" width="2.87"/>
    <col collapsed="false" customWidth="true" hidden="false" outlineLevel="0" max="42" min="42" style="1" width="2.62"/>
    <col collapsed="false" customWidth="true" hidden="false" outlineLevel="0" max="43" min="43" style="1" width="2.87"/>
    <col collapsed="false" customWidth="true" hidden="false" outlineLevel="0" max="44" min="44" style="1" width="4.12"/>
    <col collapsed="false" customWidth="true" hidden="false" outlineLevel="0" max="46" min="45" style="1" width="2.87"/>
    <col collapsed="false" customWidth="true" hidden="false" outlineLevel="0" max="48" min="47" style="1" width="2.99"/>
    <col collapsed="false" customWidth="true" hidden="false" outlineLevel="0" max="58" min="49" style="1" width="2.87"/>
    <col collapsed="false" customWidth="true" hidden="false" outlineLevel="0" max="59" min="59" style="1" width="1.25"/>
    <col collapsed="false" customWidth="true" hidden="false" outlineLevel="0" max="60" min="60" style="1" width="10.62"/>
    <col collapsed="false" customWidth="true" hidden="false" outlineLevel="0" max="61" min="61" style="1" width="1.87"/>
    <col collapsed="false" customWidth="true" hidden="false" outlineLevel="0" max="62" min="62" style="1" width="1.12"/>
    <col collapsed="false" customWidth="true" hidden="false" outlineLevel="0" max="63" min="63" style="1" width="10.62"/>
    <col collapsed="false" customWidth="true" hidden="false" outlineLevel="0" max="64" min="64" style="1" width="1.12"/>
    <col collapsed="false" customWidth="true" hidden="false" outlineLevel="0" max="65" min="65" style="1" width="3.37"/>
    <col collapsed="false" customWidth="true" hidden="false" outlineLevel="0" max="66" min="66" style="1" width="3.74"/>
    <col collapsed="false" customWidth="true" hidden="false" outlineLevel="0" max="67" min="67" style="1" width="2.87"/>
    <col collapsed="false" customWidth="true" hidden="false" outlineLevel="0" max="72" min="68" style="1" width="2.74"/>
    <col collapsed="false" customWidth="true" hidden="false" outlineLevel="0" max="76" min="73" style="1" width="2.62"/>
    <col collapsed="false" customWidth="true" hidden="false" outlineLevel="0" max="77" min="77" style="1" width="2.74"/>
    <col collapsed="false" customWidth="true" hidden="false" outlineLevel="0" max="78" min="78" style="1" width="3.74"/>
    <col collapsed="false" customWidth="true" hidden="false" outlineLevel="0" max="79" min="79" style="1" width="2.87"/>
    <col collapsed="false" customWidth="true" hidden="false" outlineLevel="0" max="80" min="80" style="1" width="3.74"/>
    <col collapsed="false" customWidth="true" hidden="false" outlineLevel="0" max="84" min="81" style="1" width="2.62"/>
    <col collapsed="false" customWidth="true" hidden="false" outlineLevel="0" max="87" min="85" style="1" width="2.87"/>
    <col collapsed="false" customWidth="true" hidden="false" outlineLevel="0" max="88" min="88" style="1" width="2.62"/>
    <col collapsed="false" customWidth="true" hidden="false" outlineLevel="0" max="89" min="89" style="1" width="2.87"/>
    <col collapsed="false" customWidth="true" hidden="false" outlineLevel="0" max="90" min="90" style="1" width="2.62"/>
    <col collapsed="false" customWidth="true" hidden="false" outlineLevel="0" max="91" min="91" style="1" width="2.87"/>
    <col collapsed="false" customWidth="true" hidden="false" outlineLevel="0" max="92" min="92" style="1" width="2.62"/>
    <col collapsed="false" customWidth="true" hidden="false" outlineLevel="0" max="93" min="93" style="1" width="2.87"/>
    <col collapsed="false" customWidth="true" hidden="false" outlineLevel="0" max="96" min="94" style="1" width="2.62"/>
    <col collapsed="false" customWidth="true" hidden="false" outlineLevel="0" max="97" min="97" style="1" width="2.74"/>
    <col collapsed="false" customWidth="true" hidden="false" outlineLevel="0" max="98" min="98" style="1" width="10.99"/>
    <col collapsed="false" customWidth="true" hidden="false" outlineLevel="0" max="99" min="99" style="1" width="2.74"/>
    <col collapsed="false" customWidth="true" hidden="false" outlineLevel="0" max="101" min="100" style="1" width="4"/>
    <col collapsed="false" customWidth="false" hidden="false" outlineLevel="0" max="257" min="102" style="1" width="11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J1" s="4" t="s">
        <v>2</v>
      </c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8" customFormat="true" ht="4.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5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10"/>
      <c r="CK2" s="10"/>
      <c r="CL2" s="10"/>
      <c r="CM2" s="10"/>
      <c r="CN2" s="10"/>
      <c r="CO2" s="11"/>
      <c r="CP2" s="11"/>
      <c r="CQ2" s="11"/>
      <c r="CR2" s="11"/>
      <c r="CS2" s="11"/>
      <c r="CT2" s="11"/>
      <c r="CU2" s="11"/>
    </row>
    <row r="3" s="26" customFormat="true" ht="41.2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 t="s">
        <v>6</v>
      </c>
      <c r="P3" s="16"/>
      <c r="Q3" s="16"/>
      <c r="R3" s="16"/>
      <c r="S3" s="17" t="s">
        <v>7</v>
      </c>
      <c r="T3" s="17"/>
      <c r="U3" s="17"/>
      <c r="V3" s="17"/>
      <c r="W3" s="16" t="s">
        <v>8</v>
      </c>
      <c r="X3" s="16"/>
      <c r="Y3" s="16"/>
      <c r="Z3" s="16"/>
      <c r="AA3" s="16" t="s">
        <v>9</v>
      </c>
      <c r="AB3" s="16"/>
      <c r="AC3" s="16"/>
      <c r="AD3" s="16"/>
      <c r="AE3" s="18" t="s">
        <v>10</v>
      </c>
      <c r="AF3" s="18"/>
      <c r="AG3" s="18"/>
      <c r="AH3" s="18"/>
      <c r="AI3" s="19" t="s">
        <v>11</v>
      </c>
      <c r="AJ3" s="19"/>
      <c r="AK3" s="19"/>
      <c r="AL3" s="19"/>
      <c r="AM3" s="18" t="s">
        <v>12</v>
      </c>
      <c r="AN3" s="18"/>
      <c r="AO3" s="18"/>
      <c r="AP3" s="18"/>
      <c r="AQ3" s="18" t="s">
        <v>13</v>
      </c>
      <c r="AR3" s="18"/>
      <c r="AS3" s="18"/>
      <c r="AT3" s="18"/>
      <c r="AU3" s="19" t="s">
        <v>14</v>
      </c>
      <c r="AV3" s="19"/>
      <c r="AW3" s="19"/>
      <c r="AX3" s="19"/>
      <c r="AY3" s="19" t="s">
        <v>15</v>
      </c>
      <c r="AZ3" s="19"/>
      <c r="BA3" s="19"/>
      <c r="BB3" s="19"/>
      <c r="BC3" s="18" t="s">
        <v>16</v>
      </c>
      <c r="BD3" s="18"/>
      <c r="BE3" s="18"/>
      <c r="BF3" s="18"/>
      <c r="BG3" s="20"/>
      <c r="BH3" s="13" t="s">
        <v>3</v>
      </c>
      <c r="BI3" s="21"/>
      <c r="BJ3" s="12"/>
      <c r="BK3" s="13" t="s">
        <v>3</v>
      </c>
      <c r="BL3" s="14"/>
      <c r="BM3" s="18" t="s">
        <v>17</v>
      </c>
      <c r="BN3" s="18"/>
      <c r="BO3" s="18"/>
      <c r="BP3" s="18"/>
      <c r="BQ3" s="18" t="s">
        <v>18</v>
      </c>
      <c r="BR3" s="18"/>
      <c r="BS3" s="18"/>
      <c r="BT3" s="18"/>
      <c r="BU3" s="18" t="s">
        <v>19</v>
      </c>
      <c r="BV3" s="18"/>
      <c r="BW3" s="18"/>
      <c r="BX3" s="18"/>
      <c r="BY3" s="22" t="s">
        <v>20</v>
      </c>
      <c r="BZ3" s="22"/>
      <c r="CA3" s="22"/>
      <c r="CB3" s="22"/>
      <c r="CC3" s="23" t="s">
        <v>21</v>
      </c>
      <c r="CD3" s="23"/>
      <c r="CE3" s="23"/>
      <c r="CF3" s="23"/>
      <c r="CG3" s="17" t="s">
        <v>22</v>
      </c>
      <c r="CH3" s="17"/>
      <c r="CI3" s="17"/>
      <c r="CJ3" s="17"/>
      <c r="CK3" s="17" t="s">
        <v>23</v>
      </c>
      <c r="CL3" s="17"/>
      <c r="CM3" s="17"/>
      <c r="CN3" s="17"/>
      <c r="CO3" s="24" t="s">
        <v>24</v>
      </c>
      <c r="CP3" s="24"/>
      <c r="CQ3" s="24"/>
      <c r="CR3" s="24"/>
      <c r="CS3" s="12"/>
      <c r="CT3" s="25" t="s">
        <v>3</v>
      </c>
      <c r="CU3" s="21"/>
    </row>
    <row r="4" s="26" customFormat="true" ht="21.75" hidden="false" customHeight="true" outlineLevel="0" collapsed="false">
      <c r="A4" s="27"/>
      <c r="B4" s="13"/>
      <c r="C4" s="28"/>
      <c r="D4" s="29" t="s">
        <v>25</v>
      </c>
      <c r="E4" s="29"/>
      <c r="F4" s="29"/>
      <c r="G4" s="29" t="s">
        <v>26</v>
      </c>
      <c r="H4" s="29"/>
      <c r="I4" s="29" t="s">
        <v>27</v>
      </c>
      <c r="J4" s="29"/>
      <c r="K4" s="16" t="s">
        <v>26</v>
      </c>
      <c r="L4" s="16"/>
      <c r="M4" s="16" t="s">
        <v>27</v>
      </c>
      <c r="N4" s="16"/>
      <c r="O4" s="16" t="s">
        <v>26</v>
      </c>
      <c r="P4" s="16"/>
      <c r="Q4" s="16" t="s">
        <v>27</v>
      </c>
      <c r="R4" s="16"/>
      <c r="S4" s="16" t="s">
        <v>26</v>
      </c>
      <c r="T4" s="16"/>
      <c r="U4" s="16" t="s">
        <v>27</v>
      </c>
      <c r="V4" s="16"/>
      <c r="W4" s="16" t="s">
        <v>26</v>
      </c>
      <c r="X4" s="16"/>
      <c r="Y4" s="16" t="s">
        <v>27</v>
      </c>
      <c r="Z4" s="16"/>
      <c r="AA4" s="16" t="s">
        <v>26</v>
      </c>
      <c r="AB4" s="16"/>
      <c r="AC4" s="16" t="s">
        <v>27</v>
      </c>
      <c r="AD4" s="16"/>
      <c r="AE4" s="16" t="s">
        <v>26</v>
      </c>
      <c r="AF4" s="16"/>
      <c r="AG4" s="16" t="s">
        <v>27</v>
      </c>
      <c r="AH4" s="16"/>
      <c r="AI4" s="30" t="s">
        <v>26</v>
      </c>
      <c r="AJ4" s="30"/>
      <c r="AK4" s="16" t="s">
        <v>27</v>
      </c>
      <c r="AL4" s="16"/>
      <c r="AM4" s="16" t="s">
        <v>26</v>
      </c>
      <c r="AN4" s="16"/>
      <c r="AO4" s="31" t="s">
        <v>27</v>
      </c>
      <c r="AP4" s="31"/>
      <c r="AQ4" s="31" t="s">
        <v>26</v>
      </c>
      <c r="AR4" s="31"/>
      <c r="AS4" s="16" t="s">
        <v>27</v>
      </c>
      <c r="AT4" s="16"/>
      <c r="AU4" s="30" t="s">
        <v>26</v>
      </c>
      <c r="AV4" s="30"/>
      <c r="AW4" s="16" t="s">
        <v>27</v>
      </c>
      <c r="AX4" s="16"/>
      <c r="AY4" s="30" t="s">
        <v>26</v>
      </c>
      <c r="AZ4" s="30"/>
      <c r="BA4" s="16" t="s">
        <v>27</v>
      </c>
      <c r="BB4" s="16"/>
      <c r="BC4" s="16" t="s">
        <v>26</v>
      </c>
      <c r="BD4" s="16"/>
      <c r="BE4" s="16" t="s">
        <v>27</v>
      </c>
      <c r="BF4" s="16"/>
      <c r="BG4" s="32"/>
      <c r="BH4" s="13"/>
      <c r="BI4" s="33"/>
      <c r="BJ4" s="27"/>
      <c r="BK4" s="13"/>
      <c r="BL4" s="28"/>
      <c r="BM4" s="16" t="s">
        <v>26</v>
      </c>
      <c r="BN4" s="16"/>
      <c r="BO4" s="16" t="s">
        <v>27</v>
      </c>
      <c r="BP4" s="16"/>
      <c r="BQ4" s="16" t="s">
        <v>26</v>
      </c>
      <c r="BR4" s="16"/>
      <c r="BS4" s="16" t="s">
        <v>27</v>
      </c>
      <c r="BT4" s="16"/>
      <c r="BU4" s="16" t="s">
        <v>26</v>
      </c>
      <c r="BV4" s="16"/>
      <c r="BW4" s="16" t="s">
        <v>27</v>
      </c>
      <c r="BX4" s="16"/>
      <c r="BY4" s="16" t="s">
        <v>26</v>
      </c>
      <c r="BZ4" s="16"/>
      <c r="CA4" s="16" t="s">
        <v>27</v>
      </c>
      <c r="CB4" s="16"/>
      <c r="CC4" s="16" t="s">
        <v>26</v>
      </c>
      <c r="CD4" s="16"/>
      <c r="CE4" s="16" t="s">
        <v>27</v>
      </c>
      <c r="CF4" s="16"/>
      <c r="CG4" s="16" t="s">
        <v>26</v>
      </c>
      <c r="CH4" s="16"/>
      <c r="CI4" s="16" t="s">
        <v>27</v>
      </c>
      <c r="CJ4" s="16"/>
      <c r="CK4" s="16" t="s">
        <v>26</v>
      </c>
      <c r="CL4" s="16"/>
      <c r="CM4" s="16" t="s">
        <v>27</v>
      </c>
      <c r="CN4" s="16"/>
      <c r="CO4" s="16" t="s">
        <v>26</v>
      </c>
      <c r="CP4" s="16"/>
      <c r="CQ4" s="31" t="s">
        <v>27</v>
      </c>
      <c r="CR4" s="31"/>
      <c r="CS4" s="27"/>
      <c r="CT4" s="25"/>
      <c r="CU4" s="33"/>
    </row>
    <row r="5" s="26" customFormat="true" ht="19.5" hidden="false" customHeight="true" outlineLevel="0" collapsed="false">
      <c r="A5" s="27"/>
      <c r="B5" s="13"/>
      <c r="C5" s="34"/>
      <c r="D5" s="35" t="s">
        <v>25</v>
      </c>
      <c r="E5" s="35" t="s">
        <v>28</v>
      </c>
      <c r="F5" s="35" t="s">
        <v>29</v>
      </c>
      <c r="G5" s="35" t="s">
        <v>28</v>
      </c>
      <c r="H5" s="35" t="s">
        <v>29</v>
      </c>
      <c r="I5" s="35" t="s">
        <v>28</v>
      </c>
      <c r="J5" s="35" t="s">
        <v>29</v>
      </c>
      <c r="K5" s="31" t="s">
        <v>28</v>
      </c>
      <c r="L5" s="31" t="s">
        <v>29</v>
      </c>
      <c r="M5" s="31" t="s">
        <v>28</v>
      </c>
      <c r="N5" s="31" t="s">
        <v>29</v>
      </c>
      <c r="O5" s="31" t="s">
        <v>28</v>
      </c>
      <c r="P5" s="31" t="s">
        <v>29</v>
      </c>
      <c r="Q5" s="31" t="s">
        <v>28</v>
      </c>
      <c r="R5" s="31" t="s">
        <v>29</v>
      </c>
      <c r="S5" s="31" t="s">
        <v>28</v>
      </c>
      <c r="T5" s="31" t="s">
        <v>29</v>
      </c>
      <c r="U5" s="31" t="s">
        <v>28</v>
      </c>
      <c r="V5" s="31" t="s">
        <v>29</v>
      </c>
      <c r="W5" s="31" t="s">
        <v>28</v>
      </c>
      <c r="X5" s="31" t="s">
        <v>29</v>
      </c>
      <c r="Y5" s="31" t="s">
        <v>28</v>
      </c>
      <c r="Z5" s="31" t="s">
        <v>29</v>
      </c>
      <c r="AA5" s="31" t="s">
        <v>28</v>
      </c>
      <c r="AB5" s="31" t="s">
        <v>29</v>
      </c>
      <c r="AC5" s="31" t="s">
        <v>28</v>
      </c>
      <c r="AD5" s="16" t="s">
        <v>29</v>
      </c>
      <c r="AE5" s="31" t="s">
        <v>28</v>
      </c>
      <c r="AF5" s="31" t="s">
        <v>29</v>
      </c>
      <c r="AG5" s="31" t="s">
        <v>28</v>
      </c>
      <c r="AH5" s="16" t="s">
        <v>29</v>
      </c>
      <c r="AI5" s="25" t="s">
        <v>28</v>
      </c>
      <c r="AJ5" s="31" t="s">
        <v>29</v>
      </c>
      <c r="AK5" s="31" t="s">
        <v>28</v>
      </c>
      <c r="AL5" s="16" t="s">
        <v>29</v>
      </c>
      <c r="AM5" s="31" t="s">
        <v>28</v>
      </c>
      <c r="AN5" s="31" t="s">
        <v>29</v>
      </c>
      <c r="AO5" s="31" t="s">
        <v>28</v>
      </c>
      <c r="AP5" s="31" t="s">
        <v>29</v>
      </c>
      <c r="AQ5" s="16" t="s">
        <v>28</v>
      </c>
      <c r="AR5" s="31" t="s">
        <v>29</v>
      </c>
      <c r="AS5" s="16" t="s">
        <v>28</v>
      </c>
      <c r="AT5" s="16" t="s">
        <v>29</v>
      </c>
      <c r="AU5" s="25" t="s">
        <v>28</v>
      </c>
      <c r="AV5" s="31" t="s">
        <v>29</v>
      </c>
      <c r="AW5" s="31" t="s">
        <v>28</v>
      </c>
      <c r="AX5" s="16" t="s">
        <v>29</v>
      </c>
      <c r="AY5" s="16" t="s">
        <v>28</v>
      </c>
      <c r="AZ5" s="31" t="s">
        <v>29</v>
      </c>
      <c r="BA5" s="31" t="s">
        <v>28</v>
      </c>
      <c r="BB5" s="31" t="s">
        <v>29</v>
      </c>
      <c r="BC5" s="31" t="s">
        <v>28</v>
      </c>
      <c r="BD5" s="31" t="s">
        <v>29</v>
      </c>
      <c r="BE5" s="31" t="s">
        <v>28</v>
      </c>
      <c r="BF5" s="31" t="s">
        <v>29</v>
      </c>
      <c r="BG5" s="32"/>
      <c r="BH5" s="13"/>
      <c r="BI5" s="36"/>
      <c r="BJ5" s="27"/>
      <c r="BK5" s="13"/>
      <c r="BL5" s="34"/>
      <c r="BM5" s="31" t="s">
        <v>28</v>
      </c>
      <c r="BN5" s="31" t="s">
        <v>29</v>
      </c>
      <c r="BO5" s="31" t="s">
        <v>28</v>
      </c>
      <c r="BP5" s="31" t="s">
        <v>29</v>
      </c>
      <c r="BQ5" s="31" t="s">
        <v>28</v>
      </c>
      <c r="BR5" s="31" t="s">
        <v>29</v>
      </c>
      <c r="BS5" s="31" t="s">
        <v>28</v>
      </c>
      <c r="BT5" s="31" t="s">
        <v>29</v>
      </c>
      <c r="BU5" s="31" t="s">
        <v>28</v>
      </c>
      <c r="BV5" s="31" t="s">
        <v>29</v>
      </c>
      <c r="BW5" s="31" t="s">
        <v>28</v>
      </c>
      <c r="BX5" s="31" t="s">
        <v>29</v>
      </c>
      <c r="BY5" s="31" t="s">
        <v>28</v>
      </c>
      <c r="BZ5" s="31" t="s">
        <v>29</v>
      </c>
      <c r="CA5" s="31" t="s">
        <v>28</v>
      </c>
      <c r="CB5" s="31" t="s">
        <v>29</v>
      </c>
      <c r="CC5" s="31" t="s">
        <v>28</v>
      </c>
      <c r="CD5" s="31" t="s">
        <v>29</v>
      </c>
      <c r="CE5" s="31" t="s">
        <v>28</v>
      </c>
      <c r="CF5" s="31" t="s">
        <v>29</v>
      </c>
      <c r="CG5" s="31" t="s">
        <v>28</v>
      </c>
      <c r="CH5" s="31" t="s">
        <v>29</v>
      </c>
      <c r="CI5" s="31" t="s">
        <v>28</v>
      </c>
      <c r="CJ5" s="31" t="s">
        <v>29</v>
      </c>
      <c r="CK5" s="31" t="s">
        <v>28</v>
      </c>
      <c r="CL5" s="31" t="s">
        <v>29</v>
      </c>
      <c r="CM5" s="31" t="s">
        <v>28</v>
      </c>
      <c r="CN5" s="16" t="s">
        <v>29</v>
      </c>
      <c r="CO5" s="31" t="s">
        <v>28</v>
      </c>
      <c r="CP5" s="31" t="s">
        <v>29</v>
      </c>
      <c r="CQ5" s="31" t="s">
        <v>28</v>
      </c>
      <c r="CR5" s="31" t="s">
        <v>29</v>
      </c>
      <c r="CS5" s="27"/>
      <c r="CT5" s="25"/>
      <c r="CU5" s="37"/>
    </row>
    <row r="6" customFormat="false" ht="19.5" hidden="false" customHeight="true" outlineLevel="0" collapsed="false">
      <c r="A6" s="38"/>
      <c r="B6" s="39" t="s">
        <v>30</v>
      </c>
      <c r="C6" s="40"/>
      <c r="D6" s="41" t="n">
        <v>2062</v>
      </c>
      <c r="E6" s="42" t="n">
        <v>1195</v>
      </c>
      <c r="F6" s="42" t="n">
        <v>867</v>
      </c>
      <c r="G6" s="42" t="n">
        <v>686</v>
      </c>
      <c r="H6" s="42" t="n">
        <v>639</v>
      </c>
      <c r="I6" s="42" t="n">
        <v>509</v>
      </c>
      <c r="J6" s="42" t="n">
        <v>228</v>
      </c>
      <c r="K6" s="42" t="n">
        <v>21</v>
      </c>
      <c r="L6" s="42" t="n">
        <v>6</v>
      </c>
      <c r="M6" s="42" t="n">
        <v>1</v>
      </c>
      <c r="N6" s="42" t="n">
        <v>1</v>
      </c>
      <c r="O6" s="42" t="n">
        <v>4</v>
      </c>
      <c r="P6" s="42" t="n">
        <v>1</v>
      </c>
      <c r="Q6" s="42" t="n">
        <v>3</v>
      </c>
      <c r="R6" s="42" t="n">
        <v>0</v>
      </c>
      <c r="S6" s="42" t="n">
        <v>1</v>
      </c>
      <c r="T6" s="42" t="n">
        <v>0</v>
      </c>
      <c r="U6" s="42" t="n">
        <v>1</v>
      </c>
      <c r="V6" s="42" t="n">
        <v>0</v>
      </c>
      <c r="W6" s="42" t="n">
        <v>127</v>
      </c>
      <c r="X6" s="42" t="n">
        <v>3</v>
      </c>
      <c r="Y6" s="42" t="n">
        <v>130</v>
      </c>
      <c r="Z6" s="42" t="n">
        <v>1</v>
      </c>
      <c r="AA6" s="42" t="n">
        <v>59</v>
      </c>
      <c r="AB6" s="42" t="n">
        <v>25</v>
      </c>
      <c r="AC6" s="42" t="n">
        <v>118</v>
      </c>
      <c r="AD6" s="42" t="n">
        <v>18</v>
      </c>
      <c r="AE6" s="42" t="n">
        <v>25</v>
      </c>
      <c r="AF6" s="42" t="n">
        <v>3</v>
      </c>
      <c r="AG6" s="42" t="n">
        <v>20</v>
      </c>
      <c r="AH6" s="42" t="n">
        <v>1</v>
      </c>
      <c r="AI6" s="42" t="n">
        <v>12</v>
      </c>
      <c r="AJ6" s="42" t="n">
        <v>61</v>
      </c>
      <c r="AK6" s="42" t="n">
        <v>4</v>
      </c>
      <c r="AL6" s="42" t="n">
        <v>0</v>
      </c>
      <c r="AM6" s="42" t="n">
        <v>29</v>
      </c>
      <c r="AN6" s="42" t="n">
        <v>15</v>
      </c>
      <c r="AO6" s="42" t="n">
        <v>29</v>
      </c>
      <c r="AP6" s="42" t="n">
        <v>1</v>
      </c>
      <c r="AQ6" s="42" t="n">
        <v>86</v>
      </c>
      <c r="AR6" s="42" t="n">
        <v>125</v>
      </c>
      <c r="AS6" s="42" t="n">
        <v>33</v>
      </c>
      <c r="AT6" s="42" t="n">
        <v>15</v>
      </c>
      <c r="AU6" s="42" t="n">
        <v>0</v>
      </c>
      <c r="AV6" s="42" t="n">
        <v>8</v>
      </c>
      <c r="AW6" s="42" t="n">
        <v>0</v>
      </c>
      <c r="AX6" s="42" t="n">
        <v>0</v>
      </c>
      <c r="AY6" s="42" t="n">
        <v>9</v>
      </c>
      <c r="AZ6" s="42" t="n">
        <v>2</v>
      </c>
      <c r="BA6" s="42" t="n">
        <v>2</v>
      </c>
      <c r="BB6" s="42" t="n">
        <v>1</v>
      </c>
      <c r="BC6" s="42" t="n">
        <v>18</v>
      </c>
      <c r="BD6" s="42" t="n">
        <v>9</v>
      </c>
      <c r="BE6" s="42" t="n">
        <v>5</v>
      </c>
      <c r="BF6" s="42" t="n">
        <v>2</v>
      </c>
      <c r="BG6" s="43"/>
      <c r="BH6" s="39" t="s">
        <v>30</v>
      </c>
      <c r="BI6" s="39"/>
      <c r="BJ6" s="44"/>
      <c r="BK6" s="39" t="s">
        <v>30</v>
      </c>
      <c r="BL6" s="45"/>
      <c r="BM6" s="42" t="n">
        <v>100</v>
      </c>
      <c r="BN6" s="42" t="n">
        <v>143</v>
      </c>
      <c r="BO6" s="42" t="n">
        <v>52</v>
      </c>
      <c r="BP6" s="42" t="n">
        <v>57</v>
      </c>
      <c r="BQ6" s="42" t="n">
        <v>51</v>
      </c>
      <c r="BR6" s="42" t="n">
        <v>53</v>
      </c>
      <c r="BS6" s="42" t="n">
        <v>18</v>
      </c>
      <c r="BT6" s="42" t="n">
        <v>32</v>
      </c>
      <c r="BU6" s="42" t="n">
        <v>1</v>
      </c>
      <c r="BV6" s="42" t="n">
        <v>6</v>
      </c>
      <c r="BW6" s="42" t="n">
        <v>2</v>
      </c>
      <c r="BX6" s="42" t="n">
        <v>1</v>
      </c>
      <c r="BY6" s="42" t="n">
        <v>59</v>
      </c>
      <c r="BZ6" s="42" t="n">
        <v>110</v>
      </c>
      <c r="CA6" s="42" t="n">
        <v>45</v>
      </c>
      <c r="CB6" s="42" t="n">
        <v>82</v>
      </c>
      <c r="CC6" s="42" t="n">
        <v>3</v>
      </c>
      <c r="CD6" s="42" t="n">
        <v>15</v>
      </c>
      <c r="CE6" s="42" t="n">
        <v>3</v>
      </c>
      <c r="CF6" s="42" t="n">
        <v>0</v>
      </c>
      <c r="CG6" s="42" t="n">
        <v>49</v>
      </c>
      <c r="CH6" s="42" t="n">
        <v>44</v>
      </c>
      <c r="CI6" s="42" t="n">
        <v>21</v>
      </c>
      <c r="CJ6" s="42" t="n">
        <v>8</v>
      </c>
      <c r="CK6" s="42" t="n">
        <v>27</v>
      </c>
      <c r="CL6" s="42" t="n">
        <v>8</v>
      </c>
      <c r="CM6" s="42" t="n">
        <v>18</v>
      </c>
      <c r="CN6" s="42" t="n">
        <v>5</v>
      </c>
      <c r="CO6" s="46" t="n">
        <v>5</v>
      </c>
      <c r="CP6" s="46" t="n">
        <v>2</v>
      </c>
      <c r="CQ6" s="46" t="n">
        <v>4</v>
      </c>
      <c r="CR6" s="46" t="n">
        <v>3</v>
      </c>
      <c r="CS6" s="38"/>
      <c r="CT6" s="47" t="str">
        <f aca="false">B6</f>
        <v>平成24年3月</v>
      </c>
      <c r="CU6" s="40"/>
    </row>
    <row r="7" s="56" customFormat="true" ht="16.5" hidden="false" customHeight="true" outlineLevel="0" collapsed="false">
      <c r="A7" s="48"/>
      <c r="B7" s="49" t="s">
        <v>31</v>
      </c>
      <c r="C7" s="50"/>
      <c r="D7" s="51" t="n">
        <v>2282</v>
      </c>
      <c r="E7" s="52" t="n">
        <v>1314</v>
      </c>
      <c r="F7" s="52" t="n">
        <v>968</v>
      </c>
      <c r="G7" s="52" t="n">
        <v>822</v>
      </c>
      <c r="H7" s="52" t="n">
        <v>703</v>
      </c>
      <c r="I7" s="52" t="n">
        <v>492</v>
      </c>
      <c r="J7" s="52" t="n">
        <v>265</v>
      </c>
      <c r="K7" s="52" t="n">
        <v>13</v>
      </c>
      <c r="L7" s="52" t="n">
        <v>1</v>
      </c>
      <c r="M7" s="52" t="n">
        <v>0</v>
      </c>
      <c r="N7" s="52" t="n">
        <v>0</v>
      </c>
      <c r="O7" s="52" t="n">
        <v>4</v>
      </c>
      <c r="P7" s="52" t="n">
        <v>0</v>
      </c>
      <c r="Q7" s="52" t="n">
        <v>11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168</v>
      </c>
      <c r="X7" s="52" t="n">
        <v>7</v>
      </c>
      <c r="Y7" s="52" t="n">
        <v>144</v>
      </c>
      <c r="Z7" s="52" t="n">
        <v>0</v>
      </c>
      <c r="AA7" s="52" t="n">
        <v>81</v>
      </c>
      <c r="AB7" s="52" t="n">
        <v>22</v>
      </c>
      <c r="AC7" s="52" t="n">
        <v>94</v>
      </c>
      <c r="AD7" s="52" t="n">
        <v>19</v>
      </c>
      <c r="AE7" s="52" t="n">
        <v>27</v>
      </c>
      <c r="AF7" s="52" t="n">
        <v>3</v>
      </c>
      <c r="AG7" s="52" t="n">
        <v>7</v>
      </c>
      <c r="AH7" s="52" t="n">
        <v>1</v>
      </c>
      <c r="AI7" s="52" t="n">
        <v>16</v>
      </c>
      <c r="AJ7" s="52" t="n">
        <v>65</v>
      </c>
      <c r="AK7" s="52" t="n">
        <v>2</v>
      </c>
      <c r="AL7" s="52" t="n">
        <v>3</v>
      </c>
      <c r="AM7" s="52" t="n">
        <v>43</v>
      </c>
      <c r="AN7" s="52" t="n">
        <v>30</v>
      </c>
      <c r="AO7" s="52" t="n">
        <v>36</v>
      </c>
      <c r="AP7" s="52" t="n">
        <v>5</v>
      </c>
      <c r="AQ7" s="52" t="n">
        <v>75</v>
      </c>
      <c r="AR7" s="52" t="n">
        <v>128</v>
      </c>
      <c r="AS7" s="52" t="n">
        <v>22</v>
      </c>
      <c r="AT7" s="52" t="n">
        <v>27</v>
      </c>
      <c r="AU7" s="52" t="n">
        <v>1</v>
      </c>
      <c r="AV7" s="52" t="n">
        <v>14</v>
      </c>
      <c r="AW7" s="52" t="n">
        <v>0</v>
      </c>
      <c r="AX7" s="52" t="n">
        <v>0</v>
      </c>
      <c r="AY7" s="52" t="n">
        <v>18</v>
      </c>
      <c r="AZ7" s="52" t="n">
        <v>5</v>
      </c>
      <c r="BA7" s="52" t="n">
        <v>1</v>
      </c>
      <c r="BB7" s="52" t="n">
        <v>1</v>
      </c>
      <c r="BC7" s="52" t="n">
        <v>11</v>
      </c>
      <c r="BD7" s="52" t="n">
        <v>5</v>
      </c>
      <c r="BE7" s="52" t="n">
        <v>4</v>
      </c>
      <c r="BF7" s="52" t="n">
        <v>1</v>
      </c>
      <c r="BG7" s="53"/>
      <c r="BH7" s="49" t="s">
        <v>31</v>
      </c>
      <c r="BI7" s="49"/>
      <c r="BJ7" s="54"/>
      <c r="BK7" s="49" t="s">
        <v>31</v>
      </c>
      <c r="BL7" s="55"/>
      <c r="BM7" s="52" t="n">
        <v>100</v>
      </c>
      <c r="BN7" s="52" t="n">
        <v>149</v>
      </c>
      <c r="BO7" s="52" t="n">
        <v>53</v>
      </c>
      <c r="BP7" s="52" t="n">
        <v>67</v>
      </c>
      <c r="BQ7" s="52" t="n">
        <v>41</v>
      </c>
      <c r="BR7" s="52" t="n">
        <v>74</v>
      </c>
      <c r="BS7" s="52" t="n">
        <v>31</v>
      </c>
      <c r="BT7" s="52" t="n">
        <v>44</v>
      </c>
      <c r="BU7" s="52" t="n">
        <v>0</v>
      </c>
      <c r="BV7" s="52" t="n">
        <v>4</v>
      </c>
      <c r="BW7" s="52" t="n">
        <v>3</v>
      </c>
      <c r="BX7" s="52" t="n">
        <v>1</v>
      </c>
      <c r="BY7" s="52" t="n">
        <v>38</v>
      </c>
      <c r="BZ7" s="52" t="n">
        <v>123</v>
      </c>
      <c r="CA7" s="52" t="n">
        <v>31</v>
      </c>
      <c r="CB7" s="52" t="n">
        <v>79</v>
      </c>
      <c r="CC7" s="52" t="n">
        <v>4</v>
      </c>
      <c r="CD7" s="52" t="n">
        <v>2</v>
      </c>
      <c r="CE7" s="52" t="n">
        <v>2</v>
      </c>
      <c r="CF7" s="52" t="n">
        <v>0</v>
      </c>
      <c r="CG7" s="52" t="n">
        <v>80</v>
      </c>
      <c r="CH7" s="52" t="n">
        <v>55</v>
      </c>
      <c r="CI7" s="52" t="n">
        <v>18</v>
      </c>
      <c r="CJ7" s="52" t="n">
        <v>10</v>
      </c>
      <c r="CK7" s="52" t="n">
        <v>87</v>
      </c>
      <c r="CL7" s="52" t="n">
        <v>9</v>
      </c>
      <c r="CM7" s="52" t="n">
        <v>19</v>
      </c>
      <c r="CN7" s="52" t="n">
        <v>4</v>
      </c>
      <c r="CO7" s="52" t="n">
        <v>15</v>
      </c>
      <c r="CP7" s="52" t="n">
        <v>7</v>
      </c>
      <c r="CQ7" s="52" t="n">
        <v>14</v>
      </c>
      <c r="CR7" s="52" t="n">
        <v>3</v>
      </c>
      <c r="CS7" s="48"/>
      <c r="CT7" s="50" t="str">
        <f aca="false">B7</f>
        <v>平成25年3月</v>
      </c>
      <c r="CU7" s="50"/>
    </row>
    <row r="8" customFormat="false" ht="4.5" hidden="false" customHeight="true" outlineLevel="0" collapsed="false">
      <c r="A8" s="57"/>
      <c r="B8" s="58"/>
      <c r="C8" s="59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2"/>
      <c r="BH8" s="58"/>
      <c r="BI8" s="58"/>
      <c r="BJ8" s="63"/>
      <c r="BK8" s="58"/>
      <c r="BL8" s="64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57"/>
      <c r="CT8" s="65"/>
      <c r="CU8" s="59"/>
    </row>
    <row r="9" customFormat="false" ht="4.5" hidden="false" customHeight="true" outlineLevel="0" collapsed="false">
      <c r="B9" s="66"/>
      <c r="C9" s="67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70"/>
      <c r="BH9" s="66"/>
      <c r="BI9" s="66"/>
      <c r="BJ9" s="71"/>
      <c r="BK9" s="66"/>
      <c r="BL9" s="72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73"/>
      <c r="CT9" s="74"/>
      <c r="CU9" s="67"/>
    </row>
    <row r="10" customFormat="false" ht="16.5" hidden="false" customHeight="true" outlineLevel="0" collapsed="false">
      <c r="B10" s="75" t="s">
        <v>32</v>
      </c>
      <c r="C10" s="76"/>
      <c r="D10" s="51" t="n">
        <v>2282</v>
      </c>
      <c r="E10" s="52" t="n">
        <v>1314</v>
      </c>
      <c r="F10" s="52" t="n">
        <v>968</v>
      </c>
      <c r="G10" s="52" t="n">
        <v>822</v>
      </c>
      <c r="H10" s="52" t="n">
        <v>703</v>
      </c>
      <c r="I10" s="52" t="n">
        <v>492</v>
      </c>
      <c r="J10" s="52" t="n">
        <v>265</v>
      </c>
      <c r="K10" s="52" t="n">
        <v>13</v>
      </c>
      <c r="L10" s="52" t="n">
        <v>1</v>
      </c>
      <c r="M10" s="52" t="n">
        <v>0</v>
      </c>
      <c r="N10" s="52" t="n">
        <v>0</v>
      </c>
      <c r="O10" s="52" t="n">
        <v>4</v>
      </c>
      <c r="P10" s="77" t="n">
        <v>0</v>
      </c>
      <c r="Q10" s="77" t="n">
        <v>11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168</v>
      </c>
      <c r="X10" s="77" t="n">
        <v>7</v>
      </c>
      <c r="Y10" s="77" t="n">
        <v>144</v>
      </c>
      <c r="Z10" s="77" t="n">
        <v>0</v>
      </c>
      <c r="AA10" s="77" t="n">
        <v>81</v>
      </c>
      <c r="AB10" s="77" t="n">
        <v>22</v>
      </c>
      <c r="AC10" s="77" t="n">
        <v>94</v>
      </c>
      <c r="AD10" s="77" t="n">
        <v>19</v>
      </c>
      <c r="AE10" s="77" t="n">
        <v>27</v>
      </c>
      <c r="AF10" s="77" t="n">
        <v>3</v>
      </c>
      <c r="AG10" s="77" t="n">
        <v>7</v>
      </c>
      <c r="AH10" s="77" t="n">
        <v>1</v>
      </c>
      <c r="AI10" s="77" t="n">
        <v>16</v>
      </c>
      <c r="AJ10" s="77" t="n">
        <v>65</v>
      </c>
      <c r="AK10" s="77" t="n">
        <v>2</v>
      </c>
      <c r="AL10" s="77" t="n">
        <v>3</v>
      </c>
      <c r="AM10" s="77" t="n">
        <v>43</v>
      </c>
      <c r="AN10" s="77" t="n">
        <v>30</v>
      </c>
      <c r="AO10" s="77" t="n">
        <v>36</v>
      </c>
      <c r="AP10" s="77" t="n">
        <v>5</v>
      </c>
      <c r="AQ10" s="77" t="n">
        <v>75</v>
      </c>
      <c r="AR10" s="77" t="n">
        <v>128</v>
      </c>
      <c r="AS10" s="77" t="n">
        <v>22</v>
      </c>
      <c r="AT10" s="77" t="n">
        <v>27</v>
      </c>
      <c r="AU10" s="77" t="n">
        <v>1</v>
      </c>
      <c r="AV10" s="77" t="n">
        <v>14</v>
      </c>
      <c r="AW10" s="77" t="n">
        <v>0</v>
      </c>
      <c r="AX10" s="77" t="n">
        <v>0</v>
      </c>
      <c r="AY10" s="77" t="n">
        <v>18</v>
      </c>
      <c r="AZ10" s="77" t="n">
        <v>5</v>
      </c>
      <c r="BA10" s="77" t="n">
        <v>1</v>
      </c>
      <c r="BB10" s="77" t="n">
        <v>1</v>
      </c>
      <c r="BC10" s="77" t="n">
        <v>11</v>
      </c>
      <c r="BD10" s="77" t="n">
        <v>5</v>
      </c>
      <c r="BE10" s="77" t="n">
        <v>4</v>
      </c>
      <c r="BF10" s="77" t="n">
        <v>1</v>
      </c>
      <c r="BG10" s="78"/>
      <c r="BH10" s="75" t="s">
        <v>32</v>
      </c>
      <c r="BI10" s="79"/>
      <c r="BJ10" s="71"/>
      <c r="BK10" s="75" t="s">
        <v>32</v>
      </c>
      <c r="BL10" s="80"/>
      <c r="BM10" s="77" t="n">
        <v>100</v>
      </c>
      <c r="BN10" s="77" t="n">
        <v>149</v>
      </c>
      <c r="BO10" s="77" t="n">
        <v>53</v>
      </c>
      <c r="BP10" s="77" t="n">
        <v>67</v>
      </c>
      <c r="BQ10" s="77" t="n">
        <v>41</v>
      </c>
      <c r="BR10" s="77" t="n">
        <v>74</v>
      </c>
      <c r="BS10" s="77" t="n">
        <v>31</v>
      </c>
      <c r="BT10" s="77" t="n">
        <v>44</v>
      </c>
      <c r="BU10" s="77" t="n">
        <v>0</v>
      </c>
      <c r="BV10" s="77" t="n">
        <v>4</v>
      </c>
      <c r="BW10" s="77" t="n">
        <v>3</v>
      </c>
      <c r="BX10" s="77" t="n">
        <v>1</v>
      </c>
      <c r="BY10" s="77" t="n">
        <v>38</v>
      </c>
      <c r="BZ10" s="77" t="n">
        <v>123</v>
      </c>
      <c r="CA10" s="77" t="n">
        <v>31</v>
      </c>
      <c r="CB10" s="77" t="n">
        <v>79</v>
      </c>
      <c r="CC10" s="77" t="n">
        <v>4</v>
      </c>
      <c r="CD10" s="77" t="n">
        <v>2</v>
      </c>
      <c r="CE10" s="77" t="n">
        <v>2</v>
      </c>
      <c r="CF10" s="77" t="n">
        <v>0</v>
      </c>
      <c r="CG10" s="77" t="n">
        <v>80</v>
      </c>
      <c r="CH10" s="77" t="n">
        <v>55</v>
      </c>
      <c r="CI10" s="77" t="n">
        <v>18</v>
      </c>
      <c r="CJ10" s="77" t="n">
        <v>10</v>
      </c>
      <c r="CK10" s="77" t="n">
        <v>87</v>
      </c>
      <c r="CL10" s="77" t="n">
        <v>9</v>
      </c>
      <c r="CM10" s="77" t="n">
        <v>19</v>
      </c>
      <c r="CN10" s="77" t="n">
        <v>4</v>
      </c>
      <c r="CO10" s="77" t="n">
        <v>15</v>
      </c>
      <c r="CP10" s="77" t="n">
        <v>7</v>
      </c>
      <c r="CQ10" s="77" t="n">
        <v>14</v>
      </c>
      <c r="CR10" s="77" t="n">
        <v>3</v>
      </c>
      <c r="CS10" s="81"/>
      <c r="CT10" s="82" t="s">
        <v>32</v>
      </c>
      <c r="CU10" s="83"/>
      <c r="CV10" s="84"/>
    </row>
    <row r="11" customFormat="false" ht="6" hidden="false" customHeight="true" outlineLevel="0" collapsed="false">
      <c r="B11" s="66"/>
      <c r="C11" s="85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78"/>
      <c r="BH11" s="66"/>
      <c r="BI11" s="87"/>
      <c r="BJ11" s="71"/>
      <c r="BK11" s="66"/>
      <c r="BL11" s="88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1"/>
      <c r="CT11" s="67"/>
      <c r="CU11" s="89"/>
      <c r="CV11" s="84"/>
    </row>
    <row r="12" s="90" customFormat="true" ht="18" hidden="false" customHeight="true" outlineLevel="0" collapsed="false">
      <c r="B12" s="91" t="s">
        <v>33</v>
      </c>
      <c r="C12" s="92"/>
      <c r="D12" s="93" t="n">
        <v>388</v>
      </c>
      <c r="E12" s="94" t="n">
        <v>239</v>
      </c>
      <c r="F12" s="94" t="n">
        <v>149</v>
      </c>
      <c r="G12" s="94" t="n">
        <v>143</v>
      </c>
      <c r="H12" s="94" t="n">
        <v>118</v>
      </c>
      <c r="I12" s="94" t="n">
        <v>96</v>
      </c>
      <c r="J12" s="94" t="n">
        <v>31</v>
      </c>
      <c r="K12" s="94" t="n">
        <v>2</v>
      </c>
      <c r="L12" s="94" t="n">
        <v>1</v>
      </c>
      <c r="M12" s="94" t="n">
        <v>0</v>
      </c>
      <c r="N12" s="94" t="n">
        <v>0</v>
      </c>
      <c r="O12" s="94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48</v>
      </c>
      <c r="X12" s="95" t="n">
        <v>2</v>
      </c>
      <c r="Y12" s="95" t="n">
        <v>25</v>
      </c>
      <c r="Z12" s="95" t="n">
        <v>0</v>
      </c>
      <c r="AA12" s="95" t="n">
        <v>8</v>
      </c>
      <c r="AB12" s="95" t="n">
        <v>2</v>
      </c>
      <c r="AC12" s="95" t="n">
        <v>43</v>
      </c>
      <c r="AD12" s="95" t="n">
        <v>1</v>
      </c>
      <c r="AE12" s="95" t="n">
        <v>3</v>
      </c>
      <c r="AF12" s="95" t="n">
        <v>1</v>
      </c>
      <c r="AG12" s="95" t="n">
        <v>3</v>
      </c>
      <c r="AH12" s="95" t="n">
        <v>0</v>
      </c>
      <c r="AI12" s="95" t="n">
        <v>1</v>
      </c>
      <c r="AJ12" s="95" t="n">
        <v>16</v>
      </c>
      <c r="AK12" s="95" t="n">
        <v>2</v>
      </c>
      <c r="AL12" s="95" t="n">
        <v>0</v>
      </c>
      <c r="AM12" s="95" t="n">
        <v>9</v>
      </c>
      <c r="AN12" s="95" t="n">
        <v>5</v>
      </c>
      <c r="AO12" s="95" t="n">
        <v>6</v>
      </c>
      <c r="AP12" s="95" t="n">
        <v>0</v>
      </c>
      <c r="AQ12" s="95" t="n">
        <v>11</v>
      </c>
      <c r="AR12" s="95" t="n">
        <v>21</v>
      </c>
      <c r="AS12" s="95" t="n">
        <v>1</v>
      </c>
      <c r="AT12" s="95" t="n">
        <v>6</v>
      </c>
      <c r="AU12" s="95" t="n">
        <v>0</v>
      </c>
      <c r="AV12" s="95" t="n">
        <v>3</v>
      </c>
      <c r="AW12" s="95" t="n">
        <v>0</v>
      </c>
      <c r="AX12" s="95" t="n">
        <v>0</v>
      </c>
      <c r="AY12" s="95" t="n">
        <v>1</v>
      </c>
      <c r="AZ12" s="95" t="n">
        <v>2</v>
      </c>
      <c r="BA12" s="95" t="n">
        <v>1</v>
      </c>
      <c r="BB12" s="95" t="n">
        <v>0</v>
      </c>
      <c r="BC12" s="95" t="n">
        <v>4</v>
      </c>
      <c r="BD12" s="95" t="n">
        <v>3</v>
      </c>
      <c r="BE12" s="95" t="n">
        <v>1</v>
      </c>
      <c r="BF12" s="95" t="n">
        <v>1</v>
      </c>
      <c r="BG12" s="96"/>
      <c r="BH12" s="97" t="s">
        <v>33</v>
      </c>
      <c r="BI12" s="98"/>
      <c r="BJ12" s="99"/>
      <c r="BK12" s="91" t="s">
        <v>33</v>
      </c>
      <c r="BL12" s="100"/>
      <c r="BM12" s="95" t="n">
        <v>20</v>
      </c>
      <c r="BN12" s="95" t="n">
        <v>22</v>
      </c>
      <c r="BO12" s="95" t="n">
        <v>2</v>
      </c>
      <c r="BP12" s="95" t="n">
        <v>11</v>
      </c>
      <c r="BQ12" s="95" t="n">
        <v>7</v>
      </c>
      <c r="BR12" s="95" t="n">
        <v>7</v>
      </c>
      <c r="BS12" s="95" t="n">
        <v>2</v>
      </c>
      <c r="BT12" s="95" t="n">
        <v>3</v>
      </c>
      <c r="BU12" s="95" t="n">
        <v>0</v>
      </c>
      <c r="BV12" s="95" t="n">
        <v>0</v>
      </c>
      <c r="BW12" s="95" t="n">
        <v>0</v>
      </c>
      <c r="BX12" s="95" t="n">
        <v>0</v>
      </c>
      <c r="BY12" s="95" t="n">
        <v>5</v>
      </c>
      <c r="BZ12" s="95" t="n">
        <v>22</v>
      </c>
      <c r="CA12" s="95" t="n">
        <v>1</v>
      </c>
      <c r="CB12" s="95" t="n">
        <v>7</v>
      </c>
      <c r="CC12" s="95" t="n">
        <v>2</v>
      </c>
      <c r="CD12" s="95" t="n">
        <v>1</v>
      </c>
      <c r="CE12" s="95" t="n">
        <v>0</v>
      </c>
      <c r="CF12" s="95" t="n">
        <v>0</v>
      </c>
      <c r="CG12" s="95" t="n">
        <v>13</v>
      </c>
      <c r="CH12" s="95" t="n">
        <v>8</v>
      </c>
      <c r="CI12" s="95" t="n">
        <v>4</v>
      </c>
      <c r="CJ12" s="95" t="n">
        <v>1</v>
      </c>
      <c r="CK12" s="95" t="n">
        <v>8</v>
      </c>
      <c r="CL12" s="95" t="n">
        <v>2</v>
      </c>
      <c r="CM12" s="95" t="n">
        <v>5</v>
      </c>
      <c r="CN12" s="95" t="n">
        <v>1</v>
      </c>
      <c r="CO12" s="95" t="n">
        <v>1</v>
      </c>
      <c r="CP12" s="95" t="n">
        <v>0</v>
      </c>
      <c r="CQ12" s="95" t="n">
        <v>0</v>
      </c>
      <c r="CR12" s="95" t="n">
        <v>0</v>
      </c>
      <c r="CS12" s="101"/>
      <c r="CT12" s="102" t="s">
        <v>33</v>
      </c>
      <c r="CU12" s="101"/>
      <c r="CV12" s="103"/>
    </row>
    <row r="13" s="90" customFormat="true" ht="18" hidden="false" customHeight="true" outlineLevel="0" collapsed="false">
      <c r="B13" s="91" t="s">
        <v>34</v>
      </c>
      <c r="C13" s="104"/>
      <c r="D13" s="93" t="n">
        <v>96</v>
      </c>
      <c r="E13" s="94" t="n">
        <v>44</v>
      </c>
      <c r="F13" s="94" t="n">
        <v>52</v>
      </c>
      <c r="G13" s="94" t="n">
        <v>32</v>
      </c>
      <c r="H13" s="94" t="n">
        <v>35</v>
      </c>
      <c r="I13" s="94" t="n">
        <v>12</v>
      </c>
      <c r="J13" s="94" t="n">
        <v>17</v>
      </c>
      <c r="K13" s="94" t="n">
        <v>1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1</v>
      </c>
      <c r="X13" s="95" t="n">
        <v>0</v>
      </c>
      <c r="Y13" s="95" t="n">
        <v>2</v>
      </c>
      <c r="Z13" s="95" t="n">
        <v>0</v>
      </c>
      <c r="AA13" s="95" t="n">
        <v>1</v>
      </c>
      <c r="AB13" s="95" t="n">
        <v>0</v>
      </c>
      <c r="AC13" s="95" t="n">
        <v>0</v>
      </c>
      <c r="AD13" s="95" t="n">
        <v>2</v>
      </c>
      <c r="AE13" s="95" t="n">
        <v>1</v>
      </c>
      <c r="AF13" s="95" t="n">
        <v>1</v>
      </c>
      <c r="AG13" s="95" t="n">
        <v>0</v>
      </c>
      <c r="AH13" s="95" t="n">
        <v>0</v>
      </c>
      <c r="AI13" s="95" t="n">
        <v>2</v>
      </c>
      <c r="AJ13" s="95" t="n">
        <v>8</v>
      </c>
      <c r="AK13" s="95" t="n">
        <v>0</v>
      </c>
      <c r="AL13" s="95" t="n">
        <v>1</v>
      </c>
      <c r="AM13" s="95" t="n">
        <v>7</v>
      </c>
      <c r="AN13" s="95" t="n">
        <v>4</v>
      </c>
      <c r="AO13" s="95" t="n">
        <v>0</v>
      </c>
      <c r="AP13" s="95" t="n">
        <v>0</v>
      </c>
      <c r="AQ13" s="95" t="n">
        <v>3</v>
      </c>
      <c r="AR13" s="95" t="n">
        <v>7</v>
      </c>
      <c r="AS13" s="95" t="n">
        <v>3</v>
      </c>
      <c r="AT13" s="95" t="n">
        <v>2</v>
      </c>
      <c r="AU13" s="95" t="n">
        <v>0</v>
      </c>
      <c r="AV13" s="95" t="n">
        <v>0</v>
      </c>
      <c r="AW13" s="95" t="n">
        <v>0</v>
      </c>
      <c r="AX13" s="95" t="n">
        <v>0</v>
      </c>
      <c r="AY13" s="95" t="n">
        <v>0</v>
      </c>
      <c r="AZ13" s="95" t="n">
        <v>0</v>
      </c>
      <c r="BA13" s="95" t="n">
        <v>0</v>
      </c>
      <c r="BB13" s="95" t="n">
        <v>0</v>
      </c>
      <c r="BC13" s="95" t="n">
        <v>0</v>
      </c>
      <c r="BD13" s="95" t="n">
        <v>0</v>
      </c>
      <c r="BE13" s="95" t="n">
        <v>0</v>
      </c>
      <c r="BF13" s="95" t="n">
        <v>0</v>
      </c>
      <c r="BG13" s="105"/>
      <c r="BH13" s="97" t="s">
        <v>34</v>
      </c>
      <c r="BI13" s="106"/>
      <c r="BJ13" s="99"/>
      <c r="BK13" s="91" t="s">
        <v>34</v>
      </c>
      <c r="BL13" s="107"/>
      <c r="BM13" s="95" t="n">
        <v>8</v>
      </c>
      <c r="BN13" s="95" t="n">
        <v>7</v>
      </c>
      <c r="BO13" s="95" t="n">
        <v>4</v>
      </c>
      <c r="BP13" s="95" t="n">
        <v>4</v>
      </c>
      <c r="BQ13" s="95" t="n">
        <v>0</v>
      </c>
      <c r="BR13" s="95" t="n">
        <v>0</v>
      </c>
      <c r="BS13" s="95" t="n">
        <v>0</v>
      </c>
      <c r="BT13" s="95" t="n">
        <v>3</v>
      </c>
      <c r="BU13" s="95" t="n">
        <v>0</v>
      </c>
      <c r="BV13" s="95" t="n">
        <v>0</v>
      </c>
      <c r="BW13" s="95" t="n">
        <v>0</v>
      </c>
      <c r="BX13" s="95" t="n">
        <v>0</v>
      </c>
      <c r="BY13" s="95" t="n">
        <v>3</v>
      </c>
      <c r="BZ13" s="95" t="n">
        <v>3</v>
      </c>
      <c r="CA13" s="95" t="n">
        <v>0</v>
      </c>
      <c r="CB13" s="95" t="n">
        <v>3</v>
      </c>
      <c r="CC13" s="95" t="n">
        <v>0</v>
      </c>
      <c r="CD13" s="95" t="n">
        <v>0</v>
      </c>
      <c r="CE13" s="95" t="n">
        <v>0</v>
      </c>
      <c r="CF13" s="95" t="n">
        <v>0</v>
      </c>
      <c r="CG13" s="95" t="n">
        <v>1</v>
      </c>
      <c r="CH13" s="95" t="n">
        <v>3</v>
      </c>
      <c r="CI13" s="95" t="n">
        <v>2</v>
      </c>
      <c r="CJ13" s="95" t="n">
        <v>2</v>
      </c>
      <c r="CK13" s="95" t="n">
        <v>4</v>
      </c>
      <c r="CL13" s="95" t="n">
        <v>2</v>
      </c>
      <c r="CM13" s="95" t="n">
        <v>1</v>
      </c>
      <c r="CN13" s="95" t="n">
        <v>0</v>
      </c>
      <c r="CO13" s="95" t="n">
        <v>0</v>
      </c>
      <c r="CP13" s="95" t="n">
        <v>0</v>
      </c>
      <c r="CQ13" s="95" t="n">
        <v>0</v>
      </c>
      <c r="CR13" s="95" t="n">
        <v>0</v>
      </c>
      <c r="CS13" s="108"/>
      <c r="CT13" s="102" t="s">
        <v>34</v>
      </c>
      <c r="CU13" s="109"/>
      <c r="CV13" s="103"/>
    </row>
    <row r="14" s="90" customFormat="true" ht="18" hidden="false" customHeight="true" outlineLevel="0" collapsed="false">
      <c r="B14" s="91" t="s">
        <v>35</v>
      </c>
      <c r="C14" s="110"/>
      <c r="D14" s="93" t="n">
        <v>139</v>
      </c>
      <c r="E14" s="94" t="n">
        <v>82</v>
      </c>
      <c r="F14" s="94" t="n">
        <v>57</v>
      </c>
      <c r="G14" s="94" t="n">
        <v>34</v>
      </c>
      <c r="H14" s="94" t="n">
        <v>30</v>
      </c>
      <c r="I14" s="94" t="n">
        <v>48</v>
      </c>
      <c r="J14" s="94" t="n">
        <v>27</v>
      </c>
      <c r="K14" s="94" t="n">
        <v>2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5</v>
      </c>
      <c r="X14" s="94" t="n">
        <v>0</v>
      </c>
      <c r="Y14" s="94" t="n">
        <v>17</v>
      </c>
      <c r="Z14" s="94" t="n">
        <v>0</v>
      </c>
      <c r="AA14" s="94" t="n">
        <v>3</v>
      </c>
      <c r="AB14" s="94" t="n">
        <v>5</v>
      </c>
      <c r="AC14" s="94" t="n">
        <v>8</v>
      </c>
      <c r="AD14" s="94" t="n">
        <v>1</v>
      </c>
      <c r="AE14" s="94" t="n">
        <v>2</v>
      </c>
      <c r="AF14" s="94" t="n">
        <v>0</v>
      </c>
      <c r="AG14" s="94" t="n">
        <v>2</v>
      </c>
      <c r="AH14" s="94" t="n">
        <v>0</v>
      </c>
      <c r="AI14" s="94" t="n">
        <v>0</v>
      </c>
      <c r="AJ14" s="94" t="n">
        <v>2</v>
      </c>
      <c r="AK14" s="94" t="n">
        <v>0</v>
      </c>
      <c r="AL14" s="94" t="n">
        <v>1</v>
      </c>
      <c r="AM14" s="94" t="n">
        <v>2</v>
      </c>
      <c r="AN14" s="94" t="n">
        <v>0</v>
      </c>
      <c r="AO14" s="94" t="n">
        <v>2</v>
      </c>
      <c r="AP14" s="94" t="n">
        <v>1</v>
      </c>
      <c r="AQ14" s="94" t="n">
        <v>4</v>
      </c>
      <c r="AR14" s="94" t="n">
        <v>6</v>
      </c>
      <c r="AS14" s="94" t="n">
        <v>6</v>
      </c>
      <c r="AT14" s="94" t="n">
        <v>1</v>
      </c>
      <c r="AU14" s="94" t="n">
        <v>0</v>
      </c>
      <c r="AV14" s="94" t="n">
        <v>1</v>
      </c>
      <c r="AW14" s="94" t="n">
        <v>0</v>
      </c>
      <c r="AX14" s="94" t="n">
        <v>0</v>
      </c>
      <c r="AY14" s="94" t="n">
        <v>4</v>
      </c>
      <c r="AZ14" s="94" t="n">
        <v>0</v>
      </c>
      <c r="BA14" s="94" t="n">
        <v>0</v>
      </c>
      <c r="BB14" s="94" t="n">
        <v>0</v>
      </c>
      <c r="BC14" s="94" t="n">
        <v>0</v>
      </c>
      <c r="BD14" s="94" t="n">
        <v>0</v>
      </c>
      <c r="BE14" s="94" t="n">
        <v>0</v>
      </c>
      <c r="BF14" s="94" t="n">
        <v>0</v>
      </c>
      <c r="BG14" s="111"/>
      <c r="BH14" s="97" t="s">
        <v>35</v>
      </c>
      <c r="BI14" s="112"/>
      <c r="BJ14" s="99"/>
      <c r="BK14" s="91" t="s">
        <v>35</v>
      </c>
      <c r="BL14" s="100"/>
      <c r="BM14" s="94" t="n">
        <v>5</v>
      </c>
      <c r="BN14" s="94" t="n">
        <v>8</v>
      </c>
      <c r="BO14" s="94" t="n">
        <v>5</v>
      </c>
      <c r="BP14" s="94" t="n">
        <v>8</v>
      </c>
      <c r="BQ14" s="94" t="n">
        <v>2</v>
      </c>
      <c r="BR14" s="94" t="n">
        <v>2</v>
      </c>
      <c r="BS14" s="94" t="n">
        <v>4</v>
      </c>
      <c r="BT14" s="94" t="n">
        <v>5</v>
      </c>
      <c r="BU14" s="94" t="n">
        <v>0</v>
      </c>
      <c r="BV14" s="94" t="n">
        <v>0</v>
      </c>
      <c r="BW14" s="94" t="n">
        <v>0</v>
      </c>
      <c r="BX14" s="94" t="n">
        <v>0</v>
      </c>
      <c r="BY14" s="94" t="n">
        <v>0</v>
      </c>
      <c r="BZ14" s="94" t="n">
        <v>3</v>
      </c>
      <c r="CA14" s="94" t="n">
        <v>2</v>
      </c>
      <c r="CB14" s="94" t="n">
        <v>8</v>
      </c>
      <c r="CC14" s="94" t="n">
        <v>0</v>
      </c>
      <c r="CD14" s="94" t="n">
        <v>1</v>
      </c>
      <c r="CE14" s="94" t="n">
        <v>1</v>
      </c>
      <c r="CF14" s="94" t="n">
        <v>0</v>
      </c>
      <c r="CG14" s="94" t="n">
        <v>0</v>
      </c>
      <c r="CH14" s="94" t="n">
        <v>1</v>
      </c>
      <c r="CI14" s="94" t="n">
        <v>0</v>
      </c>
      <c r="CJ14" s="94" t="n">
        <v>0</v>
      </c>
      <c r="CK14" s="94" t="n">
        <v>4</v>
      </c>
      <c r="CL14" s="94" t="n">
        <v>1</v>
      </c>
      <c r="CM14" s="94" t="n">
        <v>1</v>
      </c>
      <c r="CN14" s="94" t="n">
        <v>1</v>
      </c>
      <c r="CO14" s="94" t="n">
        <v>1</v>
      </c>
      <c r="CP14" s="94" t="n">
        <v>0</v>
      </c>
      <c r="CQ14" s="94" t="n">
        <v>0</v>
      </c>
      <c r="CR14" s="94" t="n">
        <v>1</v>
      </c>
      <c r="CS14" s="113"/>
      <c r="CT14" s="102" t="s">
        <v>35</v>
      </c>
      <c r="CU14" s="110"/>
    </row>
    <row r="15" s="90" customFormat="true" ht="18" hidden="false" customHeight="true" outlineLevel="0" collapsed="false">
      <c r="B15" s="91" t="s">
        <v>36</v>
      </c>
      <c r="C15" s="110"/>
      <c r="D15" s="93" t="n">
        <v>261</v>
      </c>
      <c r="E15" s="94" t="n">
        <v>150</v>
      </c>
      <c r="F15" s="94" t="n">
        <v>111</v>
      </c>
      <c r="G15" s="94" t="n">
        <v>98</v>
      </c>
      <c r="H15" s="94" t="n">
        <v>87</v>
      </c>
      <c r="I15" s="94" t="n">
        <v>52</v>
      </c>
      <c r="J15" s="94" t="n">
        <v>24</v>
      </c>
      <c r="K15" s="94" t="n">
        <v>1</v>
      </c>
      <c r="L15" s="94" t="n">
        <v>0</v>
      </c>
      <c r="M15" s="94" t="n">
        <v>0</v>
      </c>
      <c r="N15" s="94" t="n">
        <v>0</v>
      </c>
      <c r="O15" s="94" t="n">
        <v>1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17</v>
      </c>
      <c r="X15" s="94" t="n">
        <v>0</v>
      </c>
      <c r="Y15" s="94" t="n">
        <v>14</v>
      </c>
      <c r="Z15" s="94" t="n">
        <v>0</v>
      </c>
      <c r="AA15" s="94" t="n">
        <v>15</v>
      </c>
      <c r="AB15" s="94" t="n">
        <v>3</v>
      </c>
      <c r="AC15" s="94" t="n">
        <v>12</v>
      </c>
      <c r="AD15" s="94" t="n">
        <v>4</v>
      </c>
      <c r="AE15" s="94" t="n">
        <v>3</v>
      </c>
      <c r="AF15" s="94" t="n">
        <v>0</v>
      </c>
      <c r="AG15" s="94" t="n">
        <v>0</v>
      </c>
      <c r="AH15" s="94" t="n">
        <v>0</v>
      </c>
      <c r="AI15" s="94" t="n">
        <v>8</v>
      </c>
      <c r="AJ15" s="94" t="n">
        <v>7</v>
      </c>
      <c r="AK15" s="94" t="n">
        <v>0</v>
      </c>
      <c r="AL15" s="94" t="n">
        <v>0</v>
      </c>
      <c r="AM15" s="94" t="n">
        <v>7</v>
      </c>
      <c r="AN15" s="94" t="n">
        <v>3</v>
      </c>
      <c r="AO15" s="94" t="n">
        <v>3</v>
      </c>
      <c r="AP15" s="94" t="n">
        <v>0</v>
      </c>
      <c r="AQ15" s="94" t="n">
        <v>11</v>
      </c>
      <c r="AR15" s="94" t="n">
        <v>22</v>
      </c>
      <c r="AS15" s="94" t="n">
        <v>2</v>
      </c>
      <c r="AT15" s="94" t="n">
        <v>4</v>
      </c>
      <c r="AU15" s="94" t="n">
        <v>0</v>
      </c>
      <c r="AV15" s="94" t="n">
        <v>5</v>
      </c>
      <c r="AW15" s="94" t="n">
        <v>0</v>
      </c>
      <c r="AX15" s="94" t="n">
        <v>0</v>
      </c>
      <c r="AY15" s="94" t="n">
        <v>3</v>
      </c>
      <c r="AZ15" s="94" t="n">
        <v>2</v>
      </c>
      <c r="BA15" s="94" t="n">
        <v>0</v>
      </c>
      <c r="BB15" s="94" t="n">
        <v>0</v>
      </c>
      <c r="BC15" s="94" t="n">
        <v>1</v>
      </c>
      <c r="BD15" s="94" t="n">
        <v>0</v>
      </c>
      <c r="BE15" s="94" t="n">
        <v>0</v>
      </c>
      <c r="BF15" s="94" t="n">
        <v>0</v>
      </c>
      <c r="BG15" s="111"/>
      <c r="BH15" s="97" t="s">
        <v>36</v>
      </c>
      <c r="BI15" s="112"/>
      <c r="BJ15" s="99"/>
      <c r="BK15" s="91" t="s">
        <v>36</v>
      </c>
      <c r="BL15" s="100"/>
      <c r="BM15" s="94" t="n">
        <v>8</v>
      </c>
      <c r="BN15" s="94" t="n">
        <v>19</v>
      </c>
      <c r="BO15" s="94" t="n">
        <v>7</v>
      </c>
      <c r="BP15" s="94" t="n">
        <v>7</v>
      </c>
      <c r="BQ15" s="94" t="n">
        <v>3</v>
      </c>
      <c r="BR15" s="94" t="n">
        <v>5</v>
      </c>
      <c r="BS15" s="94" t="n">
        <v>0</v>
      </c>
      <c r="BT15" s="94" t="n">
        <v>4</v>
      </c>
      <c r="BU15" s="94" t="n">
        <v>0</v>
      </c>
      <c r="BV15" s="94" t="n">
        <v>0</v>
      </c>
      <c r="BW15" s="94" t="n">
        <v>0</v>
      </c>
      <c r="BX15" s="94" t="n">
        <v>0</v>
      </c>
      <c r="BY15" s="94" t="n">
        <v>2</v>
      </c>
      <c r="BZ15" s="94" t="n">
        <v>10</v>
      </c>
      <c r="CA15" s="94" t="n">
        <v>4</v>
      </c>
      <c r="CB15" s="94" t="n">
        <v>3</v>
      </c>
      <c r="CC15" s="94" t="n">
        <v>0</v>
      </c>
      <c r="CD15" s="94" t="n">
        <v>0</v>
      </c>
      <c r="CE15" s="94" t="n">
        <v>0</v>
      </c>
      <c r="CF15" s="94" t="n">
        <v>0</v>
      </c>
      <c r="CG15" s="94" t="n">
        <v>3</v>
      </c>
      <c r="CH15" s="94" t="n">
        <v>6</v>
      </c>
      <c r="CI15" s="94" t="n">
        <v>2</v>
      </c>
      <c r="CJ15" s="94" t="n">
        <v>1</v>
      </c>
      <c r="CK15" s="94" t="n">
        <v>5</v>
      </c>
      <c r="CL15" s="94" t="n">
        <v>0</v>
      </c>
      <c r="CM15" s="94" t="n">
        <v>1</v>
      </c>
      <c r="CN15" s="94" t="n">
        <v>0</v>
      </c>
      <c r="CO15" s="94" t="n">
        <v>10</v>
      </c>
      <c r="CP15" s="94" t="n">
        <v>5</v>
      </c>
      <c r="CQ15" s="94" t="n">
        <v>7</v>
      </c>
      <c r="CR15" s="94" t="n">
        <v>1</v>
      </c>
      <c r="CS15" s="113"/>
      <c r="CT15" s="102" t="s">
        <v>36</v>
      </c>
      <c r="CU15" s="110"/>
    </row>
    <row r="16" s="90" customFormat="true" ht="18" hidden="false" customHeight="true" outlineLevel="0" collapsed="false">
      <c r="B16" s="91" t="s">
        <v>37</v>
      </c>
      <c r="C16" s="110"/>
      <c r="D16" s="93" t="n">
        <v>136</v>
      </c>
      <c r="E16" s="94" t="n">
        <v>75</v>
      </c>
      <c r="F16" s="94" t="n">
        <v>61</v>
      </c>
      <c r="G16" s="94" t="n">
        <v>43</v>
      </c>
      <c r="H16" s="94" t="n">
        <v>43</v>
      </c>
      <c r="I16" s="94" t="n">
        <v>32</v>
      </c>
      <c r="J16" s="94" t="n">
        <v>18</v>
      </c>
      <c r="K16" s="94" t="n">
        <v>1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10</v>
      </c>
      <c r="X16" s="94" t="n">
        <v>0</v>
      </c>
      <c r="Y16" s="94" t="n">
        <v>11</v>
      </c>
      <c r="Z16" s="94" t="n">
        <v>0</v>
      </c>
      <c r="AA16" s="94" t="n">
        <v>7</v>
      </c>
      <c r="AB16" s="94" t="n">
        <v>1</v>
      </c>
      <c r="AC16" s="94" t="n">
        <v>3</v>
      </c>
      <c r="AD16" s="94" t="n">
        <v>0</v>
      </c>
      <c r="AE16" s="94" t="n">
        <v>0</v>
      </c>
      <c r="AF16" s="94" t="n">
        <v>1</v>
      </c>
      <c r="AG16" s="94" t="n">
        <v>1</v>
      </c>
      <c r="AH16" s="94" t="n">
        <v>0</v>
      </c>
      <c r="AI16" s="94" t="n">
        <v>0</v>
      </c>
      <c r="AJ16" s="94" t="n">
        <v>3</v>
      </c>
      <c r="AK16" s="94" t="n">
        <v>0</v>
      </c>
      <c r="AL16" s="94" t="n">
        <v>0</v>
      </c>
      <c r="AM16" s="94" t="n">
        <v>0</v>
      </c>
      <c r="AN16" s="94" t="n">
        <v>1</v>
      </c>
      <c r="AO16" s="94" t="n">
        <v>1</v>
      </c>
      <c r="AP16" s="94" t="n">
        <v>0</v>
      </c>
      <c r="AQ16" s="94" t="n">
        <v>1</v>
      </c>
      <c r="AR16" s="94" t="n">
        <v>6</v>
      </c>
      <c r="AS16" s="94" t="n">
        <v>1</v>
      </c>
      <c r="AT16" s="94" t="n">
        <v>0</v>
      </c>
      <c r="AU16" s="94" t="n">
        <v>0</v>
      </c>
      <c r="AV16" s="94" t="n">
        <v>0</v>
      </c>
      <c r="AW16" s="94" t="n">
        <v>0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4</v>
      </c>
      <c r="BD16" s="94" t="n">
        <v>0</v>
      </c>
      <c r="BE16" s="94" t="n">
        <v>0</v>
      </c>
      <c r="BF16" s="94" t="n">
        <v>0</v>
      </c>
      <c r="BG16" s="111"/>
      <c r="BH16" s="97" t="s">
        <v>37</v>
      </c>
      <c r="BI16" s="112"/>
      <c r="BJ16" s="99"/>
      <c r="BK16" s="91" t="s">
        <v>37</v>
      </c>
      <c r="BL16" s="100"/>
      <c r="BM16" s="94" t="n">
        <v>6</v>
      </c>
      <c r="BN16" s="94" t="n">
        <v>7</v>
      </c>
      <c r="BO16" s="94" t="n">
        <v>5</v>
      </c>
      <c r="BP16" s="94" t="n">
        <v>4</v>
      </c>
      <c r="BQ16" s="94" t="n">
        <v>1</v>
      </c>
      <c r="BR16" s="94" t="n">
        <v>10</v>
      </c>
      <c r="BS16" s="94" t="n">
        <v>4</v>
      </c>
      <c r="BT16" s="94" t="n">
        <v>6</v>
      </c>
      <c r="BU16" s="94" t="n">
        <v>0</v>
      </c>
      <c r="BV16" s="94" t="n">
        <v>1</v>
      </c>
      <c r="BW16" s="94" t="n">
        <v>0</v>
      </c>
      <c r="BX16" s="94" t="n">
        <v>0</v>
      </c>
      <c r="BY16" s="94" t="n">
        <v>3</v>
      </c>
      <c r="BZ16" s="94" t="n">
        <v>13</v>
      </c>
      <c r="CA16" s="94" t="n">
        <v>5</v>
      </c>
      <c r="CB16" s="94" t="n">
        <v>7</v>
      </c>
      <c r="CC16" s="94" t="n">
        <v>1</v>
      </c>
      <c r="CD16" s="94" t="n">
        <v>0</v>
      </c>
      <c r="CE16" s="94" t="n">
        <v>0</v>
      </c>
      <c r="CF16" s="94" t="n">
        <v>0</v>
      </c>
      <c r="CG16" s="94" t="n">
        <v>3</v>
      </c>
      <c r="CH16" s="94" t="n">
        <v>0</v>
      </c>
      <c r="CI16" s="94" t="n">
        <v>1</v>
      </c>
      <c r="CJ16" s="94" t="n">
        <v>1</v>
      </c>
      <c r="CK16" s="94" t="n">
        <v>6</v>
      </c>
      <c r="CL16" s="94" t="n">
        <v>0</v>
      </c>
      <c r="CM16" s="94" t="n">
        <v>0</v>
      </c>
      <c r="CN16" s="94" t="n">
        <v>0</v>
      </c>
      <c r="CO16" s="94" t="n">
        <v>0</v>
      </c>
      <c r="CP16" s="94" t="n">
        <v>0</v>
      </c>
      <c r="CQ16" s="94" t="n">
        <v>0</v>
      </c>
      <c r="CR16" s="94" t="n">
        <v>0</v>
      </c>
      <c r="CS16" s="113"/>
      <c r="CT16" s="102" t="s">
        <v>37</v>
      </c>
      <c r="CU16" s="110"/>
    </row>
    <row r="17" s="90" customFormat="true" ht="18" hidden="false" customHeight="true" outlineLevel="0" collapsed="false">
      <c r="B17" s="91" t="s">
        <v>38</v>
      </c>
      <c r="C17" s="110"/>
      <c r="D17" s="93" t="n">
        <v>103</v>
      </c>
      <c r="E17" s="94" t="n">
        <v>52</v>
      </c>
      <c r="F17" s="94" t="n">
        <v>51</v>
      </c>
      <c r="G17" s="94" t="n">
        <v>27</v>
      </c>
      <c r="H17" s="94" t="n">
        <v>42</v>
      </c>
      <c r="I17" s="94" t="n">
        <v>25</v>
      </c>
      <c r="J17" s="94" t="n">
        <v>9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2</v>
      </c>
      <c r="P17" s="94" t="n">
        <v>0</v>
      </c>
      <c r="Q17" s="94" t="n">
        <v>5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1</v>
      </c>
      <c r="X17" s="94" t="n">
        <v>1</v>
      </c>
      <c r="Y17" s="94" t="n">
        <v>3</v>
      </c>
      <c r="Z17" s="94" t="n">
        <v>0</v>
      </c>
      <c r="AA17" s="94" t="n">
        <v>4</v>
      </c>
      <c r="AB17" s="94" t="n">
        <v>2</v>
      </c>
      <c r="AC17" s="94" t="n">
        <v>1</v>
      </c>
      <c r="AD17" s="94" t="n">
        <v>0</v>
      </c>
      <c r="AE17" s="94" t="n">
        <v>2</v>
      </c>
      <c r="AF17" s="94" t="n">
        <v>0</v>
      </c>
      <c r="AG17" s="94" t="n">
        <v>0</v>
      </c>
      <c r="AH17" s="94" t="n">
        <v>0</v>
      </c>
      <c r="AI17" s="94" t="n">
        <v>1</v>
      </c>
      <c r="AJ17" s="94" t="n">
        <v>0</v>
      </c>
      <c r="AK17" s="94" t="n">
        <v>0</v>
      </c>
      <c r="AL17" s="94" t="n">
        <v>0</v>
      </c>
      <c r="AM17" s="94" t="n">
        <v>2</v>
      </c>
      <c r="AN17" s="94" t="n">
        <v>0</v>
      </c>
      <c r="AO17" s="94" t="n">
        <v>5</v>
      </c>
      <c r="AP17" s="94" t="n">
        <v>0</v>
      </c>
      <c r="AQ17" s="94" t="n">
        <v>2</v>
      </c>
      <c r="AR17" s="94" t="n">
        <v>10</v>
      </c>
      <c r="AS17" s="94" t="n">
        <v>0</v>
      </c>
      <c r="AT17" s="94" t="n">
        <v>0</v>
      </c>
      <c r="AU17" s="94" t="n">
        <v>0</v>
      </c>
      <c r="AV17" s="94" t="n">
        <v>0</v>
      </c>
      <c r="AW17" s="94" t="n">
        <v>0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111"/>
      <c r="BH17" s="97" t="s">
        <v>38</v>
      </c>
      <c r="BI17" s="112"/>
      <c r="BJ17" s="99"/>
      <c r="BK17" s="91" t="s">
        <v>38</v>
      </c>
      <c r="BL17" s="100"/>
      <c r="BM17" s="94" t="n">
        <v>2</v>
      </c>
      <c r="BN17" s="94" t="n">
        <v>9</v>
      </c>
      <c r="BO17" s="94" t="n">
        <v>3</v>
      </c>
      <c r="BP17" s="94" t="n">
        <v>1</v>
      </c>
      <c r="BQ17" s="94" t="n">
        <v>3</v>
      </c>
      <c r="BR17" s="94" t="n">
        <v>3</v>
      </c>
      <c r="BS17" s="94" t="n">
        <v>0</v>
      </c>
      <c r="BT17" s="94" t="n">
        <v>1</v>
      </c>
      <c r="BU17" s="94" t="n">
        <v>0</v>
      </c>
      <c r="BV17" s="94" t="n">
        <v>0</v>
      </c>
      <c r="BW17" s="94" t="n">
        <v>2</v>
      </c>
      <c r="BX17" s="94" t="n">
        <v>0</v>
      </c>
      <c r="BY17" s="94" t="n">
        <v>1</v>
      </c>
      <c r="BZ17" s="94" t="n">
        <v>9</v>
      </c>
      <c r="CA17" s="94" t="n">
        <v>2</v>
      </c>
      <c r="CB17" s="94" t="n">
        <v>6</v>
      </c>
      <c r="CC17" s="94" t="n">
        <v>0</v>
      </c>
      <c r="CD17" s="94" t="n">
        <v>0</v>
      </c>
      <c r="CE17" s="94" t="n">
        <v>0</v>
      </c>
      <c r="CF17" s="94" t="n">
        <v>0</v>
      </c>
      <c r="CG17" s="94" t="n">
        <v>3</v>
      </c>
      <c r="CH17" s="94" t="n">
        <v>7</v>
      </c>
      <c r="CI17" s="94" t="n">
        <v>0</v>
      </c>
      <c r="CJ17" s="94" t="n">
        <v>0</v>
      </c>
      <c r="CK17" s="94" t="n">
        <v>4</v>
      </c>
      <c r="CL17" s="94" t="n">
        <v>1</v>
      </c>
      <c r="CM17" s="94" t="n">
        <v>3</v>
      </c>
      <c r="CN17" s="94" t="n">
        <v>1</v>
      </c>
      <c r="CO17" s="94" t="n">
        <v>0</v>
      </c>
      <c r="CP17" s="94" t="n">
        <v>0</v>
      </c>
      <c r="CQ17" s="94" t="n">
        <v>1</v>
      </c>
      <c r="CR17" s="94" t="n">
        <v>0</v>
      </c>
      <c r="CS17" s="113"/>
      <c r="CT17" s="102" t="s">
        <v>38</v>
      </c>
      <c r="CU17" s="110"/>
    </row>
    <row r="18" s="90" customFormat="true" ht="18" hidden="false" customHeight="true" outlineLevel="0" collapsed="false">
      <c r="B18" s="91" t="s">
        <v>39</v>
      </c>
      <c r="C18" s="110"/>
      <c r="D18" s="93" t="n">
        <v>306</v>
      </c>
      <c r="E18" s="94" t="n">
        <v>239</v>
      </c>
      <c r="F18" s="94" t="n">
        <v>67</v>
      </c>
      <c r="G18" s="94" t="n">
        <v>163</v>
      </c>
      <c r="H18" s="94" t="n">
        <v>48</v>
      </c>
      <c r="I18" s="94" t="n">
        <v>76</v>
      </c>
      <c r="J18" s="94" t="n">
        <v>19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45</v>
      </c>
      <c r="X18" s="94" t="n">
        <v>1</v>
      </c>
      <c r="Y18" s="94" t="n">
        <v>29</v>
      </c>
      <c r="Z18" s="94" t="n">
        <v>0</v>
      </c>
      <c r="AA18" s="94" t="n">
        <v>29</v>
      </c>
      <c r="AB18" s="94" t="n">
        <v>2</v>
      </c>
      <c r="AC18" s="94" t="n">
        <v>11</v>
      </c>
      <c r="AD18" s="94" t="n">
        <v>2</v>
      </c>
      <c r="AE18" s="94" t="n">
        <v>7</v>
      </c>
      <c r="AF18" s="94" t="n">
        <v>0</v>
      </c>
      <c r="AG18" s="94" t="n">
        <v>1</v>
      </c>
      <c r="AH18" s="94" t="n">
        <v>0</v>
      </c>
      <c r="AI18" s="94" t="n">
        <v>3</v>
      </c>
      <c r="AJ18" s="94" t="n">
        <v>10</v>
      </c>
      <c r="AK18" s="94" t="n">
        <v>0</v>
      </c>
      <c r="AL18" s="94" t="n">
        <v>0</v>
      </c>
      <c r="AM18" s="94" t="n">
        <v>1</v>
      </c>
      <c r="AN18" s="94" t="n">
        <v>0</v>
      </c>
      <c r="AO18" s="94" t="n">
        <v>9</v>
      </c>
      <c r="AP18" s="94" t="n">
        <v>0</v>
      </c>
      <c r="AQ18" s="94" t="n">
        <v>13</v>
      </c>
      <c r="AR18" s="94" t="n">
        <v>7</v>
      </c>
      <c r="AS18" s="94" t="n">
        <v>5</v>
      </c>
      <c r="AT18" s="94" t="n">
        <v>3</v>
      </c>
      <c r="AU18" s="94" t="n">
        <v>1</v>
      </c>
      <c r="AV18" s="94" t="n">
        <v>1</v>
      </c>
      <c r="AW18" s="94" t="n">
        <v>0</v>
      </c>
      <c r="AX18" s="94" t="n">
        <v>0</v>
      </c>
      <c r="AY18" s="94" t="n">
        <v>1</v>
      </c>
      <c r="AZ18" s="94" t="n">
        <v>0</v>
      </c>
      <c r="BA18" s="94" t="n">
        <v>0</v>
      </c>
      <c r="BB18" s="94" t="n">
        <v>0</v>
      </c>
      <c r="BC18" s="94" t="n">
        <v>2</v>
      </c>
      <c r="BD18" s="94" t="n">
        <v>0</v>
      </c>
      <c r="BE18" s="94" t="n">
        <v>0</v>
      </c>
      <c r="BF18" s="94" t="n">
        <v>0</v>
      </c>
      <c r="BG18" s="111"/>
      <c r="BH18" s="97" t="s">
        <v>39</v>
      </c>
      <c r="BI18" s="112"/>
      <c r="BJ18" s="99"/>
      <c r="BK18" s="91" t="s">
        <v>39</v>
      </c>
      <c r="BL18" s="100"/>
      <c r="BM18" s="94" t="n">
        <v>16</v>
      </c>
      <c r="BN18" s="94" t="n">
        <v>14</v>
      </c>
      <c r="BO18" s="94" t="n">
        <v>7</v>
      </c>
      <c r="BP18" s="94" t="n">
        <v>2</v>
      </c>
      <c r="BQ18" s="94" t="n">
        <v>5</v>
      </c>
      <c r="BR18" s="94" t="n">
        <v>3</v>
      </c>
      <c r="BS18" s="94" t="n">
        <v>4</v>
      </c>
      <c r="BT18" s="94" t="n">
        <v>4</v>
      </c>
      <c r="BU18" s="94" t="n">
        <v>0</v>
      </c>
      <c r="BV18" s="94" t="n">
        <v>1</v>
      </c>
      <c r="BW18" s="94" t="n">
        <v>1</v>
      </c>
      <c r="BX18" s="94" t="n">
        <v>1</v>
      </c>
      <c r="BY18" s="94" t="n">
        <v>4</v>
      </c>
      <c r="BZ18" s="94" t="n">
        <v>6</v>
      </c>
      <c r="CA18" s="94" t="n">
        <v>2</v>
      </c>
      <c r="CB18" s="94" t="n">
        <v>6</v>
      </c>
      <c r="CC18" s="94" t="n">
        <v>0</v>
      </c>
      <c r="CD18" s="94" t="n">
        <v>0</v>
      </c>
      <c r="CE18" s="94" t="n">
        <v>0</v>
      </c>
      <c r="CF18" s="94" t="n">
        <v>0</v>
      </c>
      <c r="CG18" s="94" t="n">
        <v>30</v>
      </c>
      <c r="CH18" s="94" t="n">
        <v>3</v>
      </c>
      <c r="CI18" s="94" t="n">
        <v>6</v>
      </c>
      <c r="CJ18" s="94" t="n">
        <v>1</v>
      </c>
      <c r="CK18" s="94" t="n">
        <v>6</v>
      </c>
      <c r="CL18" s="94" t="n">
        <v>0</v>
      </c>
      <c r="CM18" s="94" t="n">
        <v>0</v>
      </c>
      <c r="CN18" s="94" t="n">
        <v>0</v>
      </c>
      <c r="CO18" s="94" t="n">
        <v>0</v>
      </c>
      <c r="CP18" s="94" t="n">
        <v>0</v>
      </c>
      <c r="CQ18" s="94" t="n">
        <v>1</v>
      </c>
      <c r="CR18" s="94" t="n">
        <v>0</v>
      </c>
      <c r="CS18" s="113"/>
      <c r="CT18" s="102" t="s">
        <v>39</v>
      </c>
      <c r="CU18" s="110"/>
    </row>
    <row r="19" s="90" customFormat="true" ht="18" hidden="false" customHeight="true" outlineLevel="0" collapsed="false">
      <c r="B19" s="91" t="s">
        <v>40</v>
      </c>
      <c r="C19" s="110"/>
      <c r="D19" s="93" t="n">
        <v>164</v>
      </c>
      <c r="E19" s="94" t="n">
        <v>86</v>
      </c>
      <c r="F19" s="94" t="n">
        <v>78</v>
      </c>
      <c r="G19" s="94" t="n">
        <v>74</v>
      </c>
      <c r="H19" s="94" t="n">
        <v>67</v>
      </c>
      <c r="I19" s="94" t="n">
        <v>12</v>
      </c>
      <c r="J19" s="94" t="n">
        <v>11</v>
      </c>
      <c r="K19" s="94" t="n">
        <v>5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12</v>
      </c>
      <c r="X19" s="94" t="n">
        <v>0</v>
      </c>
      <c r="Y19" s="94" t="n">
        <v>2</v>
      </c>
      <c r="Z19" s="94" t="n">
        <v>0</v>
      </c>
      <c r="AA19" s="94" t="n">
        <v>3</v>
      </c>
      <c r="AB19" s="94" t="n">
        <v>2</v>
      </c>
      <c r="AC19" s="94" t="n">
        <v>2</v>
      </c>
      <c r="AD19" s="94" t="n">
        <v>1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5</v>
      </c>
      <c r="AN19" s="94" t="n">
        <v>5</v>
      </c>
      <c r="AO19" s="94" t="n">
        <v>1</v>
      </c>
      <c r="AP19" s="94" t="n">
        <v>1</v>
      </c>
      <c r="AQ19" s="94" t="n">
        <v>8</v>
      </c>
      <c r="AR19" s="94" t="n">
        <v>10</v>
      </c>
      <c r="AS19" s="94" t="n">
        <v>0</v>
      </c>
      <c r="AT19" s="94" t="n">
        <v>0</v>
      </c>
      <c r="AU19" s="94" t="n">
        <v>0</v>
      </c>
      <c r="AV19" s="94" t="n">
        <v>0</v>
      </c>
      <c r="AW19" s="94" t="n">
        <v>0</v>
      </c>
      <c r="AX19" s="94" t="n">
        <v>0</v>
      </c>
      <c r="AY19" s="94" t="n">
        <v>4</v>
      </c>
      <c r="AZ19" s="94" t="n">
        <v>0</v>
      </c>
      <c r="BA19" s="94" t="n">
        <v>0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0</v>
      </c>
      <c r="BG19" s="111"/>
      <c r="BH19" s="97" t="s">
        <v>40</v>
      </c>
      <c r="BI19" s="112"/>
      <c r="BJ19" s="99"/>
      <c r="BK19" s="91" t="s">
        <v>40</v>
      </c>
      <c r="BL19" s="100"/>
      <c r="BM19" s="94" t="n">
        <v>9</v>
      </c>
      <c r="BN19" s="94" t="n">
        <v>10</v>
      </c>
      <c r="BO19" s="94" t="n">
        <v>4</v>
      </c>
      <c r="BP19" s="94" t="n">
        <v>3</v>
      </c>
      <c r="BQ19" s="94" t="n">
        <v>6</v>
      </c>
      <c r="BR19" s="94" t="n">
        <v>22</v>
      </c>
      <c r="BS19" s="94" t="n">
        <v>1</v>
      </c>
      <c r="BT19" s="94" t="n">
        <v>4</v>
      </c>
      <c r="BU19" s="94" t="n">
        <v>0</v>
      </c>
      <c r="BV19" s="94" t="n">
        <v>0</v>
      </c>
      <c r="BW19" s="94" t="n">
        <v>0</v>
      </c>
      <c r="BX19" s="94" t="n">
        <v>0</v>
      </c>
      <c r="BY19" s="94" t="n">
        <v>5</v>
      </c>
      <c r="BZ19" s="94" t="n">
        <v>8</v>
      </c>
      <c r="CA19" s="94" t="n">
        <v>1</v>
      </c>
      <c r="CB19" s="94" t="n">
        <v>2</v>
      </c>
      <c r="CC19" s="94" t="n">
        <v>0</v>
      </c>
      <c r="CD19" s="94" t="n">
        <v>0</v>
      </c>
      <c r="CE19" s="94" t="n">
        <v>0</v>
      </c>
      <c r="CF19" s="94" t="n">
        <v>0</v>
      </c>
      <c r="CG19" s="94" t="n">
        <v>7</v>
      </c>
      <c r="CH19" s="94" t="n">
        <v>10</v>
      </c>
      <c r="CI19" s="94" t="n">
        <v>0</v>
      </c>
      <c r="CJ19" s="94" t="n">
        <v>0</v>
      </c>
      <c r="CK19" s="94" t="n">
        <v>10</v>
      </c>
      <c r="CL19" s="94" t="n">
        <v>0</v>
      </c>
      <c r="CM19" s="94" t="n">
        <v>1</v>
      </c>
      <c r="CN19" s="94" t="n">
        <v>0</v>
      </c>
      <c r="CO19" s="94" t="n">
        <v>0</v>
      </c>
      <c r="CP19" s="94" t="n">
        <v>0</v>
      </c>
      <c r="CQ19" s="94" t="n">
        <v>0</v>
      </c>
      <c r="CR19" s="94" t="n">
        <v>0</v>
      </c>
      <c r="CS19" s="113"/>
      <c r="CT19" s="102" t="s">
        <v>40</v>
      </c>
      <c r="CU19" s="110"/>
    </row>
    <row r="20" s="90" customFormat="true" ht="18" hidden="false" customHeight="true" outlineLevel="0" collapsed="false">
      <c r="B20" s="97" t="s">
        <v>41</v>
      </c>
      <c r="C20" s="110"/>
      <c r="D20" s="93" t="n">
        <v>186</v>
      </c>
      <c r="E20" s="94" t="n">
        <v>79</v>
      </c>
      <c r="F20" s="94" t="n">
        <v>107</v>
      </c>
      <c r="G20" s="94" t="n">
        <v>52</v>
      </c>
      <c r="H20" s="94" t="n">
        <v>77</v>
      </c>
      <c r="I20" s="94" t="n">
        <v>27</v>
      </c>
      <c r="J20" s="94" t="n">
        <v>30</v>
      </c>
      <c r="K20" s="94" t="n">
        <v>1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7</v>
      </c>
      <c r="X20" s="94" t="n">
        <v>0</v>
      </c>
      <c r="Y20" s="94" t="n">
        <v>3</v>
      </c>
      <c r="Z20" s="94" t="n">
        <v>0</v>
      </c>
      <c r="AA20" s="94" t="n">
        <v>4</v>
      </c>
      <c r="AB20" s="94" t="n">
        <v>2</v>
      </c>
      <c r="AC20" s="94" t="n">
        <v>3</v>
      </c>
      <c r="AD20" s="94" t="n">
        <v>2</v>
      </c>
      <c r="AE20" s="94" t="n">
        <v>7</v>
      </c>
      <c r="AF20" s="94" t="n">
        <v>0</v>
      </c>
      <c r="AG20" s="94" t="n">
        <v>0</v>
      </c>
      <c r="AH20" s="94" t="n">
        <v>0</v>
      </c>
      <c r="AI20" s="94" t="n">
        <v>1</v>
      </c>
      <c r="AJ20" s="94" t="n">
        <v>8</v>
      </c>
      <c r="AK20" s="94" t="n">
        <v>0</v>
      </c>
      <c r="AL20" s="94" t="n">
        <v>0</v>
      </c>
      <c r="AM20" s="94" t="n">
        <v>1</v>
      </c>
      <c r="AN20" s="94" t="n">
        <v>8</v>
      </c>
      <c r="AO20" s="94" t="n">
        <v>1</v>
      </c>
      <c r="AP20" s="94" t="n">
        <v>0</v>
      </c>
      <c r="AQ20" s="94" t="n">
        <v>8</v>
      </c>
      <c r="AR20" s="94" t="n">
        <v>16</v>
      </c>
      <c r="AS20" s="94" t="n">
        <v>2</v>
      </c>
      <c r="AT20" s="94" t="n">
        <v>3</v>
      </c>
      <c r="AU20" s="94" t="n">
        <v>0</v>
      </c>
      <c r="AV20" s="94" t="n">
        <v>2</v>
      </c>
      <c r="AW20" s="94" t="n">
        <v>0</v>
      </c>
      <c r="AX20" s="94" t="n">
        <v>0</v>
      </c>
      <c r="AY20" s="94" t="n">
        <v>4</v>
      </c>
      <c r="AZ20" s="94" t="n">
        <v>0</v>
      </c>
      <c r="BA20" s="94" t="n">
        <v>0</v>
      </c>
      <c r="BB20" s="94" t="n">
        <v>1</v>
      </c>
      <c r="BC20" s="94" t="n">
        <v>0</v>
      </c>
      <c r="BD20" s="94" t="n">
        <v>0</v>
      </c>
      <c r="BE20" s="94" t="n">
        <v>0</v>
      </c>
      <c r="BF20" s="94" t="n">
        <v>0</v>
      </c>
      <c r="BG20" s="111"/>
      <c r="BH20" s="97" t="s">
        <v>41</v>
      </c>
      <c r="BI20" s="112"/>
      <c r="BJ20" s="99"/>
      <c r="BK20" s="97" t="s">
        <v>41</v>
      </c>
      <c r="BL20" s="100"/>
      <c r="BM20" s="94" t="n">
        <v>6</v>
      </c>
      <c r="BN20" s="94" t="n">
        <v>19</v>
      </c>
      <c r="BO20" s="94" t="n">
        <v>7</v>
      </c>
      <c r="BP20" s="94" t="n">
        <v>10</v>
      </c>
      <c r="BQ20" s="94" t="n">
        <v>3</v>
      </c>
      <c r="BR20" s="94" t="n">
        <v>5</v>
      </c>
      <c r="BS20" s="94" t="n">
        <v>2</v>
      </c>
      <c r="BT20" s="94" t="n">
        <v>7</v>
      </c>
      <c r="BU20" s="94" t="n">
        <v>0</v>
      </c>
      <c r="BV20" s="94" t="n">
        <v>0</v>
      </c>
      <c r="BW20" s="94" t="n">
        <v>0</v>
      </c>
      <c r="BX20" s="94" t="n">
        <v>0</v>
      </c>
      <c r="BY20" s="94" t="n">
        <v>4</v>
      </c>
      <c r="BZ20" s="94" t="n">
        <v>17</v>
      </c>
      <c r="CA20" s="94" t="n">
        <v>7</v>
      </c>
      <c r="CB20" s="94" t="n">
        <v>7</v>
      </c>
      <c r="CC20" s="94" t="n">
        <v>0</v>
      </c>
      <c r="CD20" s="94" t="n">
        <v>0</v>
      </c>
      <c r="CE20" s="94" t="n">
        <v>0</v>
      </c>
      <c r="CF20" s="94" t="n">
        <v>0</v>
      </c>
      <c r="CG20" s="94" t="n">
        <v>1</v>
      </c>
      <c r="CH20" s="94" t="n">
        <v>0</v>
      </c>
      <c r="CI20" s="94" t="n">
        <v>0</v>
      </c>
      <c r="CJ20" s="94" t="n">
        <v>0</v>
      </c>
      <c r="CK20" s="94" t="n">
        <v>5</v>
      </c>
      <c r="CL20" s="94" t="n">
        <v>0</v>
      </c>
      <c r="CM20" s="94" t="n">
        <v>2</v>
      </c>
      <c r="CN20" s="94" t="n">
        <v>0</v>
      </c>
      <c r="CO20" s="94" t="n">
        <v>0</v>
      </c>
      <c r="CP20" s="94" t="n">
        <v>0</v>
      </c>
      <c r="CQ20" s="94" t="n">
        <v>0</v>
      </c>
      <c r="CR20" s="94" t="n">
        <v>0</v>
      </c>
      <c r="CS20" s="113"/>
      <c r="CT20" s="102" t="s">
        <v>41</v>
      </c>
      <c r="CU20" s="110"/>
    </row>
    <row r="21" s="90" customFormat="true" ht="18" hidden="false" customHeight="true" outlineLevel="0" collapsed="false">
      <c r="B21" s="97" t="s">
        <v>42</v>
      </c>
      <c r="C21" s="110"/>
      <c r="D21" s="93" t="n">
        <v>114</v>
      </c>
      <c r="E21" s="94" t="n">
        <v>58</v>
      </c>
      <c r="F21" s="94" t="n">
        <v>56</v>
      </c>
      <c r="G21" s="94" t="n">
        <v>22</v>
      </c>
      <c r="H21" s="94" t="n">
        <v>26</v>
      </c>
      <c r="I21" s="94" t="n">
        <v>36</v>
      </c>
      <c r="J21" s="94" t="n">
        <v>3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6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4</v>
      </c>
      <c r="X21" s="94" t="n">
        <v>3</v>
      </c>
      <c r="Y21" s="94" t="n">
        <v>15</v>
      </c>
      <c r="Z21" s="94" t="n">
        <v>0</v>
      </c>
      <c r="AA21" s="94" t="n">
        <v>0</v>
      </c>
      <c r="AB21" s="94" t="n">
        <v>0</v>
      </c>
      <c r="AC21" s="94" t="n">
        <v>4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4</v>
      </c>
      <c r="AK21" s="94" t="n">
        <v>0</v>
      </c>
      <c r="AL21" s="94" t="n">
        <v>1</v>
      </c>
      <c r="AM21" s="94" t="n">
        <v>2</v>
      </c>
      <c r="AN21" s="94" t="n">
        <v>0</v>
      </c>
      <c r="AO21" s="94" t="n">
        <v>3</v>
      </c>
      <c r="AP21" s="94" t="n">
        <v>1</v>
      </c>
      <c r="AQ21" s="94" t="n">
        <v>0</v>
      </c>
      <c r="AR21" s="94" t="n">
        <v>3</v>
      </c>
      <c r="AS21" s="94" t="n">
        <v>1</v>
      </c>
      <c r="AT21" s="94" t="n">
        <v>2</v>
      </c>
      <c r="AU21" s="94" t="n">
        <v>0</v>
      </c>
      <c r="AV21" s="94" t="n">
        <v>1</v>
      </c>
      <c r="AW21" s="94" t="n">
        <v>0</v>
      </c>
      <c r="AX21" s="94" t="n">
        <v>0</v>
      </c>
      <c r="AY21" s="94" t="n">
        <v>0</v>
      </c>
      <c r="AZ21" s="94" t="n">
        <v>0</v>
      </c>
      <c r="BA21" s="94" t="n">
        <v>0</v>
      </c>
      <c r="BB21" s="94" t="n">
        <v>0</v>
      </c>
      <c r="BC21" s="94" t="n">
        <v>0</v>
      </c>
      <c r="BD21" s="94" t="n">
        <v>0</v>
      </c>
      <c r="BE21" s="94" t="n">
        <v>0</v>
      </c>
      <c r="BF21" s="94" t="n">
        <v>0</v>
      </c>
      <c r="BG21" s="111"/>
      <c r="BH21" s="97" t="s">
        <v>42</v>
      </c>
      <c r="BI21" s="112"/>
      <c r="BJ21" s="99"/>
      <c r="BK21" s="97" t="s">
        <v>42</v>
      </c>
      <c r="BL21" s="100"/>
      <c r="BM21" s="94" t="n">
        <v>4</v>
      </c>
      <c r="BN21" s="94" t="n">
        <v>7</v>
      </c>
      <c r="BO21" s="94" t="n">
        <v>2</v>
      </c>
      <c r="BP21" s="94" t="n">
        <v>9</v>
      </c>
      <c r="BQ21" s="94" t="n">
        <v>0</v>
      </c>
      <c r="BR21" s="94" t="n">
        <v>2</v>
      </c>
      <c r="BS21" s="94" t="n">
        <v>1</v>
      </c>
      <c r="BT21" s="94" t="n">
        <v>2</v>
      </c>
      <c r="BU21" s="94" t="n">
        <v>0</v>
      </c>
      <c r="BV21" s="94" t="n">
        <v>0</v>
      </c>
      <c r="BW21" s="94" t="n">
        <v>0</v>
      </c>
      <c r="BX21" s="94" t="n">
        <v>0</v>
      </c>
      <c r="BY21" s="94" t="n">
        <v>0</v>
      </c>
      <c r="BZ21" s="94" t="n">
        <v>3</v>
      </c>
      <c r="CA21" s="94" t="n">
        <v>3</v>
      </c>
      <c r="CB21" s="94" t="n">
        <v>13</v>
      </c>
      <c r="CC21" s="94" t="n">
        <v>0</v>
      </c>
      <c r="CD21" s="94" t="n">
        <v>0</v>
      </c>
      <c r="CE21" s="94" t="n">
        <v>1</v>
      </c>
      <c r="CF21" s="94" t="n">
        <v>0</v>
      </c>
      <c r="CG21" s="94" t="n">
        <v>5</v>
      </c>
      <c r="CH21" s="94" t="n">
        <v>0</v>
      </c>
      <c r="CI21" s="94" t="n">
        <v>0</v>
      </c>
      <c r="CJ21" s="94" t="n">
        <v>2</v>
      </c>
      <c r="CK21" s="94" t="n">
        <v>5</v>
      </c>
      <c r="CL21" s="94" t="n">
        <v>1</v>
      </c>
      <c r="CM21" s="94" t="n">
        <v>0</v>
      </c>
      <c r="CN21" s="94" t="n">
        <v>0</v>
      </c>
      <c r="CO21" s="94" t="n">
        <v>2</v>
      </c>
      <c r="CP21" s="94" t="n">
        <v>2</v>
      </c>
      <c r="CQ21" s="94" t="n">
        <v>0</v>
      </c>
      <c r="CR21" s="94" t="n">
        <v>0</v>
      </c>
      <c r="CS21" s="113"/>
      <c r="CT21" s="102" t="s">
        <v>42</v>
      </c>
      <c r="CU21" s="110"/>
    </row>
    <row r="22" s="90" customFormat="true" ht="18" hidden="false" customHeight="true" outlineLevel="0" collapsed="false">
      <c r="B22" s="97" t="s">
        <v>43</v>
      </c>
      <c r="C22" s="110"/>
      <c r="D22" s="93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  <c r="AP22" s="94" t="n">
        <v>0</v>
      </c>
      <c r="AQ22" s="94" t="n">
        <v>0</v>
      </c>
      <c r="AR22" s="94" t="n">
        <v>0</v>
      </c>
      <c r="AS22" s="94" t="n">
        <v>0</v>
      </c>
      <c r="AT22" s="94" t="n">
        <v>0</v>
      </c>
      <c r="AU22" s="94" t="n">
        <v>0</v>
      </c>
      <c r="AV22" s="94" t="n">
        <v>0</v>
      </c>
      <c r="AW22" s="94" t="n">
        <v>0</v>
      </c>
      <c r="AX22" s="94" t="n">
        <v>0</v>
      </c>
      <c r="AY22" s="94" t="n">
        <v>0</v>
      </c>
      <c r="AZ22" s="94" t="n">
        <v>0</v>
      </c>
      <c r="BA22" s="94" t="n">
        <v>0</v>
      </c>
      <c r="BB22" s="94" t="n">
        <v>0</v>
      </c>
      <c r="BC22" s="94" t="n">
        <v>0</v>
      </c>
      <c r="BD22" s="94" t="n">
        <v>0</v>
      </c>
      <c r="BE22" s="94" t="n">
        <v>0</v>
      </c>
      <c r="BF22" s="94" t="n">
        <v>0</v>
      </c>
      <c r="BG22" s="111"/>
      <c r="BH22" s="97" t="s">
        <v>43</v>
      </c>
      <c r="BI22" s="112"/>
      <c r="BJ22" s="99"/>
      <c r="BK22" s="97" t="s">
        <v>43</v>
      </c>
      <c r="BL22" s="100"/>
      <c r="BM22" s="94" t="n">
        <v>0</v>
      </c>
      <c r="BN22" s="94" t="n">
        <v>0</v>
      </c>
      <c r="BO22" s="94" t="n">
        <v>0</v>
      </c>
      <c r="BP22" s="94" t="n">
        <v>0</v>
      </c>
      <c r="BQ22" s="94" t="n">
        <v>0</v>
      </c>
      <c r="BR22" s="94" t="n">
        <v>0</v>
      </c>
      <c r="BS22" s="94" t="n">
        <v>0</v>
      </c>
      <c r="BT22" s="94" t="n">
        <v>0</v>
      </c>
      <c r="BU22" s="94" t="n">
        <v>0</v>
      </c>
      <c r="BV22" s="94" t="n">
        <v>0</v>
      </c>
      <c r="BW22" s="94" t="n">
        <v>0</v>
      </c>
      <c r="BX22" s="94" t="n">
        <v>0</v>
      </c>
      <c r="BY22" s="94" t="n">
        <v>0</v>
      </c>
      <c r="BZ22" s="94" t="n">
        <v>0</v>
      </c>
      <c r="CA22" s="94" t="n">
        <v>0</v>
      </c>
      <c r="CB22" s="94" t="n">
        <v>0</v>
      </c>
      <c r="CC22" s="94" t="n">
        <v>0</v>
      </c>
      <c r="CD22" s="94" t="n">
        <v>0</v>
      </c>
      <c r="CE22" s="94" t="n">
        <v>0</v>
      </c>
      <c r="CF22" s="94" t="n">
        <v>0</v>
      </c>
      <c r="CG22" s="94" t="n">
        <v>0</v>
      </c>
      <c r="CH22" s="94" t="n">
        <v>0</v>
      </c>
      <c r="CI22" s="94" t="n">
        <v>0</v>
      </c>
      <c r="CJ22" s="94" t="n">
        <v>0</v>
      </c>
      <c r="CK22" s="94" t="n">
        <v>0</v>
      </c>
      <c r="CL22" s="94" t="n">
        <v>0</v>
      </c>
      <c r="CM22" s="94" t="n">
        <v>0</v>
      </c>
      <c r="CN22" s="94" t="n">
        <v>0</v>
      </c>
      <c r="CO22" s="94" t="n">
        <v>0</v>
      </c>
      <c r="CP22" s="94" t="n">
        <v>0</v>
      </c>
      <c r="CQ22" s="94" t="n">
        <v>0</v>
      </c>
      <c r="CR22" s="94" t="n">
        <v>0</v>
      </c>
      <c r="CS22" s="113"/>
      <c r="CT22" s="102" t="s">
        <v>43</v>
      </c>
      <c r="CU22" s="110"/>
    </row>
    <row r="23" s="90" customFormat="true" ht="18" hidden="false" customHeight="true" outlineLevel="0" collapsed="false">
      <c r="B23" s="97" t="s">
        <v>44</v>
      </c>
      <c r="C23" s="110"/>
      <c r="D23" s="93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0</v>
      </c>
      <c r="AR23" s="94" t="n">
        <v>0</v>
      </c>
      <c r="AS23" s="94" t="n">
        <v>0</v>
      </c>
      <c r="AT23" s="94" t="n">
        <v>0</v>
      </c>
      <c r="AU23" s="94" t="n">
        <v>0</v>
      </c>
      <c r="AV23" s="94" t="n">
        <v>0</v>
      </c>
      <c r="AW23" s="94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111"/>
      <c r="BH23" s="97" t="s">
        <v>44</v>
      </c>
      <c r="BI23" s="112"/>
      <c r="BJ23" s="99"/>
      <c r="BK23" s="97" t="s">
        <v>44</v>
      </c>
      <c r="BL23" s="100"/>
      <c r="BM23" s="94" t="n">
        <v>0</v>
      </c>
      <c r="BN23" s="94" t="n">
        <v>0</v>
      </c>
      <c r="BO23" s="94" t="n">
        <v>0</v>
      </c>
      <c r="BP23" s="94" t="n">
        <v>0</v>
      </c>
      <c r="BQ23" s="94" t="n">
        <v>0</v>
      </c>
      <c r="BR23" s="94" t="n">
        <v>0</v>
      </c>
      <c r="BS23" s="94" t="n">
        <v>0</v>
      </c>
      <c r="BT23" s="94" t="n">
        <v>0</v>
      </c>
      <c r="BU23" s="94" t="n">
        <v>0</v>
      </c>
      <c r="BV23" s="94" t="n">
        <v>0</v>
      </c>
      <c r="BW23" s="94" t="n">
        <v>0</v>
      </c>
      <c r="BX23" s="94" t="n">
        <v>0</v>
      </c>
      <c r="BY23" s="94" t="n">
        <v>0</v>
      </c>
      <c r="BZ23" s="94" t="n">
        <v>0</v>
      </c>
      <c r="CA23" s="94" t="n">
        <v>0</v>
      </c>
      <c r="CB23" s="94" t="n">
        <v>0</v>
      </c>
      <c r="CC23" s="94" t="n">
        <v>0</v>
      </c>
      <c r="CD23" s="94" t="n">
        <v>0</v>
      </c>
      <c r="CE23" s="94" t="n">
        <v>0</v>
      </c>
      <c r="CF23" s="94" t="n">
        <v>0</v>
      </c>
      <c r="CG23" s="94" t="n">
        <v>0</v>
      </c>
      <c r="CH23" s="94" t="n">
        <v>0</v>
      </c>
      <c r="CI23" s="94" t="n">
        <v>0</v>
      </c>
      <c r="CJ23" s="94" t="n">
        <v>0</v>
      </c>
      <c r="CK23" s="94" t="n">
        <v>0</v>
      </c>
      <c r="CL23" s="94" t="n">
        <v>0</v>
      </c>
      <c r="CM23" s="94" t="n">
        <v>0</v>
      </c>
      <c r="CN23" s="94" t="n">
        <v>0</v>
      </c>
      <c r="CO23" s="94" t="n">
        <v>0</v>
      </c>
      <c r="CP23" s="94" t="n">
        <v>0</v>
      </c>
      <c r="CQ23" s="94" t="n">
        <v>0</v>
      </c>
      <c r="CR23" s="94" t="n">
        <v>0</v>
      </c>
      <c r="CS23" s="113"/>
      <c r="CT23" s="102" t="s">
        <v>44</v>
      </c>
      <c r="CU23" s="110"/>
    </row>
    <row r="24" s="90" customFormat="true" ht="18" hidden="false" customHeight="true" outlineLevel="0" collapsed="false">
      <c r="B24" s="97" t="s">
        <v>45</v>
      </c>
      <c r="C24" s="110"/>
      <c r="D24" s="93" t="n">
        <v>16</v>
      </c>
      <c r="E24" s="94" t="n">
        <v>6</v>
      </c>
      <c r="F24" s="94" t="n">
        <v>10</v>
      </c>
      <c r="G24" s="94" t="n">
        <v>4</v>
      </c>
      <c r="H24" s="94" t="n">
        <v>7</v>
      </c>
      <c r="I24" s="94" t="n">
        <v>2</v>
      </c>
      <c r="J24" s="94" t="n">
        <v>3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1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1</v>
      </c>
      <c r="AU24" s="94" t="n">
        <v>0</v>
      </c>
      <c r="AV24" s="94" t="n">
        <v>0</v>
      </c>
      <c r="AW24" s="94" t="n">
        <v>0</v>
      </c>
      <c r="AX24" s="94" t="n">
        <v>0</v>
      </c>
      <c r="AY24" s="94" t="n">
        <v>0</v>
      </c>
      <c r="AZ24" s="94" t="n">
        <v>0</v>
      </c>
      <c r="BA24" s="94" t="n">
        <v>0</v>
      </c>
      <c r="BB24" s="94" t="n">
        <v>0</v>
      </c>
      <c r="BC24" s="94" t="n">
        <v>0</v>
      </c>
      <c r="BD24" s="94" t="n">
        <v>0</v>
      </c>
      <c r="BE24" s="94" t="n">
        <v>0</v>
      </c>
      <c r="BF24" s="94" t="n">
        <v>0</v>
      </c>
      <c r="BG24" s="111"/>
      <c r="BH24" s="97" t="s">
        <v>45</v>
      </c>
      <c r="BI24" s="112"/>
      <c r="BJ24" s="99"/>
      <c r="BK24" s="97" t="s">
        <v>45</v>
      </c>
      <c r="BL24" s="100"/>
      <c r="BM24" s="94" t="n">
        <v>2</v>
      </c>
      <c r="BN24" s="94" t="n">
        <v>2</v>
      </c>
      <c r="BO24" s="94" t="n">
        <v>1</v>
      </c>
      <c r="BP24" s="94" t="n">
        <v>1</v>
      </c>
      <c r="BQ24" s="94" t="n">
        <v>0</v>
      </c>
      <c r="BR24" s="94" t="n">
        <v>0</v>
      </c>
      <c r="BS24" s="94" t="n">
        <v>1</v>
      </c>
      <c r="BT24" s="94" t="n">
        <v>0</v>
      </c>
      <c r="BU24" s="94" t="n">
        <v>0</v>
      </c>
      <c r="BV24" s="94" t="n">
        <v>0</v>
      </c>
      <c r="BW24" s="94" t="n">
        <v>0</v>
      </c>
      <c r="BX24" s="94" t="n">
        <v>0</v>
      </c>
      <c r="BY24" s="94" t="n">
        <v>1</v>
      </c>
      <c r="BZ24" s="94" t="n">
        <v>5</v>
      </c>
      <c r="CA24" s="94" t="n">
        <v>0</v>
      </c>
      <c r="CB24" s="94" t="n">
        <v>0</v>
      </c>
      <c r="CC24" s="94" t="n">
        <v>0</v>
      </c>
      <c r="CD24" s="94" t="n">
        <v>0</v>
      </c>
      <c r="CE24" s="94" t="n">
        <v>0</v>
      </c>
      <c r="CF24" s="94" t="n">
        <v>0</v>
      </c>
      <c r="CG24" s="94" t="n">
        <v>0</v>
      </c>
      <c r="CH24" s="94" t="n">
        <v>0</v>
      </c>
      <c r="CI24" s="94" t="n">
        <v>0</v>
      </c>
      <c r="CJ24" s="94" t="n">
        <v>1</v>
      </c>
      <c r="CK24" s="94" t="n">
        <v>0</v>
      </c>
      <c r="CL24" s="94" t="n">
        <v>0</v>
      </c>
      <c r="CM24" s="94" t="n">
        <v>0</v>
      </c>
      <c r="CN24" s="94" t="n">
        <v>0</v>
      </c>
      <c r="CO24" s="94" t="n">
        <v>0</v>
      </c>
      <c r="CP24" s="94" t="n">
        <v>0</v>
      </c>
      <c r="CQ24" s="94" t="n">
        <v>0</v>
      </c>
      <c r="CR24" s="94" t="n">
        <v>0</v>
      </c>
      <c r="CS24" s="113"/>
      <c r="CT24" s="102" t="s">
        <v>45</v>
      </c>
      <c r="CU24" s="110"/>
    </row>
    <row r="25" s="90" customFormat="true" ht="18" hidden="false" customHeight="true" outlineLevel="0" collapsed="false">
      <c r="B25" s="97" t="s">
        <v>46</v>
      </c>
      <c r="C25" s="110"/>
      <c r="D25" s="93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4" t="n">
        <v>0</v>
      </c>
      <c r="AX25" s="94" t="n">
        <v>0</v>
      </c>
      <c r="AY25" s="94" t="n">
        <v>0</v>
      </c>
      <c r="AZ25" s="94" t="n">
        <v>0</v>
      </c>
      <c r="BA25" s="94" t="n">
        <v>0</v>
      </c>
      <c r="BB25" s="94" t="n">
        <v>0</v>
      </c>
      <c r="BC25" s="94" t="n">
        <v>0</v>
      </c>
      <c r="BD25" s="94" t="n">
        <v>0</v>
      </c>
      <c r="BE25" s="94" t="n">
        <v>0</v>
      </c>
      <c r="BF25" s="94" t="n">
        <v>0</v>
      </c>
      <c r="BG25" s="111"/>
      <c r="BH25" s="97" t="s">
        <v>46</v>
      </c>
      <c r="BI25" s="112"/>
      <c r="BJ25" s="99"/>
      <c r="BK25" s="97" t="s">
        <v>46</v>
      </c>
      <c r="BL25" s="100"/>
      <c r="BM25" s="94" t="n">
        <v>0</v>
      </c>
      <c r="BN25" s="94" t="n">
        <v>0</v>
      </c>
      <c r="BO25" s="94" t="n">
        <v>0</v>
      </c>
      <c r="BP25" s="94" t="n">
        <v>0</v>
      </c>
      <c r="BQ25" s="94" t="n">
        <v>0</v>
      </c>
      <c r="BR25" s="94" t="n">
        <v>0</v>
      </c>
      <c r="BS25" s="94" t="n">
        <v>0</v>
      </c>
      <c r="BT25" s="94" t="n">
        <v>0</v>
      </c>
      <c r="BU25" s="94" t="n">
        <v>0</v>
      </c>
      <c r="BV25" s="94" t="n">
        <v>0</v>
      </c>
      <c r="BW25" s="94" t="n">
        <v>0</v>
      </c>
      <c r="BX25" s="94" t="n">
        <v>0</v>
      </c>
      <c r="BY25" s="94" t="n">
        <v>0</v>
      </c>
      <c r="BZ25" s="94" t="n">
        <v>0</v>
      </c>
      <c r="CA25" s="94" t="n">
        <v>0</v>
      </c>
      <c r="CB25" s="94" t="n">
        <v>0</v>
      </c>
      <c r="CC25" s="94" t="n">
        <v>0</v>
      </c>
      <c r="CD25" s="94" t="n">
        <v>0</v>
      </c>
      <c r="CE25" s="94" t="n">
        <v>0</v>
      </c>
      <c r="CF25" s="94" t="n">
        <v>0</v>
      </c>
      <c r="CG25" s="94" t="n">
        <v>0</v>
      </c>
      <c r="CH25" s="94" t="n">
        <v>0</v>
      </c>
      <c r="CI25" s="94" t="n">
        <v>0</v>
      </c>
      <c r="CJ25" s="94" t="n">
        <v>0</v>
      </c>
      <c r="CK25" s="94" t="n">
        <v>0</v>
      </c>
      <c r="CL25" s="94" t="n">
        <v>0</v>
      </c>
      <c r="CM25" s="94" t="n">
        <v>0</v>
      </c>
      <c r="CN25" s="94" t="n">
        <v>0</v>
      </c>
      <c r="CO25" s="94" t="n">
        <v>0</v>
      </c>
      <c r="CP25" s="94" t="n">
        <v>0</v>
      </c>
      <c r="CQ25" s="94" t="n">
        <v>0</v>
      </c>
      <c r="CR25" s="94" t="n">
        <v>0</v>
      </c>
      <c r="CS25" s="113"/>
      <c r="CT25" s="102" t="s">
        <v>46</v>
      </c>
      <c r="CU25" s="110"/>
    </row>
    <row r="26" s="90" customFormat="true" ht="18" hidden="false" customHeight="true" outlineLevel="0" collapsed="false">
      <c r="B26" s="97" t="s">
        <v>47</v>
      </c>
      <c r="C26" s="110"/>
      <c r="D26" s="93" t="n">
        <v>16</v>
      </c>
      <c r="E26" s="94" t="n">
        <v>8</v>
      </c>
      <c r="F26" s="94" t="n">
        <v>8</v>
      </c>
      <c r="G26" s="94" t="n">
        <v>2</v>
      </c>
      <c r="H26" s="94" t="n">
        <v>3</v>
      </c>
      <c r="I26" s="94" t="n">
        <v>6</v>
      </c>
      <c r="J26" s="94" t="n">
        <v>5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1</v>
      </c>
      <c r="X26" s="94" t="n">
        <v>0</v>
      </c>
      <c r="Y26" s="94" t="n">
        <v>2</v>
      </c>
      <c r="Z26" s="94" t="n">
        <v>0</v>
      </c>
      <c r="AA26" s="94" t="n">
        <v>0</v>
      </c>
      <c r="AB26" s="94" t="n">
        <v>0</v>
      </c>
      <c r="AC26" s="94" t="n">
        <v>1</v>
      </c>
      <c r="AD26" s="94" t="n">
        <v>1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  <c r="AN26" s="94" t="n">
        <v>0</v>
      </c>
      <c r="AO26" s="94" t="n">
        <v>0</v>
      </c>
      <c r="AP26" s="94" t="n">
        <v>0</v>
      </c>
      <c r="AQ26" s="94" t="n">
        <v>0</v>
      </c>
      <c r="AR26" s="94" t="n">
        <v>1</v>
      </c>
      <c r="AS26" s="94" t="n">
        <v>1</v>
      </c>
      <c r="AT26" s="94" t="n">
        <v>2</v>
      </c>
      <c r="AU26" s="94" t="n">
        <v>0</v>
      </c>
      <c r="AV26" s="94" t="n">
        <v>0</v>
      </c>
      <c r="AW26" s="94" t="n">
        <v>0</v>
      </c>
      <c r="AX26" s="94" t="n">
        <v>0</v>
      </c>
      <c r="AY26" s="94" t="n">
        <v>0</v>
      </c>
      <c r="AZ26" s="94" t="n">
        <v>0</v>
      </c>
      <c r="BA26" s="94" t="n">
        <v>0</v>
      </c>
      <c r="BB26" s="94" t="n">
        <v>0</v>
      </c>
      <c r="BC26" s="94" t="n">
        <v>0</v>
      </c>
      <c r="BD26" s="94" t="n">
        <v>0</v>
      </c>
      <c r="BE26" s="94" t="n">
        <v>0</v>
      </c>
      <c r="BF26" s="94" t="n">
        <v>0</v>
      </c>
      <c r="BG26" s="111"/>
      <c r="BH26" s="97" t="s">
        <v>47</v>
      </c>
      <c r="BI26" s="112"/>
      <c r="BJ26" s="99"/>
      <c r="BK26" s="97" t="s">
        <v>47</v>
      </c>
      <c r="BL26" s="100"/>
      <c r="BM26" s="94" t="n">
        <v>1</v>
      </c>
      <c r="BN26" s="94" t="n">
        <v>1</v>
      </c>
      <c r="BO26" s="94" t="n">
        <v>1</v>
      </c>
      <c r="BP26" s="94" t="n">
        <v>1</v>
      </c>
      <c r="BQ26" s="94" t="n">
        <v>0</v>
      </c>
      <c r="BR26" s="94" t="n">
        <v>0</v>
      </c>
      <c r="BS26" s="94" t="n">
        <v>0</v>
      </c>
      <c r="BT26" s="94" t="n">
        <v>0</v>
      </c>
      <c r="BU26" s="94" t="n">
        <v>0</v>
      </c>
      <c r="BV26" s="94" t="n">
        <v>0</v>
      </c>
      <c r="BW26" s="94" t="n">
        <v>0</v>
      </c>
      <c r="BX26" s="94" t="n">
        <v>0</v>
      </c>
      <c r="BY26" s="94" t="n">
        <v>0</v>
      </c>
      <c r="BZ26" s="94" t="n">
        <v>1</v>
      </c>
      <c r="CA26" s="94" t="n">
        <v>0</v>
      </c>
      <c r="CB26" s="94" t="n">
        <v>1</v>
      </c>
      <c r="CC26" s="94" t="n">
        <v>0</v>
      </c>
      <c r="CD26" s="94" t="n">
        <v>0</v>
      </c>
      <c r="CE26" s="94" t="n">
        <v>0</v>
      </c>
      <c r="CF26" s="94" t="n">
        <v>0</v>
      </c>
      <c r="CG26" s="94" t="n">
        <v>0</v>
      </c>
      <c r="CH26" s="94" t="n">
        <v>0</v>
      </c>
      <c r="CI26" s="94" t="n">
        <v>1</v>
      </c>
      <c r="CJ26" s="94" t="n">
        <v>0</v>
      </c>
      <c r="CK26" s="94" t="n">
        <v>0</v>
      </c>
      <c r="CL26" s="94" t="n">
        <v>0</v>
      </c>
      <c r="CM26" s="94" t="n">
        <v>0</v>
      </c>
      <c r="CN26" s="94" t="n">
        <v>0</v>
      </c>
      <c r="CO26" s="94" t="n">
        <v>0</v>
      </c>
      <c r="CP26" s="94" t="n">
        <v>0</v>
      </c>
      <c r="CQ26" s="94" t="n">
        <v>0</v>
      </c>
      <c r="CR26" s="94" t="n">
        <v>0</v>
      </c>
      <c r="CS26" s="113"/>
      <c r="CT26" s="102" t="s">
        <v>47</v>
      </c>
      <c r="CU26" s="110"/>
    </row>
    <row r="27" s="90" customFormat="true" ht="18" hidden="false" customHeight="true" outlineLevel="0" collapsed="false">
      <c r="B27" s="97" t="s">
        <v>48</v>
      </c>
      <c r="C27" s="110"/>
      <c r="D27" s="93" t="n">
        <v>19</v>
      </c>
      <c r="E27" s="94" t="n">
        <v>12</v>
      </c>
      <c r="F27" s="94" t="n">
        <v>7</v>
      </c>
      <c r="G27" s="94" t="n">
        <v>9</v>
      </c>
      <c r="H27" s="94" t="n">
        <v>7</v>
      </c>
      <c r="I27" s="94" t="n">
        <v>3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1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0</v>
      </c>
      <c r="AQ27" s="94" t="n">
        <v>1</v>
      </c>
      <c r="AR27" s="94" t="n">
        <v>1</v>
      </c>
      <c r="AS27" s="94" t="n">
        <v>0</v>
      </c>
      <c r="AT27" s="94" t="n">
        <v>0</v>
      </c>
      <c r="AU27" s="94" t="n">
        <v>0</v>
      </c>
      <c r="AV27" s="94" t="n">
        <v>0</v>
      </c>
      <c r="AW27" s="94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111"/>
      <c r="BH27" s="97" t="s">
        <v>48</v>
      </c>
      <c r="BI27" s="112"/>
      <c r="BJ27" s="99"/>
      <c r="BK27" s="97" t="s">
        <v>48</v>
      </c>
      <c r="BL27" s="100"/>
      <c r="BM27" s="94" t="n">
        <v>0</v>
      </c>
      <c r="BN27" s="94" t="n">
        <v>1</v>
      </c>
      <c r="BO27" s="94" t="n">
        <v>1</v>
      </c>
      <c r="BP27" s="94" t="n">
        <v>0</v>
      </c>
      <c r="BQ27" s="94" t="n">
        <v>2</v>
      </c>
      <c r="BR27" s="94" t="n">
        <v>0</v>
      </c>
      <c r="BS27" s="94" t="n">
        <v>2</v>
      </c>
      <c r="BT27" s="94" t="n">
        <v>0</v>
      </c>
      <c r="BU27" s="94" t="n">
        <v>0</v>
      </c>
      <c r="BV27" s="94" t="n">
        <v>1</v>
      </c>
      <c r="BW27" s="94" t="n">
        <v>0</v>
      </c>
      <c r="BX27" s="94" t="n">
        <v>0</v>
      </c>
      <c r="BY27" s="94" t="n">
        <v>3</v>
      </c>
      <c r="BZ27" s="94" t="n">
        <v>4</v>
      </c>
      <c r="CA27" s="94" t="n">
        <v>0</v>
      </c>
      <c r="CB27" s="94" t="n">
        <v>0</v>
      </c>
      <c r="CC27" s="94" t="n">
        <v>0</v>
      </c>
      <c r="CD27" s="94" t="n">
        <v>0</v>
      </c>
      <c r="CE27" s="94" t="n">
        <v>0</v>
      </c>
      <c r="CF27" s="94" t="n">
        <v>0</v>
      </c>
      <c r="CG27" s="94" t="n">
        <v>0</v>
      </c>
      <c r="CH27" s="94" t="n">
        <v>0</v>
      </c>
      <c r="CI27" s="94" t="n">
        <v>0</v>
      </c>
      <c r="CJ27" s="94" t="n">
        <v>0</v>
      </c>
      <c r="CK27" s="94" t="n">
        <v>1</v>
      </c>
      <c r="CL27" s="94" t="n">
        <v>0</v>
      </c>
      <c r="CM27" s="94" t="n">
        <v>0</v>
      </c>
      <c r="CN27" s="94" t="n">
        <v>0</v>
      </c>
      <c r="CO27" s="94" t="n">
        <v>1</v>
      </c>
      <c r="CP27" s="94" t="n">
        <v>0</v>
      </c>
      <c r="CQ27" s="94" t="n">
        <v>0</v>
      </c>
      <c r="CR27" s="94" t="n">
        <v>0</v>
      </c>
      <c r="CS27" s="113"/>
      <c r="CT27" s="102" t="s">
        <v>48</v>
      </c>
      <c r="CU27" s="110"/>
    </row>
    <row r="28" s="90" customFormat="true" ht="18" hidden="false" customHeight="true" outlineLevel="0" collapsed="false">
      <c r="B28" s="91" t="s">
        <v>49</v>
      </c>
      <c r="C28" s="110"/>
      <c r="D28" s="93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94" t="n">
        <v>0</v>
      </c>
      <c r="AP28" s="94" t="n">
        <v>0</v>
      </c>
      <c r="AQ28" s="94" t="n">
        <v>0</v>
      </c>
      <c r="AR28" s="94" t="n">
        <v>0</v>
      </c>
      <c r="AS28" s="94" t="n">
        <v>0</v>
      </c>
      <c r="AT28" s="94" t="n">
        <v>0</v>
      </c>
      <c r="AU28" s="94" t="n">
        <v>0</v>
      </c>
      <c r="AV28" s="94" t="n">
        <v>0</v>
      </c>
      <c r="AW28" s="94" t="n">
        <v>0</v>
      </c>
      <c r="AX28" s="94" t="n">
        <v>0</v>
      </c>
      <c r="AY28" s="94" t="n">
        <v>0</v>
      </c>
      <c r="AZ28" s="94" t="n">
        <v>0</v>
      </c>
      <c r="BA28" s="94" t="n">
        <v>0</v>
      </c>
      <c r="BB28" s="94" t="n">
        <v>0</v>
      </c>
      <c r="BC28" s="94" t="n">
        <v>0</v>
      </c>
      <c r="BD28" s="94" t="n">
        <v>0</v>
      </c>
      <c r="BE28" s="94" t="n">
        <v>0</v>
      </c>
      <c r="BF28" s="94" t="n">
        <v>0</v>
      </c>
      <c r="BG28" s="111"/>
      <c r="BH28" s="91" t="s">
        <v>49</v>
      </c>
      <c r="BI28" s="112"/>
      <c r="BJ28" s="99"/>
      <c r="BK28" s="91" t="s">
        <v>49</v>
      </c>
      <c r="BL28" s="100"/>
      <c r="BM28" s="94" t="n">
        <v>0</v>
      </c>
      <c r="BN28" s="94" t="n">
        <v>0</v>
      </c>
      <c r="BO28" s="94" t="n">
        <v>0</v>
      </c>
      <c r="BP28" s="94" t="n">
        <v>0</v>
      </c>
      <c r="BQ28" s="94" t="n">
        <v>0</v>
      </c>
      <c r="BR28" s="94" t="n">
        <v>0</v>
      </c>
      <c r="BS28" s="94" t="n">
        <v>0</v>
      </c>
      <c r="BT28" s="94" t="n">
        <v>0</v>
      </c>
      <c r="BU28" s="94" t="n">
        <v>0</v>
      </c>
      <c r="BV28" s="94" t="n">
        <v>0</v>
      </c>
      <c r="BW28" s="94" t="n">
        <v>0</v>
      </c>
      <c r="BX28" s="94" t="n">
        <v>0</v>
      </c>
      <c r="BY28" s="94" t="n">
        <v>0</v>
      </c>
      <c r="BZ28" s="94" t="n">
        <v>0</v>
      </c>
      <c r="CA28" s="94" t="n">
        <v>0</v>
      </c>
      <c r="CB28" s="94" t="n">
        <v>0</v>
      </c>
      <c r="CC28" s="94" t="n">
        <v>0</v>
      </c>
      <c r="CD28" s="94" t="n">
        <v>0</v>
      </c>
      <c r="CE28" s="94" t="n">
        <v>0</v>
      </c>
      <c r="CF28" s="94" t="n">
        <v>0</v>
      </c>
      <c r="CG28" s="94" t="n">
        <v>0</v>
      </c>
      <c r="CH28" s="94" t="n">
        <v>0</v>
      </c>
      <c r="CI28" s="94" t="n">
        <v>0</v>
      </c>
      <c r="CJ28" s="94" t="n">
        <v>0</v>
      </c>
      <c r="CK28" s="94" t="n">
        <v>0</v>
      </c>
      <c r="CL28" s="94" t="n">
        <v>0</v>
      </c>
      <c r="CM28" s="94" t="n">
        <v>0</v>
      </c>
      <c r="CN28" s="94" t="n">
        <v>0</v>
      </c>
      <c r="CO28" s="94" t="n">
        <v>0</v>
      </c>
      <c r="CP28" s="94" t="n">
        <v>0</v>
      </c>
      <c r="CQ28" s="94" t="n">
        <v>0</v>
      </c>
      <c r="CR28" s="94" t="n">
        <v>0</v>
      </c>
      <c r="CS28" s="113"/>
      <c r="CT28" s="114" t="s">
        <v>49</v>
      </c>
      <c r="CU28" s="110"/>
    </row>
    <row r="29" s="90" customFormat="true" ht="18" hidden="false" customHeight="true" outlineLevel="0" collapsed="false">
      <c r="B29" s="97" t="s">
        <v>50</v>
      </c>
      <c r="C29" s="110"/>
      <c r="D29" s="93" t="n">
        <v>24</v>
      </c>
      <c r="E29" s="94" t="n">
        <v>9</v>
      </c>
      <c r="F29" s="94" t="n">
        <v>15</v>
      </c>
      <c r="G29" s="94" t="n">
        <v>4</v>
      </c>
      <c r="H29" s="94" t="n">
        <v>12</v>
      </c>
      <c r="I29" s="94" t="n">
        <v>5</v>
      </c>
      <c r="J29" s="94" t="n">
        <v>3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1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1</v>
      </c>
      <c r="AS29" s="94" t="n">
        <v>0</v>
      </c>
      <c r="AT29" s="94" t="n">
        <v>0</v>
      </c>
      <c r="AU29" s="94" t="n">
        <v>0</v>
      </c>
      <c r="AV29" s="94" t="n">
        <v>0</v>
      </c>
      <c r="AW29" s="94" t="n">
        <v>0</v>
      </c>
      <c r="AX29" s="94" t="n">
        <v>0</v>
      </c>
      <c r="AY29" s="94" t="n">
        <v>0</v>
      </c>
      <c r="AZ29" s="94" t="n">
        <v>0</v>
      </c>
      <c r="BA29" s="94" t="n">
        <v>0</v>
      </c>
      <c r="BB29" s="94" t="n">
        <v>0</v>
      </c>
      <c r="BC29" s="94" t="n">
        <v>0</v>
      </c>
      <c r="BD29" s="94" t="n">
        <v>0</v>
      </c>
      <c r="BE29" s="94" t="n">
        <v>1</v>
      </c>
      <c r="BF29" s="94" t="n">
        <v>0</v>
      </c>
      <c r="BG29" s="111"/>
      <c r="BH29" s="97" t="s">
        <v>50</v>
      </c>
      <c r="BI29" s="112"/>
      <c r="BJ29" s="99"/>
      <c r="BK29" s="97" t="s">
        <v>50</v>
      </c>
      <c r="BL29" s="100"/>
      <c r="BM29" s="94" t="n">
        <v>1</v>
      </c>
      <c r="BN29" s="94" t="n">
        <v>5</v>
      </c>
      <c r="BO29" s="94" t="n">
        <v>0</v>
      </c>
      <c r="BP29" s="94" t="n">
        <v>0</v>
      </c>
      <c r="BQ29" s="94" t="n">
        <v>1</v>
      </c>
      <c r="BR29" s="94" t="n">
        <v>1</v>
      </c>
      <c r="BS29" s="94" t="n">
        <v>0</v>
      </c>
      <c r="BT29" s="94" t="n">
        <v>0</v>
      </c>
      <c r="BU29" s="94" t="n">
        <v>0</v>
      </c>
      <c r="BV29" s="94" t="n">
        <v>0</v>
      </c>
      <c r="BW29" s="94" t="n">
        <v>0</v>
      </c>
      <c r="BX29" s="94" t="n">
        <v>0</v>
      </c>
      <c r="BY29" s="94" t="n">
        <v>1</v>
      </c>
      <c r="BZ29" s="94" t="n">
        <v>5</v>
      </c>
      <c r="CA29" s="94" t="n">
        <v>0</v>
      </c>
      <c r="CB29" s="94" t="n">
        <v>2</v>
      </c>
      <c r="CC29" s="94" t="n">
        <v>0</v>
      </c>
      <c r="CD29" s="94" t="n">
        <v>0</v>
      </c>
      <c r="CE29" s="94" t="n">
        <v>0</v>
      </c>
      <c r="CF29" s="94" t="n">
        <v>0</v>
      </c>
      <c r="CG29" s="94" t="n">
        <v>0</v>
      </c>
      <c r="CH29" s="94" t="n">
        <v>0</v>
      </c>
      <c r="CI29" s="94" t="n">
        <v>0</v>
      </c>
      <c r="CJ29" s="94" t="n">
        <v>0</v>
      </c>
      <c r="CK29" s="94" t="n">
        <v>0</v>
      </c>
      <c r="CL29" s="94" t="n">
        <v>0</v>
      </c>
      <c r="CM29" s="94" t="n">
        <v>0</v>
      </c>
      <c r="CN29" s="94" t="n">
        <v>0</v>
      </c>
      <c r="CO29" s="94" t="n">
        <v>0</v>
      </c>
      <c r="CP29" s="94" t="n">
        <v>0</v>
      </c>
      <c r="CQ29" s="94" t="n">
        <v>4</v>
      </c>
      <c r="CR29" s="94" t="n">
        <v>1</v>
      </c>
      <c r="CS29" s="113"/>
      <c r="CT29" s="102" t="s">
        <v>50</v>
      </c>
      <c r="CU29" s="110"/>
    </row>
    <row r="30" s="90" customFormat="true" ht="18" hidden="false" customHeight="true" outlineLevel="0" collapsed="false">
      <c r="B30" s="97" t="s">
        <v>51</v>
      </c>
      <c r="C30" s="110"/>
      <c r="D30" s="93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  <c r="AO30" s="94" t="n">
        <v>0</v>
      </c>
      <c r="AP30" s="94" t="n">
        <v>0</v>
      </c>
      <c r="AQ30" s="94" t="n">
        <v>0</v>
      </c>
      <c r="AR30" s="94" t="n">
        <v>0</v>
      </c>
      <c r="AS30" s="94" t="n">
        <v>0</v>
      </c>
      <c r="AT30" s="94" t="n">
        <v>0</v>
      </c>
      <c r="AU30" s="94" t="n">
        <v>0</v>
      </c>
      <c r="AV30" s="94" t="n">
        <v>0</v>
      </c>
      <c r="AW30" s="94" t="n">
        <v>0</v>
      </c>
      <c r="AX30" s="94" t="n">
        <v>0</v>
      </c>
      <c r="AY30" s="94" t="n">
        <v>0</v>
      </c>
      <c r="AZ30" s="94" t="n">
        <v>0</v>
      </c>
      <c r="BA30" s="94" t="n">
        <v>0</v>
      </c>
      <c r="BB30" s="94" t="n">
        <v>0</v>
      </c>
      <c r="BC30" s="94" t="n">
        <v>0</v>
      </c>
      <c r="BD30" s="94" t="n">
        <v>0</v>
      </c>
      <c r="BE30" s="94" t="n">
        <v>0</v>
      </c>
      <c r="BF30" s="94" t="n">
        <v>0</v>
      </c>
      <c r="BG30" s="111"/>
      <c r="BH30" s="97" t="s">
        <v>51</v>
      </c>
      <c r="BI30" s="112"/>
      <c r="BJ30" s="99"/>
      <c r="BK30" s="97" t="s">
        <v>51</v>
      </c>
      <c r="BL30" s="100"/>
      <c r="BM30" s="94" t="n">
        <v>0</v>
      </c>
      <c r="BN30" s="94" t="n">
        <v>0</v>
      </c>
      <c r="BO30" s="94" t="n">
        <v>0</v>
      </c>
      <c r="BP30" s="94" t="n">
        <v>0</v>
      </c>
      <c r="BQ30" s="94" t="n">
        <v>0</v>
      </c>
      <c r="BR30" s="94" t="n">
        <v>0</v>
      </c>
      <c r="BS30" s="94" t="n">
        <v>0</v>
      </c>
      <c r="BT30" s="94" t="n">
        <v>0</v>
      </c>
      <c r="BU30" s="94" t="n">
        <v>0</v>
      </c>
      <c r="BV30" s="94" t="n">
        <v>0</v>
      </c>
      <c r="BW30" s="94" t="n">
        <v>0</v>
      </c>
      <c r="BX30" s="94" t="n">
        <v>0</v>
      </c>
      <c r="BY30" s="94" t="n">
        <v>0</v>
      </c>
      <c r="BZ30" s="94" t="n">
        <v>0</v>
      </c>
      <c r="CA30" s="94" t="n">
        <v>0</v>
      </c>
      <c r="CB30" s="94" t="n">
        <v>0</v>
      </c>
      <c r="CC30" s="94" t="n">
        <v>0</v>
      </c>
      <c r="CD30" s="94" t="n">
        <v>0</v>
      </c>
      <c r="CE30" s="94" t="n">
        <v>0</v>
      </c>
      <c r="CF30" s="94" t="n">
        <v>0</v>
      </c>
      <c r="CG30" s="94" t="n">
        <v>0</v>
      </c>
      <c r="CH30" s="94" t="n">
        <v>0</v>
      </c>
      <c r="CI30" s="94" t="n">
        <v>0</v>
      </c>
      <c r="CJ30" s="94" t="n">
        <v>0</v>
      </c>
      <c r="CK30" s="94" t="n">
        <v>0</v>
      </c>
      <c r="CL30" s="94" t="n">
        <v>0</v>
      </c>
      <c r="CM30" s="94" t="n">
        <v>0</v>
      </c>
      <c r="CN30" s="94" t="n">
        <v>0</v>
      </c>
      <c r="CO30" s="94" t="n">
        <v>0</v>
      </c>
      <c r="CP30" s="94" t="n">
        <v>0</v>
      </c>
      <c r="CQ30" s="94" t="n">
        <v>0</v>
      </c>
      <c r="CR30" s="94" t="n">
        <v>0</v>
      </c>
      <c r="CS30" s="113"/>
      <c r="CT30" s="102" t="s">
        <v>51</v>
      </c>
      <c r="CU30" s="110"/>
    </row>
    <row r="31" s="90" customFormat="true" ht="18" hidden="false" customHeight="true" outlineLevel="0" collapsed="false">
      <c r="B31" s="97" t="s">
        <v>52</v>
      </c>
      <c r="C31" s="110"/>
      <c r="D31" s="93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  <c r="AS31" s="94" t="n">
        <v>0</v>
      </c>
      <c r="AT31" s="94" t="n">
        <v>0</v>
      </c>
      <c r="AU31" s="94" t="n">
        <v>0</v>
      </c>
      <c r="AV31" s="94" t="n">
        <v>0</v>
      </c>
      <c r="AW31" s="94" t="n">
        <v>0</v>
      </c>
      <c r="AX31" s="94" t="n">
        <v>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111"/>
      <c r="BH31" s="97" t="s">
        <v>52</v>
      </c>
      <c r="BI31" s="112"/>
      <c r="BJ31" s="99"/>
      <c r="BK31" s="97" t="s">
        <v>52</v>
      </c>
      <c r="BL31" s="100"/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0</v>
      </c>
      <c r="BU31" s="94" t="n">
        <v>0</v>
      </c>
      <c r="BV31" s="94" t="n">
        <v>0</v>
      </c>
      <c r="BW31" s="94" t="n">
        <v>0</v>
      </c>
      <c r="BX31" s="94" t="n">
        <v>0</v>
      </c>
      <c r="BY31" s="94" t="n">
        <v>0</v>
      </c>
      <c r="BZ31" s="94" t="n">
        <v>0</v>
      </c>
      <c r="CA31" s="94" t="n">
        <v>0</v>
      </c>
      <c r="CB31" s="94" t="n">
        <v>0</v>
      </c>
      <c r="CC31" s="94" t="n">
        <v>0</v>
      </c>
      <c r="CD31" s="94" t="n">
        <v>0</v>
      </c>
      <c r="CE31" s="94" t="n">
        <v>0</v>
      </c>
      <c r="CF31" s="94" t="n">
        <v>0</v>
      </c>
      <c r="CG31" s="94" t="n">
        <v>0</v>
      </c>
      <c r="CH31" s="94" t="n">
        <v>0</v>
      </c>
      <c r="CI31" s="94" t="n">
        <v>0</v>
      </c>
      <c r="CJ31" s="94" t="n">
        <v>0</v>
      </c>
      <c r="CK31" s="94" t="n">
        <v>0</v>
      </c>
      <c r="CL31" s="94" t="n">
        <v>0</v>
      </c>
      <c r="CM31" s="94" t="n">
        <v>0</v>
      </c>
      <c r="CN31" s="94" t="n">
        <v>0</v>
      </c>
      <c r="CO31" s="94" t="n">
        <v>0</v>
      </c>
      <c r="CP31" s="94" t="n">
        <v>0</v>
      </c>
      <c r="CQ31" s="94" t="n">
        <v>0</v>
      </c>
      <c r="CR31" s="94" t="n">
        <v>0</v>
      </c>
      <c r="CS31" s="113"/>
      <c r="CT31" s="102" t="s">
        <v>52</v>
      </c>
      <c r="CU31" s="110"/>
    </row>
    <row r="32" s="90" customFormat="true" ht="18" hidden="false" customHeight="true" outlineLevel="0" collapsed="false">
      <c r="B32" s="97" t="s">
        <v>53</v>
      </c>
      <c r="C32" s="110"/>
      <c r="D32" s="93" t="n">
        <v>17</v>
      </c>
      <c r="E32" s="94" t="n">
        <v>6</v>
      </c>
      <c r="F32" s="94" t="n">
        <v>11</v>
      </c>
      <c r="G32" s="94" t="n">
        <v>5</v>
      </c>
      <c r="H32" s="94" t="n">
        <v>5</v>
      </c>
      <c r="I32" s="94" t="n">
        <v>1</v>
      </c>
      <c r="J32" s="94" t="n">
        <v>6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1</v>
      </c>
      <c r="AD32" s="94" t="n">
        <v>2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1</v>
      </c>
      <c r="AR32" s="94" t="n">
        <v>1</v>
      </c>
      <c r="AS32" s="94" t="n">
        <v>0</v>
      </c>
      <c r="AT32" s="94" t="n">
        <v>0</v>
      </c>
      <c r="AU32" s="94" t="n">
        <v>0</v>
      </c>
      <c r="AV32" s="94" t="n">
        <v>0</v>
      </c>
      <c r="AW32" s="94" t="n">
        <v>0</v>
      </c>
      <c r="AX32" s="94" t="n">
        <v>0</v>
      </c>
      <c r="AY32" s="94" t="n">
        <v>0</v>
      </c>
      <c r="AZ32" s="94" t="n">
        <v>0</v>
      </c>
      <c r="BA32" s="94" t="n">
        <v>0</v>
      </c>
      <c r="BB32" s="94" t="n">
        <v>0</v>
      </c>
      <c r="BC32" s="94" t="n">
        <v>0</v>
      </c>
      <c r="BD32" s="94" t="n">
        <v>0</v>
      </c>
      <c r="BE32" s="94" t="n">
        <v>0</v>
      </c>
      <c r="BF32" s="94" t="n">
        <v>0</v>
      </c>
      <c r="BG32" s="111"/>
      <c r="BH32" s="97" t="s">
        <v>53</v>
      </c>
      <c r="BI32" s="112"/>
      <c r="BJ32" s="99"/>
      <c r="BK32" s="97" t="s">
        <v>53</v>
      </c>
      <c r="BL32" s="100"/>
      <c r="BM32" s="94" t="n">
        <v>1</v>
      </c>
      <c r="BN32" s="94" t="n">
        <v>0</v>
      </c>
      <c r="BO32" s="94" t="n">
        <v>0</v>
      </c>
      <c r="BP32" s="94" t="n">
        <v>0</v>
      </c>
      <c r="BQ32" s="94" t="n">
        <v>1</v>
      </c>
      <c r="BR32" s="94" t="n">
        <v>1</v>
      </c>
      <c r="BS32" s="94" t="n">
        <v>0</v>
      </c>
      <c r="BT32" s="94" t="n">
        <v>0</v>
      </c>
      <c r="BU32" s="94" t="n">
        <v>0</v>
      </c>
      <c r="BV32" s="94" t="n">
        <v>0</v>
      </c>
      <c r="BW32" s="94" t="n">
        <v>0</v>
      </c>
      <c r="BX32" s="94" t="n">
        <v>0</v>
      </c>
      <c r="BY32" s="94" t="n">
        <v>0</v>
      </c>
      <c r="BZ32" s="94" t="n">
        <v>0</v>
      </c>
      <c r="CA32" s="94" t="n">
        <v>0</v>
      </c>
      <c r="CB32" s="94" t="n">
        <v>4</v>
      </c>
      <c r="CC32" s="94" t="n">
        <v>0</v>
      </c>
      <c r="CD32" s="94" t="n">
        <v>0</v>
      </c>
      <c r="CE32" s="94" t="n">
        <v>0</v>
      </c>
      <c r="CF32" s="94" t="n">
        <v>0</v>
      </c>
      <c r="CG32" s="94" t="n">
        <v>1</v>
      </c>
      <c r="CH32" s="94" t="n">
        <v>3</v>
      </c>
      <c r="CI32" s="94" t="n">
        <v>0</v>
      </c>
      <c r="CJ32" s="94" t="n">
        <v>0</v>
      </c>
      <c r="CK32" s="94" t="n">
        <v>1</v>
      </c>
      <c r="CL32" s="94" t="n">
        <v>0</v>
      </c>
      <c r="CM32" s="94" t="n">
        <v>0</v>
      </c>
      <c r="CN32" s="94" t="n">
        <v>0</v>
      </c>
      <c r="CO32" s="94" t="n">
        <v>0</v>
      </c>
      <c r="CP32" s="94" t="n">
        <v>0</v>
      </c>
      <c r="CQ32" s="94" t="n">
        <v>0</v>
      </c>
      <c r="CR32" s="94" t="n">
        <v>0</v>
      </c>
      <c r="CS32" s="113"/>
      <c r="CT32" s="102" t="s">
        <v>53</v>
      </c>
      <c r="CU32" s="110"/>
    </row>
    <row r="33" s="90" customFormat="true" ht="18" hidden="false" customHeight="true" outlineLevel="0" collapsed="false">
      <c r="B33" s="97" t="s">
        <v>54</v>
      </c>
      <c r="C33" s="110"/>
      <c r="D33" s="93" t="n">
        <v>26</v>
      </c>
      <c r="E33" s="94" t="n">
        <v>15</v>
      </c>
      <c r="F33" s="94" t="n">
        <v>11</v>
      </c>
      <c r="G33" s="94" t="n">
        <v>13</v>
      </c>
      <c r="H33" s="94" t="n">
        <v>6</v>
      </c>
      <c r="I33" s="94" t="n">
        <v>2</v>
      </c>
      <c r="J33" s="94" t="n">
        <v>5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2</v>
      </c>
      <c r="X33" s="94" t="n">
        <v>0</v>
      </c>
      <c r="Y33" s="94" t="n">
        <v>0</v>
      </c>
      <c r="Z33" s="94" t="n">
        <v>0</v>
      </c>
      <c r="AA33" s="94" t="n">
        <v>1</v>
      </c>
      <c r="AB33" s="94" t="n">
        <v>1</v>
      </c>
      <c r="AC33" s="94" t="n">
        <v>0</v>
      </c>
      <c r="AD33" s="94" t="n">
        <v>2</v>
      </c>
      <c r="AE33" s="94" t="n">
        <v>1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1</v>
      </c>
      <c r="AK33" s="94" t="n">
        <v>0</v>
      </c>
      <c r="AL33" s="94" t="n">
        <v>0</v>
      </c>
      <c r="AM33" s="94" t="n">
        <v>0</v>
      </c>
      <c r="AN33" s="94" t="n">
        <v>0</v>
      </c>
      <c r="AO33" s="94" t="n">
        <v>0</v>
      </c>
      <c r="AP33" s="94" t="n">
        <v>1</v>
      </c>
      <c r="AQ33" s="94" t="n">
        <v>1</v>
      </c>
      <c r="AR33" s="94" t="n">
        <v>2</v>
      </c>
      <c r="AS33" s="94" t="n">
        <v>0</v>
      </c>
      <c r="AT33" s="94" t="n">
        <v>0</v>
      </c>
      <c r="AU33" s="94" t="n">
        <v>0</v>
      </c>
      <c r="AV33" s="94" t="n">
        <v>0</v>
      </c>
      <c r="AW33" s="94" t="n">
        <v>0</v>
      </c>
      <c r="AX33" s="94" t="n">
        <v>0</v>
      </c>
      <c r="AY33" s="94" t="n">
        <v>0</v>
      </c>
      <c r="AZ33" s="94" t="n">
        <v>0</v>
      </c>
      <c r="BA33" s="94" t="n">
        <v>0</v>
      </c>
      <c r="BB33" s="94" t="n">
        <v>0</v>
      </c>
      <c r="BC33" s="94" t="n">
        <v>0</v>
      </c>
      <c r="BD33" s="94" t="n">
        <v>0</v>
      </c>
      <c r="BE33" s="94" t="n">
        <v>0</v>
      </c>
      <c r="BF33" s="94" t="n">
        <v>0</v>
      </c>
      <c r="BG33" s="111"/>
      <c r="BH33" s="97" t="s">
        <v>54</v>
      </c>
      <c r="BI33" s="112"/>
      <c r="BJ33" s="99"/>
      <c r="BK33" s="97" t="s">
        <v>54</v>
      </c>
      <c r="BL33" s="100"/>
      <c r="BM33" s="94" t="n">
        <v>1</v>
      </c>
      <c r="BN33" s="94" t="n">
        <v>1</v>
      </c>
      <c r="BO33" s="94" t="n">
        <v>2</v>
      </c>
      <c r="BP33" s="94" t="n">
        <v>1</v>
      </c>
      <c r="BQ33" s="94" t="n">
        <v>0</v>
      </c>
      <c r="BR33" s="94" t="n">
        <v>0</v>
      </c>
      <c r="BS33" s="94" t="n">
        <v>0</v>
      </c>
      <c r="BT33" s="94" t="n">
        <v>0</v>
      </c>
      <c r="BU33" s="94" t="n">
        <v>0</v>
      </c>
      <c r="BV33" s="94" t="n">
        <v>0</v>
      </c>
      <c r="BW33" s="94" t="n">
        <v>0</v>
      </c>
      <c r="BX33" s="94" t="n">
        <v>0</v>
      </c>
      <c r="BY33" s="94" t="n">
        <v>1</v>
      </c>
      <c r="BZ33" s="94" t="n">
        <v>1</v>
      </c>
      <c r="CA33" s="94" t="n">
        <v>0</v>
      </c>
      <c r="CB33" s="94" t="n">
        <v>1</v>
      </c>
      <c r="CC33" s="94" t="n">
        <v>0</v>
      </c>
      <c r="CD33" s="94" t="n">
        <v>0</v>
      </c>
      <c r="CE33" s="94" t="n">
        <v>0</v>
      </c>
      <c r="CF33" s="94" t="n">
        <v>0</v>
      </c>
      <c r="CG33" s="94" t="n">
        <v>0</v>
      </c>
      <c r="CH33" s="94" t="n">
        <v>0</v>
      </c>
      <c r="CI33" s="94" t="n">
        <v>0</v>
      </c>
      <c r="CJ33" s="94" t="n">
        <v>0</v>
      </c>
      <c r="CK33" s="94" t="n">
        <v>6</v>
      </c>
      <c r="CL33" s="94" t="n">
        <v>0</v>
      </c>
      <c r="CM33" s="94" t="n">
        <v>0</v>
      </c>
      <c r="CN33" s="94" t="n">
        <v>0</v>
      </c>
      <c r="CO33" s="94" t="n">
        <v>0</v>
      </c>
      <c r="CP33" s="94" t="n">
        <v>0</v>
      </c>
      <c r="CQ33" s="94" t="n">
        <v>0</v>
      </c>
      <c r="CR33" s="94" t="n">
        <v>0</v>
      </c>
      <c r="CS33" s="113"/>
      <c r="CT33" s="102" t="s">
        <v>54</v>
      </c>
      <c r="CU33" s="110"/>
    </row>
    <row r="34" s="90" customFormat="true" ht="18" hidden="false" customHeight="true" outlineLevel="0" collapsed="false">
      <c r="B34" s="97" t="s">
        <v>55</v>
      </c>
      <c r="C34" s="104"/>
      <c r="D34" s="93" t="n">
        <v>20</v>
      </c>
      <c r="E34" s="94" t="n">
        <v>12</v>
      </c>
      <c r="F34" s="94" t="n">
        <v>8</v>
      </c>
      <c r="G34" s="94" t="n">
        <v>7</v>
      </c>
      <c r="H34" s="94" t="n">
        <v>7</v>
      </c>
      <c r="I34" s="94" t="n">
        <v>5</v>
      </c>
      <c r="J34" s="94" t="n">
        <v>1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1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1</v>
      </c>
      <c r="AD34" s="94" t="n">
        <v>1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1</v>
      </c>
      <c r="AO34" s="94" t="n">
        <v>0</v>
      </c>
      <c r="AP34" s="94" t="n">
        <v>0</v>
      </c>
      <c r="AQ34" s="94" t="n">
        <v>0</v>
      </c>
      <c r="AR34" s="94" t="n">
        <v>2</v>
      </c>
      <c r="AS34" s="94" t="n">
        <v>0</v>
      </c>
      <c r="AT34" s="94" t="n">
        <v>0</v>
      </c>
      <c r="AU34" s="94" t="n">
        <v>0</v>
      </c>
      <c r="AV34" s="94" t="n">
        <v>0</v>
      </c>
      <c r="AW34" s="94" t="n">
        <v>0</v>
      </c>
      <c r="AX34" s="94" t="n">
        <v>0</v>
      </c>
      <c r="AY34" s="94" t="n">
        <v>0</v>
      </c>
      <c r="AZ34" s="94" t="n">
        <v>0</v>
      </c>
      <c r="BA34" s="94" t="n">
        <v>0</v>
      </c>
      <c r="BB34" s="94" t="n">
        <v>0</v>
      </c>
      <c r="BC34" s="94" t="n">
        <v>0</v>
      </c>
      <c r="BD34" s="94" t="n">
        <v>2</v>
      </c>
      <c r="BE34" s="94" t="n">
        <v>0</v>
      </c>
      <c r="BF34" s="94" t="n">
        <v>0</v>
      </c>
      <c r="BG34" s="111"/>
      <c r="BH34" s="97" t="s">
        <v>55</v>
      </c>
      <c r="BI34" s="115"/>
      <c r="BJ34" s="99"/>
      <c r="BK34" s="97" t="s">
        <v>55</v>
      </c>
      <c r="BL34" s="107"/>
      <c r="BM34" s="94" t="n">
        <v>3</v>
      </c>
      <c r="BN34" s="94" t="n">
        <v>2</v>
      </c>
      <c r="BO34" s="94" t="n">
        <v>0</v>
      </c>
      <c r="BP34" s="94" t="n">
        <v>0</v>
      </c>
      <c r="BQ34" s="94" t="n">
        <v>1</v>
      </c>
      <c r="BR34" s="94" t="n">
        <v>0</v>
      </c>
      <c r="BS34" s="94" t="n">
        <v>1</v>
      </c>
      <c r="BT34" s="94" t="n">
        <v>0</v>
      </c>
      <c r="BU34" s="94" t="n">
        <v>0</v>
      </c>
      <c r="BV34" s="94" t="n">
        <v>0</v>
      </c>
      <c r="BW34" s="94" t="n">
        <v>0</v>
      </c>
      <c r="BX34" s="94" t="n">
        <v>0</v>
      </c>
      <c r="BY34" s="94" t="n">
        <v>0</v>
      </c>
      <c r="BZ34" s="94" t="n">
        <v>0</v>
      </c>
      <c r="CA34" s="94" t="n">
        <v>1</v>
      </c>
      <c r="CB34" s="94" t="n">
        <v>0</v>
      </c>
      <c r="CC34" s="94" t="n">
        <v>0</v>
      </c>
      <c r="CD34" s="94" t="n">
        <v>0</v>
      </c>
      <c r="CE34" s="94" t="n">
        <v>0</v>
      </c>
      <c r="CF34" s="94" t="n">
        <v>0</v>
      </c>
      <c r="CG34" s="94" t="n">
        <v>0</v>
      </c>
      <c r="CH34" s="94" t="n">
        <v>0</v>
      </c>
      <c r="CI34" s="94" t="n">
        <v>1</v>
      </c>
      <c r="CJ34" s="94" t="n">
        <v>0</v>
      </c>
      <c r="CK34" s="94" t="n">
        <v>2</v>
      </c>
      <c r="CL34" s="94" t="n">
        <v>0</v>
      </c>
      <c r="CM34" s="94" t="n">
        <v>1</v>
      </c>
      <c r="CN34" s="94" t="n">
        <v>0</v>
      </c>
      <c r="CO34" s="94" t="n">
        <v>0</v>
      </c>
      <c r="CP34" s="94" t="n">
        <v>0</v>
      </c>
      <c r="CQ34" s="94" t="n">
        <v>0</v>
      </c>
      <c r="CR34" s="94" t="n">
        <v>0</v>
      </c>
      <c r="CS34" s="113"/>
      <c r="CT34" s="102" t="s">
        <v>55</v>
      </c>
      <c r="CU34" s="104"/>
    </row>
    <row r="35" s="90" customFormat="true" ht="18" hidden="false" customHeight="true" outlineLevel="0" collapsed="false">
      <c r="B35" s="97" t="s">
        <v>56</v>
      </c>
      <c r="C35" s="104"/>
      <c r="D35" s="93" t="n">
        <v>16</v>
      </c>
      <c r="E35" s="94" t="n">
        <v>8</v>
      </c>
      <c r="F35" s="94" t="n">
        <v>8</v>
      </c>
      <c r="G35" s="94" t="n">
        <v>4</v>
      </c>
      <c r="H35" s="94" t="n">
        <v>8</v>
      </c>
      <c r="I35" s="94" t="n">
        <v>4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1</v>
      </c>
      <c r="AC35" s="94" t="n">
        <v>1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1</v>
      </c>
      <c r="AK35" s="94" t="n">
        <v>0</v>
      </c>
      <c r="AL35" s="94" t="n">
        <v>0</v>
      </c>
      <c r="AM35" s="94" t="n">
        <v>0</v>
      </c>
      <c r="AN35" s="94" t="n">
        <v>0</v>
      </c>
      <c r="AO35" s="94" t="n">
        <v>0</v>
      </c>
      <c r="AP35" s="94" t="n">
        <v>0</v>
      </c>
      <c r="AQ35" s="94" t="n">
        <v>1</v>
      </c>
      <c r="AR35" s="94" t="n">
        <v>1</v>
      </c>
      <c r="AS35" s="94" t="n">
        <v>0</v>
      </c>
      <c r="AT35" s="94" t="n">
        <v>0</v>
      </c>
      <c r="AU35" s="94" t="n">
        <v>0</v>
      </c>
      <c r="AV35" s="94" t="n">
        <v>0</v>
      </c>
      <c r="AW35" s="94" t="n">
        <v>0</v>
      </c>
      <c r="AX35" s="94" t="n">
        <v>0</v>
      </c>
      <c r="AY35" s="94" t="n">
        <v>0</v>
      </c>
      <c r="AZ35" s="94" t="n">
        <v>0</v>
      </c>
      <c r="BA35" s="94" t="n">
        <v>0</v>
      </c>
      <c r="BB35" s="94" t="n">
        <v>0</v>
      </c>
      <c r="BC35" s="94" t="n">
        <v>0</v>
      </c>
      <c r="BD35" s="94" t="n">
        <v>0</v>
      </c>
      <c r="BE35" s="94" t="n">
        <v>0</v>
      </c>
      <c r="BF35" s="94" t="n">
        <v>0</v>
      </c>
      <c r="BG35" s="111"/>
      <c r="BH35" s="97" t="s">
        <v>56</v>
      </c>
      <c r="BI35" s="115"/>
      <c r="BJ35" s="99"/>
      <c r="BK35" s="97" t="s">
        <v>56</v>
      </c>
      <c r="BL35" s="107"/>
      <c r="BM35" s="94" t="n">
        <v>0</v>
      </c>
      <c r="BN35" s="94" t="n">
        <v>1</v>
      </c>
      <c r="BO35" s="94" t="n">
        <v>1</v>
      </c>
      <c r="BP35" s="94" t="n">
        <v>0</v>
      </c>
      <c r="BQ35" s="94" t="n">
        <v>0</v>
      </c>
      <c r="BR35" s="94" t="n">
        <v>2</v>
      </c>
      <c r="BS35" s="94" t="n">
        <v>0</v>
      </c>
      <c r="BT35" s="94" t="n">
        <v>0</v>
      </c>
      <c r="BU35" s="94" t="n">
        <v>0</v>
      </c>
      <c r="BV35" s="94" t="n">
        <v>0</v>
      </c>
      <c r="BW35" s="94" t="n">
        <v>0</v>
      </c>
      <c r="BX35" s="94" t="n">
        <v>0</v>
      </c>
      <c r="BY35" s="94" t="n">
        <v>1</v>
      </c>
      <c r="BZ35" s="94" t="n">
        <v>2</v>
      </c>
      <c r="CA35" s="94" t="n">
        <v>0</v>
      </c>
      <c r="CB35" s="94" t="n">
        <v>0</v>
      </c>
      <c r="CC35" s="94" t="n">
        <v>0</v>
      </c>
      <c r="CD35" s="94" t="n">
        <v>0</v>
      </c>
      <c r="CE35" s="94" t="n">
        <v>0</v>
      </c>
      <c r="CF35" s="94" t="n">
        <v>0</v>
      </c>
      <c r="CG35" s="94" t="n">
        <v>1</v>
      </c>
      <c r="CH35" s="94" t="n">
        <v>0</v>
      </c>
      <c r="CI35" s="94" t="n">
        <v>0</v>
      </c>
      <c r="CJ35" s="94" t="n">
        <v>0</v>
      </c>
      <c r="CK35" s="94" t="n">
        <v>1</v>
      </c>
      <c r="CL35" s="94" t="n">
        <v>0</v>
      </c>
      <c r="CM35" s="94" t="n">
        <v>1</v>
      </c>
      <c r="CN35" s="94" t="n">
        <v>0</v>
      </c>
      <c r="CO35" s="94" t="n">
        <v>0</v>
      </c>
      <c r="CP35" s="94" t="n">
        <v>0</v>
      </c>
      <c r="CQ35" s="94" t="n">
        <v>1</v>
      </c>
      <c r="CR35" s="94" t="n">
        <v>0</v>
      </c>
      <c r="CS35" s="113"/>
      <c r="CT35" s="102" t="s">
        <v>56</v>
      </c>
      <c r="CU35" s="104"/>
    </row>
    <row r="36" s="90" customFormat="true" ht="18" hidden="false" customHeight="true" outlineLevel="0" collapsed="false">
      <c r="B36" s="97" t="s">
        <v>57</v>
      </c>
      <c r="C36" s="110"/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0</v>
      </c>
      <c r="AO36" s="94" t="n">
        <v>0</v>
      </c>
      <c r="AP36" s="94" t="n">
        <v>0</v>
      </c>
      <c r="AQ36" s="94" t="n">
        <v>0</v>
      </c>
      <c r="AR36" s="94" t="n">
        <v>0</v>
      </c>
      <c r="AS36" s="94" t="n">
        <v>0</v>
      </c>
      <c r="AT36" s="94" t="n">
        <v>0</v>
      </c>
      <c r="AU36" s="94" t="n">
        <v>0</v>
      </c>
      <c r="AV36" s="94" t="n">
        <v>0</v>
      </c>
      <c r="AW36" s="94" t="n">
        <v>0</v>
      </c>
      <c r="AX36" s="94" t="n">
        <v>0</v>
      </c>
      <c r="AY36" s="94" t="n">
        <v>0</v>
      </c>
      <c r="AZ36" s="94" t="n">
        <v>0</v>
      </c>
      <c r="BA36" s="94" t="n">
        <v>0</v>
      </c>
      <c r="BB36" s="94" t="n">
        <v>0</v>
      </c>
      <c r="BC36" s="94" t="n">
        <v>0</v>
      </c>
      <c r="BD36" s="94" t="n">
        <v>0</v>
      </c>
      <c r="BE36" s="94" t="n">
        <v>0</v>
      </c>
      <c r="BF36" s="94" t="n">
        <v>0</v>
      </c>
      <c r="BG36" s="111"/>
      <c r="BH36" s="97" t="s">
        <v>57</v>
      </c>
      <c r="BI36" s="112"/>
      <c r="BJ36" s="99"/>
      <c r="BK36" s="97" t="s">
        <v>57</v>
      </c>
      <c r="BL36" s="100"/>
      <c r="BM36" s="94" t="n">
        <v>0</v>
      </c>
      <c r="BN36" s="94" t="n">
        <v>0</v>
      </c>
      <c r="BO36" s="94" t="n">
        <v>0</v>
      </c>
      <c r="BP36" s="94" t="n">
        <v>0</v>
      </c>
      <c r="BQ36" s="94" t="n">
        <v>0</v>
      </c>
      <c r="BR36" s="94" t="n">
        <v>0</v>
      </c>
      <c r="BS36" s="94" t="n">
        <v>0</v>
      </c>
      <c r="BT36" s="94" t="n">
        <v>0</v>
      </c>
      <c r="BU36" s="94" t="n">
        <v>0</v>
      </c>
      <c r="BV36" s="94" t="n">
        <v>0</v>
      </c>
      <c r="BW36" s="94" t="n">
        <v>0</v>
      </c>
      <c r="BX36" s="94" t="n">
        <v>0</v>
      </c>
      <c r="BY36" s="94" t="n">
        <v>0</v>
      </c>
      <c r="BZ36" s="94" t="n">
        <v>0</v>
      </c>
      <c r="CA36" s="94" t="n">
        <v>0</v>
      </c>
      <c r="CB36" s="94" t="n">
        <v>0</v>
      </c>
      <c r="CC36" s="94" t="n">
        <v>0</v>
      </c>
      <c r="CD36" s="94" t="n">
        <v>0</v>
      </c>
      <c r="CE36" s="94" t="n">
        <v>0</v>
      </c>
      <c r="CF36" s="94" t="n">
        <v>0</v>
      </c>
      <c r="CG36" s="94" t="n">
        <v>0</v>
      </c>
      <c r="CH36" s="94" t="n">
        <v>0</v>
      </c>
      <c r="CI36" s="94" t="n">
        <v>0</v>
      </c>
      <c r="CJ36" s="94" t="n">
        <v>0</v>
      </c>
      <c r="CK36" s="94" t="n">
        <v>0</v>
      </c>
      <c r="CL36" s="94" t="n">
        <v>0</v>
      </c>
      <c r="CM36" s="94" t="n">
        <v>0</v>
      </c>
      <c r="CN36" s="94" t="n">
        <v>0</v>
      </c>
      <c r="CO36" s="94" t="n">
        <v>0</v>
      </c>
      <c r="CP36" s="94" t="n">
        <v>0</v>
      </c>
      <c r="CQ36" s="94" t="n">
        <v>0</v>
      </c>
      <c r="CR36" s="94" t="n">
        <v>0</v>
      </c>
      <c r="CS36" s="113"/>
      <c r="CT36" s="102" t="s">
        <v>57</v>
      </c>
      <c r="CU36" s="110"/>
    </row>
    <row r="37" s="90" customFormat="true" ht="18" hidden="false" customHeight="true" outlineLevel="0" collapsed="false">
      <c r="B37" s="97" t="s">
        <v>58</v>
      </c>
      <c r="C37" s="110"/>
      <c r="D37" s="93" t="n">
        <v>33</v>
      </c>
      <c r="E37" s="94" t="n">
        <v>15</v>
      </c>
      <c r="F37" s="94" t="n">
        <v>18</v>
      </c>
      <c r="G37" s="94" t="n">
        <v>14</v>
      </c>
      <c r="H37" s="94" t="n">
        <v>13</v>
      </c>
      <c r="I37" s="94" t="n">
        <v>1</v>
      </c>
      <c r="J37" s="94" t="n">
        <v>5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1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1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0</v>
      </c>
      <c r="AO37" s="94" t="n">
        <v>0</v>
      </c>
      <c r="AP37" s="94" t="n">
        <v>0</v>
      </c>
      <c r="AQ37" s="94" t="n">
        <v>6</v>
      </c>
      <c r="AR37" s="94" t="n">
        <v>3</v>
      </c>
      <c r="AS37" s="94" t="n">
        <v>0</v>
      </c>
      <c r="AT37" s="94" t="n">
        <v>3</v>
      </c>
      <c r="AU37" s="94" t="n">
        <v>0</v>
      </c>
      <c r="AV37" s="94" t="n">
        <v>0</v>
      </c>
      <c r="AW37" s="94" t="n">
        <v>0</v>
      </c>
      <c r="AX37" s="94" t="n">
        <v>0</v>
      </c>
      <c r="AY37" s="94" t="n">
        <v>0</v>
      </c>
      <c r="AZ37" s="94" t="n">
        <v>0</v>
      </c>
      <c r="BA37" s="94" t="n">
        <v>0</v>
      </c>
      <c r="BB37" s="94" t="n">
        <v>0</v>
      </c>
      <c r="BC37" s="94" t="n">
        <v>0</v>
      </c>
      <c r="BD37" s="94" t="n">
        <v>0</v>
      </c>
      <c r="BE37" s="94" t="n">
        <v>1</v>
      </c>
      <c r="BF37" s="94" t="n">
        <v>0</v>
      </c>
      <c r="BG37" s="111"/>
      <c r="BH37" s="97" t="s">
        <v>58</v>
      </c>
      <c r="BI37" s="112"/>
      <c r="BJ37" s="99"/>
      <c r="BK37" s="97" t="s">
        <v>58</v>
      </c>
      <c r="BL37" s="100"/>
      <c r="BM37" s="94" t="n">
        <v>2</v>
      </c>
      <c r="BN37" s="94" t="n">
        <v>10</v>
      </c>
      <c r="BO37" s="94" t="n">
        <v>0</v>
      </c>
      <c r="BP37" s="94" t="n">
        <v>1</v>
      </c>
      <c r="BQ37" s="94" t="n">
        <v>1</v>
      </c>
      <c r="BR37" s="94" t="n">
        <v>0</v>
      </c>
      <c r="BS37" s="94" t="n">
        <v>0</v>
      </c>
      <c r="BT37" s="94" t="n">
        <v>0</v>
      </c>
      <c r="BU37" s="94" t="n">
        <v>0</v>
      </c>
      <c r="BV37" s="94" t="n">
        <v>0</v>
      </c>
      <c r="BW37" s="94" t="n">
        <v>0</v>
      </c>
      <c r="BX37" s="94" t="n">
        <v>0</v>
      </c>
      <c r="BY37" s="94" t="n">
        <v>1</v>
      </c>
      <c r="BZ37" s="94" t="n">
        <v>0</v>
      </c>
      <c r="CA37" s="94" t="n">
        <v>0</v>
      </c>
      <c r="CB37" s="94" t="n">
        <v>0</v>
      </c>
      <c r="CC37" s="94" t="n">
        <v>1</v>
      </c>
      <c r="CD37" s="94" t="n">
        <v>0</v>
      </c>
      <c r="CE37" s="94" t="n">
        <v>0</v>
      </c>
      <c r="CF37" s="94" t="n">
        <v>0</v>
      </c>
      <c r="CG37" s="94" t="n">
        <v>1</v>
      </c>
      <c r="CH37" s="94" t="n">
        <v>0</v>
      </c>
      <c r="CI37" s="94" t="n">
        <v>0</v>
      </c>
      <c r="CJ37" s="94" t="n">
        <v>0</v>
      </c>
      <c r="CK37" s="94" t="n">
        <v>1</v>
      </c>
      <c r="CL37" s="94" t="n">
        <v>0</v>
      </c>
      <c r="CM37" s="94" t="n">
        <v>0</v>
      </c>
      <c r="CN37" s="94" t="n">
        <v>0</v>
      </c>
      <c r="CO37" s="94" t="n">
        <v>0</v>
      </c>
      <c r="CP37" s="94" t="n">
        <v>0</v>
      </c>
      <c r="CQ37" s="94" t="n">
        <v>0</v>
      </c>
      <c r="CR37" s="94" t="n">
        <v>0</v>
      </c>
      <c r="CS37" s="113"/>
      <c r="CT37" s="102" t="s">
        <v>58</v>
      </c>
      <c r="CU37" s="110"/>
    </row>
    <row r="38" s="90" customFormat="true" ht="18" hidden="false" customHeight="true" outlineLevel="0" collapsed="false">
      <c r="B38" s="97" t="s">
        <v>59</v>
      </c>
      <c r="C38" s="110"/>
      <c r="D38" s="93" t="n">
        <v>17</v>
      </c>
      <c r="E38" s="94" t="n">
        <v>9</v>
      </c>
      <c r="F38" s="94" t="n">
        <v>8</v>
      </c>
      <c r="G38" s="94" t="n">
        <v>8</v>
      </c>
      <c r="H38" s="94" t="n">
        <v>6</v>
      </c>
      <c r="I38" s="94" t="n">
        <v>1</v>
      </c>
      <c r="J38" s="94" t="n">
        <v>2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1</v>
      </c>
      <c r="AN38" s="94" t="n">
        <v>2</v>
      </c>
      <c r="AO38" s="94" t="n">
        <v>1</v>
      </c>
      <c r="AP38" s="94" t="n">
        <v>1</v>
      </c>
      <c r="AQ38" s="94" t="n">
        <v>0</v>
      </c>
      <c r="AR38" s="94" t="n">
        <v>0</v>
      </c>
      <c r="AS38" s="94" t="n">
        <v>0</v>
      </c>
      <c r="AT38" s="94" t="n">
        <v>0</v>
      </c>
      <c r="AU38" s="94" t="n">
        <v>0</v>
      </c>
      <c r="AV38" s="94" t="n">
        <v>0</v>
      </c>
      <c r="AW38" s="94" t="n">
        <v>0</v>
      </c>
      <c r="AX38" s="94" t="n">
        <v>0</v>
      </c>
      <c r="AY38" s="94" t="n">
        <v>0</v>
      </c>
      <c r="AZ38" s="94" t="n">
        <v>0</v>
      </c>
      <c r="BA38" s="94" t="n">
        <v>0</v>
      </c>
      <c r="BB38" s="94" t="n">
        <v>0</v>
      </c>
      <c r="BC38" s="94" t="n">
        <v>0</v>
      </c>
      <c r="BD38" s="94" t="n">
        <v>0</v>
      </c>
      <c r="BE38" s="94" t="n">
        <v>0</v>
      </c>
      <c r="BF38" s="94" t="n">
        <v>0</v>
      </c>
      <c r="BG38" s="111"/>
      <c r="BH38" s="97" t="s">
        <v>59</v>
      </c>
      <c r="BI38" s="112"/>
      <c r="BJ38" s="99"/>
      <c r="BK38" s="97" t="s">
        <v>59</v>
      </c>
      <c r="BL38" s="100"/>
      <c r="BM38" s="94" t="n">
        <v>0</v>
      </c>
      <c r="BN38" s="94" t="n">
        <v>0</v>
      </c>
      <c r="BO38" s="94" t="n">
        <v>0</v>
      </c>
      <c r="BP38" s="94" t="n">
        <v>0</v>
      </c>
      <c r="BQ38" s="94" t="n">
        <v>0</v>
      </c>
      <c r="BR38" s="94" t="n">
        <v>0</v>
      </c>
      <c r="BS38" s="94" t="n">
        <v>0</v>
      </c>
      <c r="BT38" s="94" t="n">
        <v>0</v>
      </c>
      <c r="BU38" s="94" t="n">
        <v>0</v>
      </c>
      <c r="BV38" s="94" t="n">
        <v>0</v>
      </c>
      <c r="BW38" s="94" t="n">
        <v>0</v>
      </c>
      <c r="BX38" s="94" t="n">
        <v>0</v>
      </c>
      <c r="BY38" s="94" t="n">
        <v>0</v>
      </c>
      <c r="BZ38" s="94" t="n">
        <v>4</v>
      </c>
      <c r="CA38" s="94" t="n">
        <v>0</v>
      </c>
      <c r="CB38" s="94" t="n">
        <v>1</v>
      </c>
      <c r="CC38" s="94" t="n">
        <v>0</v>
      </c>
      <c r="CD38" s="94" t="n">
        <v>0</v>
      </c>
      <c r="CE38" s="94" t="n">
        <v>0</v>
      </c>
      <c r="CF38" s="94" t="n">
        <v>0</v>
      </c>
      <c r="CG38" s="94" t="n">
        <v>0</v>
      </c>
      <c r="CH38" s="94" t="n">
        <v>0</v>
      </c>
      <c r="CI38" s="94" t="n">
        <v>0</v>
      </c>
      <c r="CJ38" s="94" t="n">
        <v>0</v>
      </c>
      <c r="CK38" s="94" t="n">
        <v>7</v>
      </c>
      <c r="CL38" s="94" t="n">
        <v>0</v>
      </c>
      <c r="CM38" s="94" t="n">
        <v>0</v>
      </c>
      <c r="CN38" s="94" t="n">
        <v>0</v>
      </c>
      <c r="CO38" s="94" t="n">
        <v>0</v>
      </c>
      <c r="CP38" s="94" t="n">
        <v>0</v>
      </c>
      <c r="CQ38" s="94" t="n">
        <v>0</v>
      </c>
      <c r="CR38" s="94" t="n">
        <v>0</v>
      </c>
      <c r="CS38" s="113"/>
      <c r="CT38" s="102" t="s">
        <v>59</v>
      </c>
      <c r="CU38" s="110"/>
    </row>
    <row r="39" s="90" customFormat="true" ht="18" hidden="false" customHeight="true" outlineLevel="0" collapsed="false">
      <c r="B39" s="97" t="s">
        <v>60</v>
      </c>
      <c r="C39" s="110"/>
      <c r="D39" s="93" t="n">
        <v>53</v>
      </c>
      <c r="E39" s="94" t="n">
        <v>32</v>
      </c>
      <c r="F39" s="94" t="n">
        <v>21</v>
      </c>
      <c r="G39" s="94" t="n">
        <v>16</v>
      </c>
      <c r="H39" s="94" t="n">
        <v>15</v>
      </c>
      <c r="I39" s="94" t="n">
        <v>16</v>
      </c>
      <c r="J39" s="94" t="n">
        <v>6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4</v>
      </c>
      <c r="Z39" s="94" t="n">
        <v>0</v>
      </c>
      <c r="AA39" s="94" t="n">
        <v>2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1</v>
      </c>
      <c r="AK39" s="94" t="n">
        <v>0</v>
      </c>
      <c r="AL39" s="94" t="n">
        <v>0</v>
      </c>
      <c r="AM39" s="94" t="n">
        <v>2</v>
      </c>
      <c r="AN39" s="94" t="n">
        <v>0</v>
      </c>
      <c r="AO39" s="94" t="n">
        <v>2</v>
      </c>
      <c r="AP39" s="94" t="n">
        <v>0</v>
      </c>
      <c r="AQ39" s="94" t="n">
        <v>2</v>
      </c>
      <c r="AR39" s="94" t="n">
        <v>2</v>
      </c>
      <c r="AS39" s="94" t="n">
        <v>0</v>
      </c>
      <c r="AT39" s="94" t="n">
        <v>0</v>
      </c>
      <c r="AU39" s="94" t="n">
        <v>0</v>
      </c>
      <c r="AV39" s="94" t="n">
        <v>0</v>
      </c>
      <c r="AW39" s="94" t="n">
        <v>0</v>
      </c>
      <c r="AX39" s="94" t="n">
        <v>0</v>
      </c>
      <c r="AY39" s="94" t="n">
        <v>0</v>
      </c>
      <c r="AZ39" s="94" t="n">
        <v>1</v>
      </c>
      <c r="BA39" s="94" t="n">
        <v>0</v>
      </c>
      <c r="BB39" s="94" t="n">
        <v>0</v>
      </c>
      <c r="BC39" s="94" t="n">
        <v>0</v>
      </c>
      <c r="BD39" s="94" t="n">
        <v>0</v>
      </c>
      <c r="BE39" s="94" t="n">
        <v>0</v>
      </c>
      <c r="BF39" s="94" t="n">
        <v>0</v>
      </c>
      <c r="BG39" s="111"/>
      <c r="BH39" s="97" t="s">
        <v>60</v>
      </c>
      <c r="BI39" s="112"/>
      <c r="BJ39" s="99"/>
      <c r="BK39" s="97" t="s">
        <v>60</v>
      </c>
      <c r="BL39" s="100"/>
      <c r="BM39" s="94" t="n">
        <v>3</v>
      </c>
      <c r="BN39" s="94" t="n">
        <v>3</v>
      </c>
      <c r="BO39" s="94" t="n">
        <v>1</v>
      </c>
      <c r="BP39" s="94" t="n">
        <v>0</v>
      </c>
      <c r="BQ39" s="94" t="n">
        <v>1</v>
      </c>
      <c r="BR39" s="94" t="n">
        <v>3</v>
      </c>
      <c r="BS39" s="94" t="n">
        <v>4</v>
      </c>
      <c r="BT39" s="94" t="n">
        <v>1</v>
      </c>
      <c r="BU39" s="94" t="n">
        <v>0</v>
      </c>
      <c r="BV39" s="94" t="n">
        <v>0</v>
      </c>
      <c r="BW39" s="94" t="n">
        <v>0</v>
      </c>
      <c r="BX39" s="94" t="n">
        <v>0</v>
      </c>
      <c r="BY39" s="94" t="n">
        <v>1</v>
      </c>
      <c r="BZ39" s="94" t="n">
        <v>2</v>
      </c>
      <c r="CA39" s="94" t="n">
        <v>3</v>
      </c>
      <c r="CB39" s="94" t="n">
        <v>3</v>
      </c>
      <c r="CC39" s="94" t="n">
        <v>0</v>
      </c>
      <c r="CD39" s="94" t="n">
        <v>0</v>
      </c>
      <c r="CE39" s="94" t="n">
        <v>0</v>
      </c>
      <c r="CF39" s="94" t="n">
        <v>0</v>
      </c>
      <c r="CG39" s="94" t="n">
        <v>1</v>
      </c>
      <c r="CH39" s="94" t="n">
        <v>1</v>
      </c>
      <c r="CI39" s="94" t="n">
        <v>0</v>
      </c>
      <c r="CJ39" s="94" t="n">
        <v>1</v>
      </c>
      <c r="CK39" s="94" t="n">
        <v>4</v>
      </c>
      <c r="CL39" s="94" t="n">
        <v>2</v>
      </c>
      <c r="CM39" s="94" t="n">
        <v>2</v>
      </c>
      <c r="CN39" s="94" t="n">
        <v>1</v>
      </c>
      <c r="CO39" s="94" t="n">
        <v>0</v>
      </c>
      <c r="CP39" s="94" t="n">
        <v>0</v>
      </c>
      <c r="CQ39" s="94" t="n">
        <v>0</v>
      </c>
      <c r="CR39" s="94" t="n">
        <v>0</v>
      </c>
      <c r="CS39" s="113"/>
      <c r="CT39" s="102" t="s">
        <v>60</v>
      </c>
      <c r="CU39" s="110"/>
    </row>
    <row r="40" s="90" customFormat="true" ht="18" hidden="false" customHeight="true" outlineLevel="0" collapsed="false">
      <c r="B40" s="97" t="s">
        <v>61</v>
      </c>
      <c r="C40" s="110"/>
      <c r="D40" s="93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  <c r="AN40" s="94" t="n">
        <v>0</v>
      </c>
      <c r="AO40" s="94" t="n">
        <v>0</v>
      </c>
      <c r="AP40" s="94" t="n">
        <v>0</v>
      </c>
      <c r="AQ40" s="94" t="n">
        <v>0</v>
      </c>
      <c r="AR40" s="94" t="n">
        <v>0</v>
      </c>
      <c r="AS40" s="94" t="n">
        <v>0</v>
      </c>
      <c r="AT40" s="94" t="n">
        <v>0</v>
      </c>
      <c r="AU40" s="94" t="n">
        <v>0</v>
      </c>
      <c r="AV40" s="94" t="n">
        <v>0</v>
      </c>
      <c r="AW40" s="94" t="n">
        <v>0</v>
      </c>
      <c r="AX40" s="94" t="n">
        <v>0</v>
      </c>
      <c r="AY40" s="94" t="n">
        <v>0</v>
      </c>
      <c r="AZ40" s="94" t="n">
        <v>0</v>
      </c>
      <c r="BA40" s="94" t="n">
        <v>0</v>
      </c>
      <c r="BB40" s="94" t="n">
        <v>0</v>
      </c>
      <c r="BC40" s="94" t="n">
        <v>0</v>
      </c>
      <c r="BD40" s="94" t="n">
        <v>0</v>
      </c>
      <c r="BE40" s="94" t="n">
        <v>0</v>
      </c>
      <c r="BF40" s="94" t="n">
        <v>0</v>
      </c>
      <c r="BG40" s="111"/>
      <c r="BH40" s="97" t="s">
        <v>61</v>
      </c>
      <c r="BI40" s="112"/>
      <c r="BJ40" s="99"/>
      <c r="BK40" s="97" t="s">
        <v>61</v>
      </c>
      <c r="BL40" s="100"/>
      <c r="BM40" s="94" t="n">
        <v>0</v>
      </c>
      <c r="BN40" s="94" t="n">
        <v>0</v>
      </c>
      <c r="BO40" s="94" t="n">
        <v>0</v>
      </c>
      <c r="BP40" s="94" t="n">
        <v>0</v>
      </c>
      <c r="BQ40" s="94" t="n">
        <v>0</v>
      </c>
      <c r="BR40" s="94" t="n">
        <v>0</v>
      </c>
      <c r="BS40" s="94" t="n">
        <v>0</v>
      </c>
      <c r="BT40" s="94" t="n">
        <v>0</v>
      </c>
      <c r="BU40" s="94" t="n">
        <v>0</v>
      </c>
      <c r="BV40" s="94" t="n">
        <v>0</v>
      </c>
      <c r="BW40" s="94" t="n">
        <v>0</v>
      </c>
      <c r="BX40" s="94" t="n">
        <v>0</v>
      </c>
      <c r="BY40" s="94" t="n">
        <v>0</v>
      </c>
      <c r="BZ40" s="94" t="n">
        <v>0</v>
      </c>
      <c r="CA40" s="94" t="n">
        <v>0</v>
      </c>
      <c r="CB40" s="94" t="n">
        <v>0</v>
      </c>
      <c r="CC40" s="94" t="n">
        <v>0</v>
      </c>
      <c r="CD40" s="94" t="n">
        <v>0</v>
      </c>
      <c r="CE40" s="94" t="n">
        <v>0</v>
      </c>
      <c r="CF40" s="94" t="n">
        <v>0</v>
      </c>
      <c r="CG40" s="94" t="n">
        <v>0</v>
      </c>
      <c r="CH40" s="94" t="n">
        <v>0</v>
      </c>
      <c r="CI40" s="94" t="n">
        <v>0</v>
      </c>
      <c r="CJ40" s="94" t="n">
        <v>0</v>
      </c>
      <c r="CK40" s="94" t="n">
        <v>0</v>
      </c>
      <c r="CL40" s="94" t="n">
        <v>0</v>
      </c>
      <c r="CM40" s="94" t="n">
        <v>0</v>
      </c>
      <c r="CN40" s="94" t="n">
        <v>0</v>
      </c>
      <c r="CO40" s="94" t="n">
        <v>0</v>
      </c>
      <c r="CP40" s="94" t="n">
        <v>0</v>
      </c>
      <c r="CQ40" s="94" t="n">
        <v>0</v>
      </c>
      <c r="CR40" s="94" t="n">
        <v>0</v>
      </c>
      <c r="CS40" s="113"/>
      <c r="CT40" s="102" t="s">
        <v>61</v>
      </c>
      <c r="CU40" s="110"/>
    </row>
    <row r="41" s="90" customFormat="true" ht="18" hidden="false" customHeight="true" outlineLevel="0" collapsed="false">
      <c r="B41" s="97" t="s">
        <v>62</v>
      </c>
      <c r="C41" s="110"/>
      <c r="D41" s="93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  <c r="AN41" s="94" t="n">
        <v>0</v>
      </c>
      <c r="AO41" s="94" t="n">
        <v>0</v>
      </c>
      <c r="AP41" s="94" t="n">
        <v>0</v>
      </c>
      <c r="AQ41" s="9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4" t="n">
        <v>0</v>
      </c>
      <c r="AX41" s="94" t="n">
        <v>0</v>
      </c>
      <c r="AY41" s="94" t="n">
        <v>0</v>
      </c>
      <c r="AZ41" s="94" t="n">
        <v>0</v>
      </c>
      <c r="BA41" s="94" t="n">
        <v>0</v>
      </c>
      <c r="BB41" s="94" t="n">
        <v>0</v>
      </c>
      <c r="BC41" s="94" t="n">
        <v>0</v>
      </c>
      <c r="BD41" s="94" t="n">
        <v>0</v>
      </c>
      <c r="BE41" s="94" t="n">
        <v>0</v>
      </c>
      <c r="BF41" s="94" t="n">
        <v>0</v>
      </c>
      <c r="BG41" s="111"/>
      <c r="BH41" s="97" t="s">
        <v>62</v>
      </c>
      <c r="BI41" s="112"/>
      <c r="BJ41" s="99"/>
      <c r="BK41" s="97" t="s">
        <v>62</v>
      </c>
      <c r="BL41" s="100"/>
      <c r="BM41" s="94" t="n">
        <v>0</v>
      </c>
      <c r="BN41" s="94" t="n">
        <v>0</v>
      </c>
      <c r="BO41" s="94" t="n">
        <v>0</v>
      </c>
      <c r="BP41" s="94" t="n">
        <v>0</v>
      </c>
      <c r="BQ41" s="94" t="n">
        <v>0</v>
      </c>
      <c r="BR41" s="94" t="n">
        <v>0</v>
      </c>
      <c r="BS41" s="94" t="n">
        <v>0</v>
      </c>
      <c r="BT41" s="94" t="n">
        <v>0</v>
      </c>
      <c r="BU41" s="94" t="n">
        <v>0</v>
      </c>
      <c r="BV41" s="94" t="n">
        <v>0</v>
      </c>
      <c r="BW41" s="94" t="n">
        <v>0</v>
      </c>
      <c r="BX41" s="94" t="n">
        <v>0</v>
      </c>
      <c r="BY41" s="94" t="n">
        <v>0</v>
      </c>
      <c r="BZ41" s="94" t="n">
        <v>0</v>
      </c>
      <c r="CA41" s="94" t="n">
        <v>0</v>
      </c>
      <c r="CB41" s="94" t="n">
        <v>0</v>
      </c>
      <c r="CC41" s="94" t="n">
        <v>0</v>
      </c>
      <c r="CD41" s="94" t="n">
        <v>0</v>
      </c>
      <c r="CE41" s="94" t="n">
        <v>0</v>
      </c>
      <c r="CF41" s="94" t="n">
        <v>0</v>
      </c>
      <c r="CG41" s="94" t="n">
        <v>0</v>
      </c>
      <c r="CH41" s="94" t="n">
        <v>0</v>
      </c>
      <c r="CI41" s="94" t="n">
        <v>0</v>
      </c>
      <c r="CJ41" s="94" t="n">
        <v>0</v>
      </c>
      <c r="CK41" s="94" t="n">
        <v>0</v>
      </c>
      <c r="CL41" s="94" t="n">
        <v>0</v>
      </c>
      <c r="CM41" s="94" t="n">
        <v>0</v>
      </c>
      <c r="CN41" s="94" t="n">
        <v>0</v>
      </c>
      <c r="CO41" s="94" t="n">
        <v>0</v>
      </c>
      <c r="CP41" s="94" t="n">
        <v>0</v>
      </c>
      <c r="CQ41" s="94" t="n">
        <v>0</v>
      </c>
      <c r="CR41" s="94" t="n">
        <v>0</v>
      </c>
      <c r="CS41" s="113"/>
      <c r="CT41" s="102" t="s">
        <v>62</v>
      </c>
      <c r="CU41" s="110"/>
    </row>
    <row r="42" s="90" customFormat="true" ht="18" hidden="false" customHeight="true" outlineLevel="0" collapsed="false">
      <c r="B42" s="97" t="s">
        <v>63</v>
      </c>
      <c r="C42" s="110"/>
      <c r="D42" s="93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94" t="n">
        <v>0</v>
      </c>
      <c r="AO42" s="94" t="n">
        <v>0</v>
      </c>
      <c r="AP42" s="94" t="n">
        <v>0</v>
      </c>
      <c r="AQ42" s="94" t="n">
        <v>0</v>
      </c>
      <c r="AR42" s="94" t="n">
        <v>0</v>
      </c>
      <c r="AS42" s="94" t="n">
        <v>0</v>
      </c>
      <c r="AT42" s="94" t="n">
        <v>0</v>
      </c>
      <c r="AU42" s="94" t="n">
        <v>0</v>
      </c>
      <c r="AV42" s="94" t="n">
        <v>0</v>
      </c>
      <c r="AW42" s="94" t="n">
        <v>0</v>
      </c>
      <c r="AX42" s="94" t="n">
        <v>0</v>
      </c>
      <c r="AY42" s="94" t="n">
        <v>0</v>
      </c>
      <c r="AZ42" s="94" t="n">
        <v>0</v>
      </c>
      <c r="BA42" s="94" t="n">
        <v>0</v>
      </c>
      <c r="BB42" s="94" t="n">
        <v>0</v>
      </c>
      <c r="BC42" s="94" t="n">
        <v>0</v>
      </c>
      <c r="BD42" s="94" t="n">
        <v>0</v>
      </c>
      <c r="BE42" s="94" t="n">
        <v>0</v>
      </c>
      <c r="BF42" s="94" t="n">
        <v>0</v>
      </c>
      <c r="BG42" s="111"/>
      <c r="BH42" s="97" t="s">
        <v>63</v>
      </c>
      <c r="BI42" s="112"/>
      <c r="BJ42" s="99"/>
      <c r="BK42" s="97" t="s">
        <v>63</v>
      </c>
      <c r="BL42" s="100"/>
      <c r="BM42" s="94" t="n">
        <v>0</v>
      </c>
      <c r="BN42" s="94" t="n">
        <v>0</v>
      </c>
      <c r="BO42" s="94" t="n">
        <v>0</v>
      </c>
      <c r="BP42" s="94" t="n">
        <v>0</v>
      </c>
      <c r="BQ42" s="94" t="n">
        <v>0</v>
      </c>
      <c r="BR42" s="94" t="n">
        <v>0</v>
      </c>
      <c r="BS42" s="94" t="n">
        <v>0</v>
      </c>
      <c r="BT42" s="94" t="n">
        <v>0</v>
      </c>
      <c r="BU42" s="94" t="n">
        <v>0</v>
      </c>
      <c r="BV42" s="94" t="n">
        <v>0</v>
      </c>
      <c r="BW42" s="94" t="n">
        <v>0</v>
      </c>
      <c r="BX42" s="94" t="n">
        <v>0</v>
      </c>
      <c r="BY42" s="94" t="n">
        <v>0</v>
      </c>
      <c r="BZ42" s="94" t="n">
        <v>0</v>
      </c>
      <c r="CA42" s="94" t="n">
        <v>0</v>
      </c>
      <c r="CB42" s="94" t="n">
        <v>0</v>
      </c>
      <c r="CC42" s="94" t="n">
        <v>0</v>
      </c>
      <c r="CD42" s="94" t="n">
        <v>0</v>
      </c>
      <c r="CE42" s="94" t="n">
        <v>0</v>
      </c>
      <c r="CF42" s="94" t="n">
        <v>0</v>
      </c>
      <c r="CG42" s="94" t="n">
        <v>0</v>
      </c>
      <c r="CH42" s="94" t="n">
        <v>0</v>
      </c>
      <c r="CI42" s="94" t="n">
        <v>0</v>
      </c>
      <c r="CJ42" s="94" t="n">
        <v>0</v>
      </c>
      <c r="CK42" s="94" t="n">
        <v>0</v>
      </c>
      <c r="CL42" s="94" t="n">
        <v>0</v>
      </c>
      <c r="CM42" s="94" t="n">
        <v>0</v>
      </c>
      <c r="CN42" s="94" t="n">
        <v>0</v>
      </c>
      <c r="CO42" s="94" t="n">
        <v>0</v>
      </c>
      <c r="CP42" s="94" t="n">
        <v>0</v>
      </c>
      <c r="CQ42" s="94" t="n">
        <v>0</v>
      </c>
      <c r="CR42" s="94" t="n">
        <v>0</v>
      </c>
      <c r="CS42" s="113"/>
      <c r="CT42" s="102" t="s">
        <v>63</v>
      </c>
      <c r="CU42" s="110"/>
    </row>
    <row r="43" s="90" customFormat="true" ht="18" hidden="false" customHeight="true" outlineLevel="0" collapsed="false">
      <c r="B43" s="97" t="s">
        <v>64</v>
      </c>
      <c r="C43" s="110"/>
      <c r="D43" s="93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  <c r="AN43" s="94" t="n">
        <v>0</v>
      </c>
      <c r="AO43" s="94" t="n">
        <v>0</v>
      </c>
      <c r="AP43" s="94" t="n">
        <v>0</v>
      </c>
      <c r="AQ43" s="94" t="n">
        <v>0</v>
      </c>
      <c r="AR43" s="94" t="n">
        <v>0</v>
      </c>
      <c r="AS43" s="94" t="n">
        <v>0</v>
      </c>
      <c r="AT43" s="94" t="n">
        <v>0</v>
      </c>
      <c r="AU43" s="94" t="n">
        <v>0</v>
      </c>
      <c r="AV43" s="94" t="n">
        <v>0</v>
      </c>
      <c r="AW43" s="94" t="n">
        <v>0</v>
      </c>
      <c r="AX43" s="94" t="n">
        <v>0</v>
      </c>
      <c r="AY43" s="94" t="n">
        <v>0</v>
      </c>
      <c r="AZ43" s="94" t="n">
        <v>0</v>
      </c>
      <c r="BA43" s="94" t="n">
        <v>0</v>
      </c>
      <c r="BB43" s="94" t="n">
        <v>0</v>
      </c>
      <c r="BC43" s="94" t="n">
        <v>0</v>
      </c>
      <c r="BD43" s="94" t="n">
        <v>0</v>
      </c>
      <c r="BE43" s="94" t="n">
        <v>0</v>
      </c>
      <c r="BF43" s="94" t="n">
        <v>0</v>
      </c>
      <c r="BG43" s="111"/>
      <c r="BH43" s="97" t="s">
        <v>64</v>
      </c>
      <c r="BI43" s="112"/>
      <c r="BJ43" s="99"/>
      <c r="BK43" s="97" t="s">
        <v>64</v>
      </c>
      <c r="BL43" s="100"/>
      <c r="BM43" s="94" t="n">
        <v>0</v>
      </c>
      <c r="BN43" s="94" t="n">
        <v>0</v>
      </c>
      <c r="BO43" s="94" t="n">
        <v>0</v>
      </c>
      <c r="BP43" s="94" t="n">
        <v>0</v>
      </c>
      <c r="BQ43" s="94" t="n">
        <v>0</v>
      </c>
      <c r="BR43" s="94" t="n">
        <v>0</v>
      </c>
      <c r="BS43" s="94" t="n">
        <v>0</v>
      </c>
      <c r="BT43" s="94" t="n">
        <v>0</v>
      </c>
      <c r="BU43" s="94" t="n">
        <v>0</v>
      </c>
      <c r="BV43" s="94" t="n">
        <v>0</v>
      </c>
      <c r="BW43" s="94" t="n">
        <v>0</v>
      </c>
      <c r="BX43" s="94" t="n">
        <v>0</v>
      </c>
      <c r="BY43" s="94" t="n">
        <v>0</v>
      </c>
      <c r="BZ43" s="94" t="n">
        <v>0</v>
      </c>
      <c r="CA43" s="94" t="n">
        <v>0</v>
      </c>
      <c r="CB43" s="94" t="n">
        <v>0</v>
      </c>
      <c r="CC43" s="94" t="n">
        <v>0</v>
      </c>
      <c r="CD43" s="94" t="n">
        <v>0</v>
      </c>
      <c r="CE43" s="94" t="n">
        <v>0</v>
      </c>
      <c r="CF43" s="94" t="n">
        <v>0</v>
      </c>
      <c r="CG43" s="94" t="n">
        <v>0</v>
      </c>
      <c r="CH43" s="94" t="n">
        <v>0</v>
      </c>
      <c r="CI43" s="94" t="n">
        <v>0</v>
      </c>
      <c r="CJ43" s="94" t="n">
        <v>0</v>
      </c>
      <c r="CK43" s="94" t="n">
        <v>0</v>
      </c>
      <c r="CL43" s="94" t="n">
        <v>0</v>
      </c>
      <c r="CM43" s="94" t="n">
        <v>0</v>
      </c>
      <c r="CN43" s="94" t="n">
        <v>0</v>
      </c>
      <c r="CO43" s="94" t="n">
        <v>0</v>
      </c>
      <c r="CP43" s="94" t="n">
        <v>0</v>
      </c>
      <c r="CQ43" s="94" t="n">
        <v>0</v>
      </c>
      <c r="CR43" s="94" t="n">
        <v>0</v>
      </c>
      <c r="CS43" s="113"/>
      <c r="CT43" s="102" t="s">
        <v>64</v>
      </c>
      <c r="CU43" s="110"/>
    </row>
    <row r="44" s="90" customFormat="true" ht="18" hidden="false" customHeight="true" outlineLevel="0" collapsed="false">
      <c r="B44" s="97" t="s">
        <v>65</v>
      </c>
      <c r="C44" s="110"/>
      <c r="D44" s="93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4" t="n">
        <v>0</v>
      </c>
      <c r="AP44" s="94" t="n">
        <v>0</v>
      </c>
      <c r="AQ44" s="94" t="n">
        <v>0</v>
      </c>
      <c r="AR44" s="94" t="n">
        <v>0</v>
      </c>
      <c r="AS44" s="94" t="n">
        <v>0</v>
      </c>
      <c r="AT44" s="94" t="n">
        <v>0</v>
      </c>
      <c r="AU44" s="94" t="n">
        <v>0</v>
      </c>
      <c r="AV44" s="94" t="n">
        <v>0</v>
      </c>
      <c r="AW44" s="94" t="n">
        <v>0</v>
      </c>
      <c r="AX44" s="94" t="n">
        <v>0</v>
      </c>
      <c r="AY44" s="94" t="n">
        <v>0</v>
      </c>
      <c r="AZ44" s="94" t="n">
        <v>0</v>
      </c>
      <c r="BA44" s="94" t="n">
        <v>0</v>
      </c>
      <c r="BB44" s="94" t="n">
        <v>0</v>
      </c>
      <c r="BC44" s="94" t="n">
        <v>0</v>
      </c>
      <c r="BD44" s="94" t="n">
        <v>0</v>
      </c>
      <c r="BE44" s="94" t="n">
        <v>0</v>
      </c>
      <c r="BF44" s="94" t="n">
        <v>0</v>
      </c>
      <c r="BG44" s="111"/>
      <c r="BH44" s="97" t="s">
        <v>65</v>
      </c>
      <c r="BI44" s="112"/>
      <c r="BJ44" s="99"/>
      <c r="BK44" s="97" t="s">
        <v>65</v>
      </c>
      <c r="BL44" s="100"/>
      <c r="BM44" s="94" t="n">
        <v>0</v>
      </c>
      <c r="BN44" s="94" t="n">
        <v>0</v>
      </c>
      <c r="BO44" s="94" t="n">
        <v>0</v>
      </c>
      <c r="BP44" s="94" t="n">
        <v>0</v>
      </c>
      <c r="BQ44" s="94" t="n">
        <v>0</v>
      </c>
      <c r="BR44" s="94" t="n">
        <v>0</v>
      </c>
      <c r="BS44" s="94" t="n">
        <v>0</v>
      </c>
      <c r="BT44" s="94" t="n">
        <v>0</v>
      </c>
      <c r="BU44" s="94" t="n">
        <v>0</v>
      </c>
      <c r="BV44" s="94" t="n">
        <v>0</v>
      </c>
      <c r="BW44" s="94" t="n">
        <v>0</v>
      </c>
      <c r="BX44" s="94" t="n">
        <v>0</v>
      </c>
      <c r="BY44" s="94" t="n">
        <v>0</v>
      </c>
      <c r="BZ44" s="94" t="n">
        <v>0</v>
      </c>
      <c r="CA44" s="94" t="n">
        <v>0</v>
      </c>
      <c r="CB44" s="94" t="n">
        <v>0</v>
      </c>
      <c r="CC44" s="94" t="n">
        <v>0</v>
      </c>
      <c r="CD44" s="94" t="n">
        <v>0</v>
      </c>
      <c r="CE44" s="94" t="n">
        <v>0</v>
      </c>
      <c r="CF44" s="94" t="n">
        <v>0</v>
      </c>
      <c r="CG44" s="94" t="n">
        <v>0</v>
      </c>
      <c r="CH44" s="94" t="n">
        <v>0</v>
      </c>
      <c r="CI44" s="94" t="n">
        <v>0</v>
      </c>
      <c r="CJ44" s="94" t="n">
        <v>0</v>
      </c>
      <c r="CK44" s="94" t="n">
        <v>0</v>
      </c>
      <c r="CL44" s="94" t="n">
        <v>0</v>
      </c>
      <c r="CM44" s="94" t="n">
        <v>0</v>
      </c>
      <c r="CN44" s="94" t="n">
        <v>0</v>
      </c>
      <c r="CO44" s="94" t="n">
        <v>0</v>
      </c>
      <c r="CP44" s="94" t="n">
        <v>0</v>
      </c>
      <c r="CQ44" s="94" t="n">
        <v>0</v>
      </c>
      <c r="CR44" s="94" t="n">
        <v>0</v>
      </c>
      <c r="CS44" s="113"/>
      <c r="CT44" s="102" t="s">
        <v>65</v>
      </c>
      <c r="CU44" s="110"/>
    </row>
    <row r="45" s="90" customFormat="true" ht="18" hidden="false" customHeight="true" outlineLevel="0" collapsed="false">
      <c r="B45" s="97" t="s">
        <v>66</v>
      </c>
      <c r="C45" s="110"/>
      <c r="D45" s="93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0</v>
      </c>
      <c r="AN45" s="94" t="n">
        <v>0</v>
      </c>
      <c r="AO45" s="94" t="n">
        <v>0</v>
      </c>
      <c r="AP45" s="94" t="n">
        <v>0</v>
      </c>
      <c r="AQ45" s="94" t="n">
        <v>0</v>
      </c>
      <c r="AR45" s="94" t="n">
        <v>0</v>
      </c>
      <c r="AS45" s="94" t="n">
        <v>0</v>
      </c>
      <c r="AT45" s="94" t="n">
        <v>0</v>
      </c>
      <c r="AU45" s="94" t="n">
        <v>0</v>
      </c>
      <c r="AV45" s="94" t="n">
        <v>0</v>
      </c>
      <c r="AW45" s="94" t="n">
        <v>0</v>
      </c>
      <c r="AX45" s="94" t="n">
        <v>0</v>
      </c>
      <c r="AY45" s="94" t="n">
        <v>0</v>
      </c>
      <c r="AZ45" s="94" t="n">
        <v>0</v>
      </c>
      <c r="BA45" s="94" t="n">
        <v>0</v>
      </c>
      <c r="BB45" s="94" t="n">
        <v>0</v>
      </c>
      <c r="BC45" s="94" t="n">
        <v>0</v>
      </c>
      <c r="BD45" s="94" t="n">
        <v>0</v>
      </c>
      <c r="BE45" s="94" t="n">
        <v>0</v>
      </c>
      <c r="BF45" s="94" t="n">
        <v>0</v>
      </c>
      <c r="BG45" s="111"/>
      <c r="BH45" s="97" t="s">
        <v>66</v>
      </c>
      <c r="BI45" s="112"/>
      <c r="BJ45" s="99"/>
      <c r="BK45" s="97" t="s">
        <v>66</v>
      </c>
      <c r="BL45" s="100"/>
      <c r="BM45" s="94" t="n">
        <v>0</v>
      </c>
      <c r="BN45" s="94" t="n">
        <v>0</v>
      </c>
      <c r="BO45" s="94" t="n">
        <v>0</v>
      </c>
      <c r="BP45" s="94" t="n">
        <v>0</v>
      </c>
      <c r="BQ45" s="94" t="n">
        <v>0</v>
      </c>
      <c r="BR45" s="94" t="n">
        <v>0</v>
      </c>
      <c r="BS45" s="94" t="n">
        <v>0</v>
      </c>
      <c r="BT45" s="94" t="n">
        <v>0</v>
      </c>
      <c r="BU45" s="94" t="n">
        <v>0</v>
      </c>
      <c r="BV45" s="94" t="n">
        <v>0</v>
      </c>
      <c r="BW45" s="94" t="n">
        <v>0</v>
      </c>
      <c r="BX45" s="94" t="n">
        <v>0</v>
      </c>
      <c r="BY45" s="94" t="n">
        <v>0</v>
      </c>
      <c r="BZ45" s="94" t="n">
        <v>0</v>
      </c>
      <c r="CA45" s="94" t="n">
        <v>0</v>
      </c>
      <c r="CB45" s="94" t="n">
        <v>0</v>
      </c>
      <c r="CC45" s="94" t="n">
        <v>0</v>
      </c>
      <c r="CD45" s="94" t="n">
        <v>0</v>
      </c>
      <c r="CE45" s="94" t="n">
        <v>0</v>
      </c>
      <c r="CF45" s="94" t="n">
        <v>0</v>
      </c>
      <c r="CG45" s="94" t="n">
        <v>0</v>
      </c>
      <c r="CH45" s="94" t="n">
        <v>0</v>
      </c>
      <c r="CI45" s="94" t="n">
        <v>0</v>
      </c>
      <c r="CJ45" s="94" t="n">
        <v>0</v>
      </c>
      <c r="CK45" s="94" t="n">
        <v>0</v>
      </c>
      <c r="CL45" s="94" t="n">
        <v>0</v>
      </c>
      <c r="CM45" s="94" t="n">
        <v>0</v>
      </c>
      <c r="CN45" s="94" t="n">
        <v>0</v>
      </c>
      <c r="CO45" s="94" t="n">
        <v>0</v>
      </c>
      <c r="CP45" s="94" t="n">
        <v>0</v>
      </c>
      <c r="CQ45" s="94" t="n">
        <v>0</v>
      </c>
      <c r="CR45" s="94" t="n">
        <v>0</v>
      </c>
      <c r="CS45" s="113"/>
      <c r="CT45" s="102" t="s">
        <v>66</v>
      </c>
      <c r="CU45" s="110"/>
    </row>
    <row r="46" s="90" customFormat="true" ht="18" hidden="false" customHeight="true" outlineLevel="0" collapsed="false">
      <c r="B46" s="97" t="s">
        <v>67</v>
      </c>
      <c r="C46" s="116"/>
      <c r="D46" s="93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94" t="n">
        <v>0</v>
      </c>
      <c r="AO46" s="94" t="n">
        <v>0</v>
      </c>
      <c r="AP46" s="94" t="n">
        <v>0</v>
      </c>
      <c r="AQ46" s="94" t="n">
        <v>0</v>
      </c>
      <c r="AR46" s="94" t="n">
        <v>0</v>
      </c>
      <c r="AS46" s="94" t="n">
        <v>0</v>
      </c>
      <c r="AT46" s="94" t="n">
        <v>0</v>
      </c>
      <c r="AU46" s="94" t="n">
        <v>0</v>
      </c>
      <c r="AV46" s="94" t="n">
        <v>0</v>
      </c>
      <c r="AW46" s="94" t="n">
        <v>0</v>
      </c>
      <c r="AX46" s="94" t="n">
        <v>0</v>
      </c>
      <c r="AY46" s="94" t="n">
        <v>0</v>
      </c>
      <c r="AZ46" s="94" t="n">
        <v>0</v>
      </c>
      <c r="BA46" s="94" t="n">
        <v>0</v>
      </c>
      <c r="BB46" s="94" t="n">
        <v>0</v>
      </c>
      <c r="BC46" s="94" t="n">
        <v>0</v>
      </c>
      <c r="BD46" s="94" t="n">
        <v>0</v>
      </c>
      <c r="BE46" s="94" t="n">
        <v>0</v>
      </c>
      <c r="BF46" s="94" t="n">
        <v>0</v>
      </c>
      <c r="BG46" s="111"/>
      <c r="BH46" s="97" t="s">
        <v>67</v>
      </c>
      <c r="BI46" s="117"/>
      <c r="BJ46" s="99"/>
      <c r="BK46" s="97" t="s">
        <v>67</v>
      </c>
      <c r="BL46" s="118"/>
      <c r="BM46" s="94" t="n">
        <v>0</v>
      </c>
      <c r="BN46" s="94" t="n">
        <v>0</v>
      </c>
      <c r="BO46" s="94" t="n">
        <v>0</v>
      </c>
      <c r="BP46" s="94" t="n">
        <v>0</v>
      </c>
      <c r="BQ46" s="94" t="n">
        <v>0</v>
      </c>
      <c r="BR46" s="94" t="n">
        <v>0</v>
      </c>
      <c r="BS46" s="94" t="n">
        <v>0</v>
      </c>
      <c r="BT46" s="94" t="n">
        <v>0</v>
      </c>
      <c r="BU46" s="94" t="n">
        <v>0</v>
      </c>
      <c r="BV46" s="94" t="n">
        <v>0</v>
      </c>
      <c r="BW46" s="94" t="n">
        <v>0</v>
      </c>
      <c r="BX46" s="94" t="n">
        <v>0</v>
      </c>
      <c r="BY46" s="94" t="n">
        <v>0</v>
      </c>
      <c r="BZ46" s="94" t="n">
        <v>0</v>
      </c>
      <c r="CA46" s="94" t="n">
        <v>0</v>
      </c>
      <c r="CB46" s="94" t="n">
        <v>0</v>
      </c>
      <c r="CC46" s="94" t="n">
        <v>0</v>
      </c>
      <c r="CD46" s="94" t="n">
        <v>0</v>
      </c>
      <c r="CE46" s="94" t="n">
        <v>0</v>
      </c>
      <c r="CF46" s="94" t="n">
        <v>0</v>
      </c>
      <c r="CG46" s="94" t="n">
        <v>0</v>
      </c>
      <c r="CH46" s="94" t="n">
        <v>0</v>
      </c>
      <c r="CI46" s="94" t="n">
        <v>0</v>
      </c>
      <c r="CJ46" s="94" t="n">
        <v>0</v>
      </c>
      <c r="CK46" s="94" t="n">
        <v>0</v>
      </c>
      <c r="CL46" s="94" t="n">
        <v>0</v>
      </c>
      <c r="CM46" s="94" t="n">
        <v>0</v>
      </c>
      <c r="CN46" s="94" t="n">
        <v>0</v>
      </c>
      <c r="CO46" s="94" t="n">
        <v>0</v>
      </c>
      <c r="CP46" s="94" t="n">
        <v>0</v>
      </c>
      <c r="CQ46" s="94" t="n">
        <v>0</v>
      </c>
      <c r="CR46" s="94" t="n">
        <v>0</v>
      </c>
      <c r="CS46" s="113"/>
      <c r="CT46" s="102" t="s">
        <v>67</v>
      </c>
      <c r="CU46" s="116"/>
    </row>
    <row r="47" s="90" customFormat="true" ht="18" hidden="false" customHeight="true" outlineLevel="0" collapsed="false">
      <c r="B47" s="97" t="s">
        <v>68</v>
      </c>
      <c r="C47" s="110"/>
      <c r="D47" s="93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0</v>
      </c>
      <c r="AN47" s="94" t="n">
        <v>0</v>
      </c>
      <c r="AO47" s="94" t="n">
        <v>0</v>
      </c>
      <c r="AP47" s="94" t="n">
        <v>0</v>
      </c>
      <c r="AQ47" s="94" t="n">
        <v>0</v>
      </c>
      <c r="AR47" s="94" t="n">
        <v>0</v>
      </c>
      <c r="AS47" s="94" t="n">
        <v>0</v>
      </c>
      <c r="AT47" s="94" t="n">
        <v>0</v>
      </c>
      <c r="AU47" s="94" t="n">
        <v>0</v>
      </c>
      <c r="AV47" s="94" t="n">
        <v>0</v>
      </c>
      <c r="AW47" s="94" t="n">
        <v>0</v>
      </c>
      <c r="AX47" s="94" t="n">
        <v>0</v>
      </c>
      <c r="AY47" s="94" t="n">
        <v>0</v>
      </c>
      <c r="AZ47" s="94" t="n">
        <v>0</v>
      </c>
      <c r="BA47" s="94" t="n">
        <v>0</v>
      </c>
      <c r="BB47" s="94" t="n">
        <v>0</v>
      </c>
      <c r="BC47" s="94" t="n">
        <v>0</v>
      </c>
      <c r="BD47" s="94" t="n">
        <v>0</v>
      </c>
      <c r="BE47" s="94" t="n">
        <v>0</v>
      </c>
      <c r="BF47" s="94" t="n">
        <v>0</v>
      </c>
      <c r="BG47" s="111"/>
      <c r="BH47" s="97" t="s">
        <v>68</v>
      </c>
      <c r="BI47" s="112"/>
      <c r="BJ47" s="99"/>
      <c r="BK47" s="97" t="s">
        <v>68</v>
      </c>
      <c r="BL47" s="100"/>
      <c r="BM47" s="94" t="n">
        <v>0</v>
      </c>
      <c r="BN47" s="94" t="n">
        <v>0</v>
      </c>
      <c r="BO47" s="94" t="n">
        <v>0</v>
      </c>
      <c r="BP47" s="94" t="n">
        <v>0</v>
      </c>
      <c r="BQ47" s="94" t="n">
        <v>0</v>
      </c>
      <c r="BR47" s="94" t="n">
        <v>0</v>
      </c>
      <c r="BS47" s="94" t="n">
        <v>0</v>
      </c>
      <c r="BT47" s="94" t="n">
        <v>0</v>
      </c>
      <c r="BU47" s="94" t="n">
        <v>0</v>
      </c>
      <c r="BV47" s="94" t="n">
        <v>0</v>
      </c>
      <c r="BW47" s="94" t="n">
        <v>0</v>
      </c>
      <c r="BX47" s="94" t="n">
        <v>0</v>
      </c>
      <c r="BY47" s="94" t="n">
        <v>0</v>
      </c>
      <c r="BZ47" s="94" t="n">
        <v>0</v>
      </c>
      <c r="CA47" s="94" t="n">
        <v>0</v>
      </c>
      <c r="CB47" s="94" t="n">
        <v>0</v>
      </c>
      <c r="CC47" s="94" t="n">
        <v>0</v>
      </c>
      <c r="CD47" s="94" t="n">
        <v>0</v>
      </c>
      <c r="CE47" s="94" t="n">
        <v>0</v>
      </c>
      <c r="CF47" s="94" t="n">
        <v>0</v>
      </c>
      <c r="CG47" s="94" t="n">
        <v>0</v>
      </c>
      <c r="CH47" s="94" t="n">
        <v>0</v>
      </c>
      <c r="CI47" s="94" t="n">
        <v>0</v>
      </c>
      <c r="CJ47" s="94" t="n">
        <v>0</v>
      </c>
      <c r="CK47" s="94" t="n">
        <v>0</v>
      </c>
      <c r="CL47" s="94" t="n">
        <v>0</v>
      </c>
      <c r="CM47" s="94" t="n">
        <v>0</v>
      </c>
      <c r="CN47" s="94" t="n">
        <v>0</v>
      </c>
      <c r="CO47" s="94" t="n">
        <v>0</v>
      </c>
      <c r="CP47" s="94" t="n">
        <v>0</v>
      </c>
      <c r="CQ47" s="94" t="n">
        <v>0</v>
      </c>
      <c r="CR47" s="94" t="n">
        <v>0</v>
      </c>
      <c r="CS47" s="113"/>
      <c r="CT47" s="102" t="s">
        <v>68</v>
      </c>
      <c r="CU47" s="110"/>
    </row>
    <row r="48" s="90" customFormat="true" ht="18" hidden="false" customHeight="true" outlineLevel="0" collapsed="false">
      <c r="B48" s="97" t="s">
        <v>69</v>
      </c>
      <c r="C48" s="110"/>
      <c r="D48" s="93" t="n">
        <v>22</v>
      </c>
      <c r="E48" s="94" t="n">
        <v>11</v>
      </c>
      <c r="F48" s="94" t="n">
        <v>11</v>
      </c>
      <c r="G48" s="94" t="n">
        <v>6</v>
      </c>
      <c r="H48" s="94" t="n">
        <v>6</v>
      </c>
      <c r="I48" s="94" t="n">
        <v>5</v>
      </c>
      <c r="J48" s="94" t="n">
        <v>5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1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  <c r="AN48" s="94" t="n">
        <v>0</v>
      </c>
      <c r="AO48" s="94" t="n">
        <v>0</v>
      </c>
      <c r="AP48" s="94" t="n">
        <v>0</v>
      </c>
      <c r="AQ48" s="94" t="n">
        <v>0</v>
      </c>
      <c r="AR48" s="94" t="n">
        <v>0</v>
      </c>
      <c r="AS48" s="94" t="n">
        <v>0</v>
      </c>
      <c r="AT48" s="94" t="n">
        <v>0</v>
      </c>
      <c r="AU48" s="94" t="n">
        <v>0</v>
      </c>
      <c r="AV48" s="94" t="n">
        <v>0</v>
      </c>
      <c r="AW48" s="94" t="n">
        <v>0</v>
      </c>
      <c r="AX48" s="94" t="n">
        <v>0</v>
      </c>
      <c r="AY48" s="94" t="n">
        <v>0</v>
      </c>
      <c r="AZ48" s="94" t="n">
        <v>0</v>
      </c>
      <c r="BA48" s="94" t="n">
        <v>0</v>
      </c>
      <c r="BB48" s="94" t="n">
        <v>0</v>
      </c>
      <c r="BC48" s="94" t="n">
        <v>0</v>
      </c>
      <c r="BD48" s="94" t="n">
        <v>0</v>
      </c>
      <c r="BE48" s="94" t="n">
        <v>1</v>
      </c>
      <c r="BF48" s="94" t="n">
        <v>0</v>
      </c>
      <c r="BG48" s="111"/>
      <c r="BH48" s="97" t="s">
        <v>69</v>
      </c>
      <c r="BI48" s="112"/>
      <c r="BJ48" s="99"/>
      <c r="BK48" s="97" t="s">
        <v>69</v>
      </c>
      <c r="BL48" s="100"/>
      <c r="BM48" s="94" t="n">
        <v>0</v>
      </c>
      <c r="BN48" s="94" t="n">
        <v>0</v>
      </c>
      <c r="BO48" s="94" t="n">
        <v>0</v>
      </c>
      <c r="BP48" s="94" t="n">
        <v>1</v>
      </c>
      <c r="BQ48" s="94" t="n">
        <v>3</v>
      </c>
      <c r="BR48" s="94" t="n">
        <v>6</v>
      </c>
      <c r="BS48" s="94" t="n">
        <v>3</v>
      </c>
      <c r="BT48" s="94" t="n">
        <v>4</v>
      </c>
      <c r="BU48" s="94" t="n">
        <v>0</v>
      </c>
      <c r="BV48" s="94" t="n">
        <v>0</v>
      </c>
      <c r="BW48" s="94" t="n">
        <v>0</v>
      </c>
      <c r="BX48" s="94" t="n">
        <v>0</v>
      </c>
      <c r="BY48" s="94" t="n">
        <v>0</v>
      </c>
      <c r="BZ48" s="94" t="n">
        <v>0</v>
      </c>
      <c r="CA48" s="94" t="n">
        <v>0</v>
      </c>
      <c r="CB48" s="94" t="n">
        <v>0</v>
      </c>
      <c r="CC48" s="94" t="n">
        <v>0</v>
      </c>
      <c r="CD48" s="94" t="n">
        <v>0</v>
      </c>
      <c r="CE48" s="94" t="n">
        <v>0</v>
      </c>
      <c r="CF48" s="94" t="n">
        <v>0</v>
      </c>
      <c r="CG48" s="94" t="n">
        <v>1</v>
      </c>
      <c r="CH48" s="94" t="n">
        <v>0</v>
      </c>
      <c r="CI48" s="94" t="n">
        <v>0</v>
      </c>
      <c r="CJ48" s="94" t="n">
        <v>0</v>
      </c>
      <c r="CK48" s="94" t="n">
        <v>1</v>
      </c>
      <c r="CL48" s="94" t="n">
        <v>0</v>
      </c>
      <c r="CM48" s="94" t="n">
        <v>1</v>
      </c>
      <c r="CN48" s="94" t="n">
        <v>0</v>
      </c>
      <c r="CO48" s="94" t="n">
        <v>0</v>
      </c>
      <c r="CP48" s="94" t="n">
        <v>0</v>
      </c>
      <c r="CQ48" s="94" t="n">
        <v>0</v>
      </c>
      <c r="CR48" s="94" t="n">
        <v>0</v>
      </c>
      <c r="CS48" s="113"/>
      <c r="CT48" s="102" t="s">
        <v>69</v>
      </c>
      <c r="CU48" s="110"/>
    </row>
    <row r="49" s="90" customFormat="true" ht="18" hidden="false" customHeight="true" outlineLevel="0" collapsed="false">
      <c r="B49" s="97" t="s">
        <v>70</v>
      </c>
      <c r="C49" s="110"/>
      <c r="D49" s="93" t="n">
        <v>110</v>
      </c>
      <c r="E49" s="94" t="n">
        <v>67</v>
      </c>
      <c r="F49" s="94" t="n">
        <v>43</v>
      </c>
      <c r="G49" s="94" t="n">
        <v>42</v>
      </c>
      <c r="H49" s="94" t="n">
        <v>35</v>
      </c>
      <c r="I49" s="94" t="n">
        <v>25</v>
      </c>
      <c r="J49" s="94" t="n">
        <v>8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12</v>
      </c>
      <c r="X49" s="94" t="n">
        <v>0</v>
      </c>
      <c r="Y49" s="94" t="n">
        <v>17</v>
      </c>
      <c r="Z49" s="94" t="n">
        <v>0</v>
      </c>
      <c r="AA49" s="94" t="n">
        <v>2</v>
      </c>
      <c r="AB49" s="94" t="n">
        <v>1</v>
      </c>
      <c r="AC49" s="94" t="n">
        <v>3</v>
      </c>
      <c r="AD49" s="94" t="n">
        <v>0</v>
      </c>
      <c r="AE49" s="94" t="n">
        <v>1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4</v>
      </c>
      <c r="AK49" s="94" t="n">
        <v>0</v>
      </c>
      <c r="AL49" s="94" t="n">
        <v>0</v>
      </c>
      <c r="AM49" s="94" t="n">
        <v>4</v>
      </c>
      <c r="AN49" s="94" t="n">
        <v>1</v>
      </c>
      <c r="AO49" s="94" t="n">
        <v>2</v>
      </c>
      <c r="AP49" s="94" t="n">
        <v>0</v>
      </c>
      <c r="AQ49" s="94" t="n">
        <v>2</v>
      </c>
      <c r="AR49" s="94" t="n">
        <v>6</v>
      </c>
      <c r="AS49" s="94" t="n">
        <v>0</v>
      </c>
      <c r="AT49" s="94" t="n">
        <v>0</v>
      </c>
      <c r="AU49" s="94" t="n">
        <v>0</v>
      </c>
      <c r="AV49" s="94" t="n">
        <v>1</v>
      </c>
      <c r="AW49" s="94" t="n">
        <v>0</v>
      </c>
      <c r="AX49" s="94" t="n">
        <v>0</v>
      </c>
      <c r="AY49" s="94" t="n">
        <v>1</v>
      </c>
      <c r="AZ49" s="94" t="n">
        <v>0</v>
      </c>
      <c r="BA49" s="94" t="n">
        <v>0</v>
      </c>
      <c r="BB49" s="94" t="n">
        <v>0</v>
      </c>
      <c r="BC49" s="94" t="n">
        <v>0</v>
      </c>
      <c r="BD49" s="94" t="n">
        <v>0</v>
      </c>
      <c r="BE49" s="94" t="n">
        <v>0</v>
      </c>
      <c r="BF49" s="94" t="n">
        <v>0</v>
      </c>
      <c r="BG49" s="111"/>
      <c r="BH49" s="97" t="s">
        <v>70</v>
      </c>
      <c r="BI49" s="112"/>
      <c r="BJ49" s="99"/>
      <c r="BK49" s="97" t="s">
        <v>70</v>
      </c>
      <c r="BL49" s="100"/>
      <c r="BM49" s="94" t="n">
        <v>2</v>
      </c>
      <c r="BN49" s="94" t="n">
        <v>1</v>
      </c>
      <c r="BO49" s="94" t="n">
        <v>0</v>
      </c>
      <c r="BP49" s="94" t="n">
        <v>3</v>
      </c>
      <c r="BQ49" s="94" t="n">
        <v>1</v>
      </c>
      <c r="BR49" s="94" t="n">
        <v>2</v>
      </c>
      <c r="BS49" s="94" t="n">
        <v>2</v>
      </c>
      <c r="BT49" s="94" t="n">
        <v>0</v>
      </c>
      <c r="BU49" s="94" t="n">
        <v>0</v>
      </c>
      <c r="BV49" s="94" t="n">
        <v>1</v>
      </c>
      <c r="BW49" s="94" t="n">
        <v>0</v>
      </c>
      <c r="BX49" s="94" t="n">
        <v>0</v>
      </c>
      <c r="BY49" s="94" t="n">
        <v>2</v>
      </c>
      <c r="BZ49" s="94" t="n">
        <v>5</v>
      </c>
      <c r="CA49" s="94" t="n">
        <v>0</v>
      </c>
      <c r="CB49" s="94" t="n">
        <v>5</v>
      </c>
      <c r="CC49" s="94" t="n">
        <v>0</v>
      </c>
      <c r="CD49" s="94" t="n">
        <v>0</v>
      </c>
      <c r="CE49" s="94" t="n">
        <v>0</v>
      </c>
      <c r="CF49" s="94" t="n">
        <v>0</v>
      </c>
      <c r="CG49" s="94" t="n">
        <v>9</v>
      </c>
      <c r="CH49" s="94" t="n">
        <v>13</v>
      </c>
      <c r="CI49" s="94" t="n">
        <v>1</v>
      </c>
      <c r="CJ49" s="94" t="n">
        <v>0</v>
      </c>
      <c r="CK49" s="94" t="n">
        <v>6</v>
      </c>
      <c r="CL49" s="94" t="n">
        <v>0</v>
      </c>
      <c r="CM49" s="94" t="n">
        <v>0</v>
      </c>
      <c r="CN49" s="94" t="n">
        <v>0</v>
      </c>
      <c r="CO49" s="94" t="n">
        <v>0</v>
      </c>
      <c r="CP49" s="94" t="n">
        <v>0</v>
      </c>
      <c r="CQ49" s="94" t="n">
        <v>0</v>
      </c>
      <c r="CR49" s="94" t="n">
        <v>0</v>
      </c>
      <c r="CS49" s="113"/>
      <c r="CT49" s="102" t="s">
        <v>70</v>
      </c>
      <c r="CU49" s="110"/>
    </row>
    <row r="50" s="90" customFormat="true" ht="18" hidden="false" customHeight="true" outlineLevel="0" collapsed="false">
      <c r="A50" s="113"/>
      <c r="B50" s="97" t="s">
        <v>71</v>
      </c>
      <c r="C50" s="110"/>
      <c r="D50" s="93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  <c r="AN50" s="94" t="n">
        <v>0</v>
      </c>
      <c r="AO50" s="94" t="n">
        <v>0</v>
      </c>
      <c r="AP50" s="94" t="n">
        <v>0</v>
      </c>
      <c r="AQ50" s="94" t="n">
        <v>0</v>
      </c>
      <c r="AR50" s="94" t="n">
        <v>0</v>
      </c>
      <c r="AS50" s="94" t="n">
        <v>0</v>
      </c>
      <c r="AT50" s="94" t="n">
        <v>0</v>
      </c>
      <c r="AU50" s="94" t="n">
        <v>0</v>
      </c>
      <c r="AV50" s="94" t="n">
        <v>0</v>
      </c>
      <c r="AW50" s="94" t="n">
        <v>0</v>
      </c>
      <c r="AX50" s="94" t="n">
        <v>0</v>
      </c>
      <c r="AY50" s="94" t="n">
        <v>0</v>
      </c>
      <c r="AZ50" s="94" t="n">
        <v>0</v>
      </c>
      <c r="BA50" s="94" t="n">
        <v>0</v>
      </c>
      <c r="BB50" s="94" t="n">
        <v>0</v>
      </c>
      <c r="BC50" s="94" t="n">
        <v>0</v>
      </c>
      <c r="BD50" s="94" t="n">
        <v>0</v>
      </c>
      <c r="BE50" s="94" t="n">
        <v>0</v>
      </c>
      <c r="BF50" s="94" t="n">
        <v>0</v>
      </c>
      <c r="BG50" s="111"/>
      <c r="BH50" s="97" t="s">
        <v>71</v>
      </c>
      <c r="BI50" s="112"/>
      <c r="BJ50" s="119"/>
      <c r="BK50" s="97" t="s">
        <v>71</v>
      </c>
      <c r="BL50" s="100"/>
      <c r="BM50" s="94" t="n">
        <v>0</v>
      </c>
      <c r="BN50" s="94" t="n">
        <v>0</v>
      </c>
      <c r="BO50" s="94" t="n">
        <v>0</v>
      </c>
      <c r="BP50" s="94" t="n">
        <v>0</v>
      </c>
      <c r="BQ50" s="94" t="n">
        <v>0</v>
      </c>
      <c r="BR50" s="94" t="n">
        <v>0</v>
      </c>
      <c r="BS50" s="94" t="n">
        <v>0</v>
      </c>
      <c r="BT50" s="94" t="n">
        <v>0</v>
      </c>
      <c r="BU50" s="94" t="n">
        <v>0</v>
      </c>
      <c r="BV50" s="94" t="n">
        <v>0</v>
      </c>
      <c r="BW50" s="94" t="n">
        <v>0</v>
      </c>
      <c r="BX50" s="94" t="n">
        <v>0</v>
      </c>
      <c r="BY50" s="94" t="n">
        <v>0</v>
      </c>
      <c r="BZ50" s="94" t="n">
        <v>0</v>
      </c>
      <c r="CA50" s="94" t="n">
        <v>0</v>
      </c>
      <c r="CB50" s="94" t="n">
        <v>0</v>
      </c>
      <c r="CC50" s="94" t="n">
        <v>0</v>
      </c>
      <c r="CD50" s="94" t="n">
        <v>0</v>
      </c>
      <c r="CE50" s="94" t="n">
        <v>0</v>
      </c>
      <c r="CF50" s="94" t="n">
        <v>0</v>
      </c>
      <c r="CG50" s="94" t="n">
        <v>0</v>
      </c>
      <c r="CH50" s="94" t="n">
        <v>0</v>
      </c>
      <c r="CI50" s="94" t="n">
        <v>0</v>
      </c>
      <c r="CJ50" s="94" t="n">
        <v>0</v>
      </c>
      <c r="CK50" s="94" t="n">
        <v>0</v>
      </c>
      <c r="CL50" s="94" t="n">
        <v>0</v>
      </c>
      <c r="CM50" s="94" t="n">
        <v>0</v>
      </c>
      <c r="CN50" s="94" t="n">
        <v>0</v>
      </c>
      <c r="CO50" s="94" t="n">
        <v>0</v>
      </c>
      <c r="CP50" s="94" t="n">
        <v>0</v>
      </c>
      <c r="CQ50" s="94" t="n">
        <v>0</v>
      </c>
      <c r="CR50" s="94" t="n">
        <v>0</v>
      </c>
      <c r="CS50" s="113"/>
      <c r="CT50" s="102" t="s">
        <v>71</v>
      </c>
      <c r="CU50" s="110"/>
    </row>
    <row r="51" s="90" customFormat="true" ht="18" hidden="false" customHeight="true" outlineLevel="0" collapsed="false">
      <c r="A51" s="113"/>
      <c r="B51" s="97" t="s">
        <v>72</v>
      </c>
      <c r="C51" s="110"/>
      <c r="D51" s="93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  <c r="AD51" s="94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0</v>
      </c>
      <c r="AM51" s="94" t="n">
        <v>0</v>
      </c>
      <c r="AN51" s="94" t="n">
        <v>0</v>
      </c>
      <c r="AO51" s="94" t="n">
        <v>0</v>
      </c>
      <c r="AP51" s="94" t="n">
        <v>0</v>
      </c>
      <c r="AQ51" s="94" t="n">
        <v>0</v>
      </c>
      <c r="AR51" s="94" t="n">
        <v>0</v>
      </c>
      <c r="AS51" s="94" t="n">
        <v>0</v>
      </c>
      <c r="AT51" s="94" t="n">
        <v>0</v>
      </c>
      <c r="AU51" s="94" t="n">
        <v>0</v>
      </c>
      <c r="AV51" s="94" t="n">
        <v>0</v>
      </c>
      <c r="AW51" s="94" t="n">
        <v>0</v>
      </c>
      <c r="AX51" s="94" t="n">
        <v>0</v>
      </c>
      <c r="AY51" s="94" t="n">
        <v>0</v>
      </c>
      <c r="AZ51" s="94" t="n">
        <v>0</v>
      </c>
      <c r="BA51" s="94" t="n">
        <v>0</v>
      </c>
      <c r="BB51" s="94" t="n">
        <v>0</v>
      </c>
      <c r="BC51" s="94" t="n">
        <v>0</v>
      </c>
      <c r="BD51" s="94" t="n">
        <v>0</v>
      </c>
      <c r="BE51" s="94" t="n">
        <v>0</v>
      </c>
      <c r="BF51" s="94" t="n">
        <v>0</v>
      </c>
      <c r="BG51" s="111"/>
      <c r="BH51" s="97" t="s">
        <v>72</v>
      </c>
      <c r="BI51" s="112"/>
      <c r="BJ51" s="119"/>
      <c r="BK51" s="97" t="s">
        <v>72</v>
      </c>
      <c r="BL51" s="100"/>
      <c r="BM51" s="94" t="n">
        <v>0</v>
      </c>
      <c r="BN51" s="94" t="n">
        <v>0</v>
      </c>
      <c r="BO51" s="94" t="n">
        <v>0</v>
      </c>
      <c r="BP51" s="94" t="n">
        <v>0</v>
      </c>
      <c r="BQ51" s="94" t="n">
        <v>0</v>
      </c>
      <c r="BR51" s="94" t="n">
        <v>0</v>
      </c>
      <c r="BS51" s="94" t="n">
        <v>0</v>
      </c>
      <c r="BT51" s="94" t="n">
        <v>0</v>
      </c>
      <c r="BU51" s="94" t="n">
        <v>0</v>
      </c>
      <c r="BV51" s="94" t="n">
        <v>0</v>
      </c>
      <c r="BW51" s="94" t="n">
        <v>0</v>
      </c>
      <c r="BX51" s="94" t="n">
        <v>0</v>
      </c>
      <c r="BY51" s="94" t="n">
        <v>0</v>
      </c>
      <c r="BZ51" s="94" t="n">
        <v>0</v>
      </c>
      <c r="CA51" s="94" t="n">
        <v>0</v>
      </c>
      <c r="CB51" s="94" t="n">
        <v>0</v>
      </c>
      <c r="CC51" s="94" t="n">
        <v>0</v>
      </c>
      <c r="CD51" s="94" t="n">
        <v>0</v>
      </c>
      <c r="CE51" s="94" t="n">
        <v>0</v>
      </c>
      <c r="CF51" s="94" t="n">
        <v>0</v>
      </c>
      <c r="CG51" s="94" t="n">
        <v>0</v>
      </c>
      <c r="CH51" s="94" t="n">
        <v>0</v>
      </c>
      <c r="CI51" s="94" t="n">
        <v>0</v>
      </c>
      <c r="CJ51" s="94" t="n">
        <v>0</v>
      </c>
      <c r="CK51" s="94" t="n">
        <v>0</v>
      </c>
      <c r="CL51" s="94" t="n">
        <v>0</v>
      </c>
      <c r="CM51" s="94" t="n">
        <v>0</v>
      </c>
      <c r="CN51" s="94" t="n">
        <v>0</v>
      </c>
      <c r="CO51" s="94" t="n">
        <v>0</v>
      </c>
      <c r="CP51" s="94" t="n">
        <v>0</v>
      </c>
      <c r="CQ51" s="94" t="n">
        <v>0</v>
      </c>
      <c r="CR51" s="94" t="n">
        <v>0</v>
      </c>
      <c r="CS51" s="113"/>
      <c r="CT51" s="102" t="s">
        <v>72</v>
      </c>
      <c r="CU51" s="110"/>
    </row>
    <row r="52" s="90" customFormat="true" ht="18" hidden="false" customHeight="true" outlineLevel="0" collapsed="false">
      <c r="A52" s="113"/>
      <c r="B52" s="97" t="s">
        <v>73</v>
      </c>
      <c r="C52" s="110"/>
      <c r="D52" s="93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  <c r="AN52" s="94" t="n">
        <v>0</v>
      </c>
      <c r="AO52" s="94" t="n">
        <v>0</v>
      </c>
      <c r="AP52" s="94" t="n">
        <v>0</v>
      </c>
      <c r="AQ52" s="94" t="n">
        <v>0</v>
      </c>
      <c r="AR52" s="94" t="n">
        <v>0</v>
      </c>
      <c r="AS52" s="94" t="n">
        <v>0</v>
      </c>
      <c r="AT52" s="94" t="n">
        <v>0</v>
      </c>
      <c r="AU52" s="94" t="n">
        <v>0</v>
      </c>
      <c r="AV52" s="94" t="n">
        <v>0</v>
      </c>
      <c r="AW52" s="94" t="n">
        <v>0</v>
      </c>
      <c r="AX52" s="94" t="n">
        <v>0</v>
      </c>
      <c r="AY52" s="94" t="n">
        <v>0</v>
      </c>
      <c r="AZ52" s="94" t="n">
        <v>0</v>
      </c>
      <c r="BA52" s="94" t="n">
        <v>0</v>
      </c>
      <c r="BB52" s="94" t="n">
        <v>0</v>
      </c>
      <c r="BC52" s="94" t="n">
        <v>0</v>
      </c>
      <c r="BD52" s="94" t="n">
        <v>0</v>
      </c>
      <c r="BE52" s="94" t="n">
        <v>0</v>
      </c>
      <c r="BF52" s="94" t="n">
        <v>0</v>
      </c>
      <c r="BG52" s="111"/>
      <c r="BH52" s="97" t="s">
        <v>73</v>
      </c>
      <c r="BI52" s="112"/>
      <c r="BJ52" s="119"/>
      <c r="BK52" s="97" t="s">
        <v>73</v>
      </c>
      <c r="BL52" s="100"/>
      <c r="BM52" s="94" t="n">
        <v>0</v>
      </c>
      <c r="BN52" s="94" t="n">
        <v>0</v>
      </c>
      <c r="BO52" s="94" t="n">
        <v>0</v>
      </c>
      <c r="BP52" s="94" t="n">
        <v>0</v>
      </c>
      <c r="BQ52" s="94" t="n">
        <v>0</v>
      </c>
      <c r="BR52" s="94" t="n">
        <v>0</v>
      </c>
      <c r="BS52" s="94" t="n">
        <v>0</v>
      </c>
      <c r="BT52" s="94" t="n">
        <v>0</v>
      </c>
      <c r="BU52" s="94" t="n">
        <v>0</v>
      </c>
      <c r="BV52" s="94" t="n">
        <v>0</v>
      </c>
      <c r="BW52" s="94" t="n">
        <v>0</v>
      </c>
      <c r="BX52" s="94" t="n">
        <v>0</v>
      </c>
      <c r="BY52" s="94" t="n">
        <v>0</v>
      </c>
      <c r="BZ52" s="94" t="n">
        <v>0</v>
      </c>
      <c r="CA52" s="94" t="n">
        <v>0</v>
      </c>
      <c r="CB52" s="94" t="n">
        <v>0</v>
      </c>
      <c r="CC52" s="94" t="n">
        <v>0</v>
      </c>
      <c r="CD52" s="94" t="n">
        <v>0</v>
      </c>
      <c r="CE52" s="94" t="n">
        <v>0</v>
      </c>
      <c r="CF52" s="94" t="n">
        <v>0</v>
      </c>
      <c r="CG52" s="94" t="n">
        <v>0</v>
      </c>
      <c r="CH52" s="94" t="n">
        <v>0</v>
      </c>
      <c r="CI52" s="94" t="n">
        <v>0</v>
      </c>
      <c r="CJ52" s="94" t="n">
        <v>0</v>
      </c>
      <c r="CK52" s="94" t="n">
        <v>0</v>
      </c>
      <c r="CL52" s="94" t="n">
        <v>0</v>
      </c>
      <c r="CM52" s="94" t="n">
        <v>0</v>
      </c>
      <c r="CN52" s="94" t="n">
        <v>0</v>
      </c>
      <c r="CO52" s="94" t="n">
        <v>0</v>
      </c>
      <c r="CP52" s="94" t="n">
        <v>0</v>
      </c>
      <c r="CQ52" s="94" t="n">
        <v>0</v>
      </c>
      <c r="CR52" s="94" t="n">
        <v>0</v>
      </c>
      <c r="CS52" s="113"/>
      <c r="CT52" s="102" t="s">
        <v>73</v>
      </c>
      <c r="CU52" s="110"/>
    </row>
    <row r="53" s="90" customFormat="true" ht="9" hidden="false" customHeight="true" outlineLevel="0" collapsed="false">
      <c r="A53" s="113"/>
      <c r="B53" s="97"/>
      <c r="C53" s="110"/>
      <c r="D53" s="93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111"/>
      <c r="BH53" s="97"/>
      <c r="BI53" s="112"/>
      <c r="BJ53" s="119"/>
      <c r="BK53" s="97"/>
      <c r="BL53" s="100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113"/>
      <c r="CT53" s="102"/>
      <c r="CU53" s="110"/>
    </row>
    <row r="54" s="90" customFormat="true" ht="18" hidden="false" customHeight="true" outlineLevel="0" collapsed="false">
      <c r="A54" s="113"/>
      <c r="B54" s="120" t="s">
        <v>74</v>
      </c>
      <c r="C54" s="110"/>
      <c r="D54" s="51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111"/>
      <c r="BH54" s="120" t="s">
        <v>74</v>
      </c>
      <c r="BI54" s="112"/>
      <c r="BJ54" s="119"/>
      <c r="BK54" s="120" t="s">
        <v>74</v>
      </c>
      <c r="BL54" s="100"/>
      <c r="BM54" s="52" t="n">
        <v>0</v>
      </c>
      <c r="BN54" s="52" t="n">
        <v>0</v>
      </c>
      <c r="BO54" s="52" t="n">
        <v>0</v>
      </c>
      <c r="BP54" s="52" t="n"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v>0</v>
      </c>
      <c r="CI54" s="52" t="n">
        <v>0</v>
      </c>
      <c r="CJ54" s="52" t="n">
        <v>0</v>
      </c>
      <c r="CK54" s="52" t="n">
        <v>0</v>
      </c>
      <c r="CL54" s="52" t="n">
        <v>0</v>
      </c>
      <c r="CM54" s="52" t="n">
        <v>0</v>
      </c>
      <c r="CN54" s="52" t="n">
        <v>0</v>
      </c>
      <c r="CO54" s="52" t="n">
        <v>0</v>
      </c>
      <c r="CP54" s="52" t="n">
        <v>0</v>
      </c>
      <c r="CQ54" s="52" t="n">
        <v>0</v>
      </c>
      <c r="CR54" s="52" t="n">
        <v>0</v>
      </c>
      <c r="CS54" s="113"/>
      <c r="CT54" s="121" t="s">
        <v>74</v>
      </c>
      <c r="CU54" s="110"/>
    </row>
    <row r="55" s="90" customFormat="true" ht="9" hidden="false" customHeight="true" outlineLevel="0" collapsed="false">
      <c r="B55" s="122"/>
      <c r="C55" s="110"/>
      <c r="D55" s="93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111"/>
      <c r="BH55" s="122"/>
      <c r="BI55" s="112"/>
      <c r="BJ55" s="99"/>
      <c r="BK55" s="122"/>
      <c r="BL55" s="100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113"/>
      <c r="CT55" s="123"/>
      <c r="CU55" s="110"/>
    </row>
    <row r="56" s="90" customFormat="true" ht="18" hidden="false" customHeight="true" outlineLevel="0" collapsed="false">
      <c r="B56" s="124" t="s">
        <v>33</v>
      </c>
      <c r="C56" s="110"/>
      <c r="D56" s="93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v>0</v>
      </c>
      <c r="AN56" s="94" t="n">
        <v>0</v>
      </c>
      <c r="AO56" s="94" t="n">
        <v>0</v>
      </c>
      <c r="AP56" s="94" t="n">
        <v>0</v>
      </c>
      <c r="AQ56" s="94" t="n">
        <v>0</v>
      </c>
      <c r="AR56" s="94" t="n">
        <v>0</v>
      </c>
      <c r="AS56" s="94" t="n">
        <v>0</v>
      </c>
      <c r="AT56" s="94" t="n">
        <v>0</v>
      </c>
      <c r="AU56" s="94" t="n">
        <v>0</v>
      </c>
      <c r="AV56" s="94" t="n">
        <v>0</v>
      </c>
      <c r="AW56" s="94" t="n">
        <v>0</v>
      </c>
      <c r="AX56" s="94" t="n">
        <v>0</v>
      </c>
      <c r="AY56" s="94" t="n">
        <v>0</v>
      </c>
      <c r="AZ56" s="94" t="n">
        <v>0</v>
      </c>
      <c r="BA56" s="94" t="n">
        <v>0</v>
      </c>
      <c r="BB56" s="94" t="n">
        <v>0</v>
      </c>
      <c r="BC56" s="94" t="n">
        <v>0</v>
      </c>
      <c r="BD56" s="94" t="n">
        <v>0</v>
      </c>
      <c r="BE56" s="94" t="n">
        <v>0</v>
      </c>
      <c r="BF56" s="94" t="n">
        <v>0</v>
      </c>
      <c r="BG56" s="111"/>
      <c r="BH56" s="124" t="s">
        <v>33</v>
      </c>
      <c r="BI56" s="112"/>
      <c r="BJ56" s="99"/>
      <c r="BK56" s="124" t="s">
        <v>33</v>
      </c>
      <c r="BL56" s="100"/>
      <c r="BM56" s="94" t="n">
        <v>0</v>
      </c>
      <c r="BN56" s="94" t="n">
        <v>0</v>
      </c>
      <c r="BO56" s="94" t="n">
        <v>0</v>
      </c>
      <c r="BP56" s="94" t="n">
        <v>0</v>
      </c>
      <c r="BQ56" s="94" t="n">
        <v>0</v>
      </c>
      <c r="BR56" s="94" t="n">
        <v>0</v>
      </c>
      <c r="BS56" s="94" t="n">
        <v>0</v>
      </c>
      <c r="BT56" s="94" t="n">
        <v>0</v>
      </c>
      <c r="BU56" s="94" t="n">
        <v>0</v>
      </c>
      <c r="BV56" s="94" t="n">
        <v>0</v>
      </c>
      <c r="BW56" s="94" t="n">
        <v>0</v>
      </c>
      <c r="BX56" s="94" t="n">
        <v>0</v>
      </c>
      <c r="BY56" s="94" t="n">
        <v>0</v>
      </c>
      <c r="BZ56" s="94" t="n">
        <v>0</v>
      </c>
      <c r="CA56" s="94" t="n">
        <v>0</v>
      </c>
      <c r="CB56" s="94" t="n">
        <v>0</v>
      </c>
      <c r="CC56" s="94" t="n">
        <v>0</v>
      </c>
      <c r="CD56" s="94" t="n">
        <v>0</v>
      </c>
      <c r="CE56" s="94" t="n">
        <v>0</v>
      </c>
      <c r="CF56" s="94" t="n">
        <v>0</v>
      </c>
      <c r="CG56" s="94" t="n">
        <v>0</v>
      </c>
      <c r="CH56" s="94" t="n">
        <v>0</v>
      </c>
      <c r="CI56" s="94" t="n">
        <v>0</v>
      </c>
      <c r="CJ56" s="94" t="n">
        <v>0</v>
      </c>
      <c r="CK56" s="94" t="n">
        <v>0</v>
      </c>
      <c r="CL56" s="94" t="n">
        <v>0</v>
      </c>
      <c r="CM56" s="94" t="n">
        <v>0</v>
      </c>
      <c r="CN56" s="94" t="n">
        <v>0</v>
      </c>
      <c r="CO56" s="94" t="n">
        <v>0</v>
      </c>
      <c r="CP56" s="94" t="n">
        <v>0</v>
      </c>
      <c r="CQ56" s="94" t="n">
        <v>0</v>
      </c>
      <c r="CR56" s="94" t="n">
        <v>0</v>
      </c>
      <c r="CS56" s="113"/>
      <c r="CT56" s="125" t="s">
        <v>33</v>
      </c>
      <c r="CU56" s="110"/>
    </row>
    <row r="57" s="90" customFormat="true" ht="18" hidden="false" customHeight="true" outlineLevel="0" collapsed="false">
      <c r="B57" s="124" t="s">
        <v>34</v>
      </c>
      <c r="C57" s="110"/>
      <c r="D57" s="93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0</v>
      </c>
      <c r="AN57" s="94" t="n">
        <v>0</v>
      </c>
      <c r="AO57" s="94" t="n">
        <v>0</v>
      </c>
      <c r="AP57" s="94" t="n">
        <v>0</v>
      </c>
      <c r="AQ57" s="9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4" t="n">
        <v>0</v>
      </c>
      <c r="AX57" s="94" t="n">
        <v>0</v>
      </c>
      <c r="AY57" s="94" t="n">
        <v>0</v>
      </c>
      <c r="AZ57" s="94" t="n">
        <v>0</v>
      </c>
      <c r="BA57" s="94" t="n">
        <v>0</v>
      </c>
      <c r="BB57" s="94" t="n">
        <v>0</v>
      </c>
      <c r="BC57" s="94" t="n">
        <v>0</v>
      </c>
      <c r="BD57" s="94" t="n">
        <v>0</v>
      </c>
      <c r="BE57" s="94" t="n">
        <v>0</v>
      </c>
      <c r="BF57" s="94" t="n">
        <v>0</v>
      </c>
      <c r="BG57" s="111"/>
      <c r="BH57" s="124" t="s">
        <v>34</v>
      </c>
      <c r="BI57" s="112"/>
      <c r="BJ57" s="99"/>
      <c r="BK57" s="124" t="s">
        <v>34</v>
      </c>
      <c r="BL57" s="100"/>
      <c r="BM57" s="94" t="n">
        <v>0</v>
      </c>
      <c r="BN57" s="94" t="n">
        <v>0</v>
      </c>
      <c r="BO57" s="94" t="n">
        <v>0</v>
      </c>
      <c r="BP57" s="94" t="n">
        <v>0</v>
      </c>
      <c r="BQ57" s="94" t="n">
        <v>0</v>
      </c>
      <c r="BR57" s="94" t="n">
        <v>0</v>
      </c>
      <c r="BS57" s="94" t="n">
        <v>0</v>
      </c>
      <c r="BT57" s="94" t="n">
        <v>0</v>
      </c>
      <c r="BU57" s="94" t="n">
        <v>0</v>
      </c>
      <c r="BV57" s="94" t="n">
        <v>0</v>
      </c>
      <c r="BW57" s="94" t="n">
        <v>0</v>
      </c>
      <c r="BX57" s="94" t="n">
        <v>0</v>
      </c>
      <c r="BY57" s="94" t="n">
        <v>0</v>
      </c>
      <c r="BZ57" s="94" t="n">
        <v>0</v>
      </c>
      <c r="CA57" s="94" t="n">
        <v>0</v>
      </c>
      <c r="CB57" s="94" t="n">
        <v>0</v>
      </c>
      <c r="CC57" s="94" t="n">
        <v>0</v>
      </c>
      <c r="CD57" s="94" t="n">
        <v>0</v>
      </c>
      <c r="CE57" s="94" t="n">
        <v>0</v>
      </c>
      <c r="CF57" s="94" t="n">
        <v>0</v>
      </c>
      <c r="CG57" s="94" t="n">
        <v>0</v>
      </c>
      <c r="CH57" s="94" t="n">
        <v>0</v>
      </c>
      <c r="CI57" s="94" t="n">
        <v>0</v>
      </c>
      <c r="CJ57" s="94" t="n">
        <v>0</v>
      </c>
      <c r="CK57" s="94" t="n">
        <v>0</v>
      </c>
      <c r="CL57" s="94" t="n">
        <v>0</v>
      </c>
      <c r="CM57" s="94" t="n">
        <v>0</v>
      </c>
      <c r="CN57" s="94" t="n">
        <v>0</v>
      </c>
      <c r="CO57" s="94" t="n">
        <v>0</v>
      </c>
      <c r="CP57" s="94" t="n">
        <v>0</v>
      </c>
      <c r="CQ57" s="94" t="n">
        <v>0</v>
      </c>
      <c r="CR57" s="94" t="n">
        <v>0</v>
      </c>
      <c r="CS57" s="113"/>
      <c r="CT57" s="125" t="s">
        <v>34</v>
      </c>
      <c r="CU57" s="110"/>
    </row>
    <row r="58" s="90" customFormat="true" ht="18" hidden="false" customHeight="true" outlineLevel="0" collapsed="false">
      <c r="B58" s="124" t="s">
        <v>36</v>
      </c>
      <c r="C58" s="110"/>
      <c r="D58" s="93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4" t="n">
        <v>0</v>
      </c>
      <c r="AM58" s="94" t="n">
        <v>0</v>
      </c>
      <c r="AN58" s="94" t="n">
        <v>0</v>
      </c>
      <c r="AO58" s="94" t="n">
        <v>0</v>
      </c>
      <c r="AP58" s="94" t="n">
        <v>0</v>
      </c>
      <c r="AQ58" s="94" t="n">
        <v>0</v>
      </c>
      <c r="AR58" s="94" t="n">
        <v>0</v>
      </c>
      <c r="AS58" s="94" t="n">
        <v>0</v>
      </c>
      <c r="AT58" s="94" t="n">
        <v>0</v>
      </c>
      <c r="AU58" s="94" t="n">
        <v>0</v>
      </c>
      <c r="AV58" s="94" t="n">
        <v>0</v>
      </c>
      <c r="AW58" s="94" t="n">
        <v>0</v>
      </c>
      <c r="AX58" s="94" t="n">
        <v>0</v>
      </c>
      <c r="AY58" s="94" t="n">
        <v>0</v>
      </c>
      <c r="AZ58" s="94" t="n">
        <v>0</v>
      </c>
      <c r="BA58" s="94" t="n">
        <v>0</v>
      </c>
      <c r="BB58" s="94" t="n">
        <v>0</v>
      </c>
      <c r="BC58" s="94" t="n">
        <v>0</v>
      </c>
      <c r="BD58" s="94" t="n">
        <v>0</v>
      </c>
      <c r="BE58" s="94" t="n">
        <v>0</v>
      </c>
      <c r="BF58" s="94" t="n">
        <v>0</v>
      </c>
      <c r="BG58" s="111"/>
      <c r="BH58" s="124" t="s">
        <v>36</v>
      </c>
      <c r="BI58" s="112"/>
      <c r="BJ58" s="99"/>
      <c r="BK58" s="124" t="s">
        <v>36</v>
      </c>
      <c r="BL58" s="100"/>
      <c r="BM58" s="94" t="n">
        <v>0</v>
      </c>
      <c r="BN58" s="94" t="n">
        <v>0</v>
      </c>
      <c r="BO58" s="94" t="n">
        <v>0</v>
      </c>
      <c r="BP58" s="94" t="n">
        <v>0</v>
      </c>
      <c r="BQ58" s="94" t="n">
        <v>0</v>
      </c>
      <c r="BR58" s="94" t="n">
        <v>0</v>
      </c>
      <c r="BS58" s="94" t="n">
        <v>0</v>
      </c>
      <c r="BT58" s="94" t="n">
        <v>0</v>
      </c>
      <c r="BU58" s="94" t="n">
        <v>0</v>
      </c>
      <c r="BV58" s="94" t="n">
        <v>0</v>
      </c>
      <c r="BW58" s="94" t="n">
        <v>0</v>
      </c>
      <c r="BX58" s="94" t="n">
        <v>0</v>
      </c>
      <c r="BY58" s="94" t="n">
        <v>0</v>
      </c>
      <c r="BZ58" s="94" t="n">
        <v>0</v>
      </c>
      <c r="CA58" s="94" t="n">
        <v>0</v>
      </c>
      <c r="CB58" s="94" t="n">
        <v>0</v>
      </c>
      <c r="CC58" s="94" t="n">
        <v>0</v>
      </c>
      <c r="CD58" s="94" t="n">
        <v>0</v>
      </c>
      <c r="CE58" s="94" t="n">
        <v>0</v>
      </c>
      <c r="CF58" s="94" t="n">
        <v>0</v>
      </c>
      <c r="CG58" s="94" t="n">
        <v>0</v>
      </c>
      <c r="CH58" s="94" t="n">
        <v>0</v>
      </c>
      <c r="CI58" s="94" t="n">
        <v>0</v>
      </c>
      <c r="CJ58" s="94" t="n">
        <v>0</v>
      </c>
      <c r="CK58" s="94" t="n">
        <v>0</v>
      </c>
      <c r="CL58" s="94" t="n">
        <v>0</v>
      </c>
      <c r="CM58" s="94" t="n">
        <v>0</v>
      </c>
      <c r="CN58" s="94" t="n">
        <v>0</v>
      </c>
      <c r="CO58" s="94" t="n">
        <v>0</v>
      </c>
      <c r="CP58" s="94" t="n">
        <v>0</v>
      </c>
      <c r="CQ58" s="94" t="n">
        <v>0</v>
      </c>
      <c r="CR58" s="94" t="n">
        <v>0</v>
      </c>
      <c r="CS58" s="113"/>
      <c r="CT58" s="125" t="s">
        <v>36</v>
      </c>
      <c r="CU58" s="110"/>
    </row>
    <row r="59" s="90" customFormat="true" ht="9" hidden="false" customHeight="true" outlineLevel="0" collapsed="false">
      <c r="B59" s="124"/>
      <c r="C59" s="110"/>
      <c r="D59" s="93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111"/>
      <c r="BH59" s="124"/>
      <c r="BI59" s="112"/>
      <c r="BJ59" s="99"/>
      <c r="BK59" s="124"/>
      <c r="BL59" s="100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113"/>
      <c r="CT59" s="125"/>
      <c r="CU59" s="110"/>
    </row>
    <row r="60" s="90" customFormat="true" ht="18" hidden="false" customHeight="true" outlineLevel="0" collapsed="false">
      <c r="A60" s="126" t="s">
        <v>75</v>
      </c>
      <c r="B60" s="126"/>
      <c r="C60" s="126"/>
      <c r="D60" s="51" t="n">
        <v>83</v>
      </c>
      <c r="E60" s="52" t="n">
        <v>67</v>
      </c>
      <c r="F60" s="52" t="n">
        <v>16</v>
      </c>
      <c r="G60" s="52" t="n">
        <v>54</v>
      </c>
      <c r="H60" s="52" t="n">
        <v>16</v>
      </c>
      <c r="I60" s="52" t="n">
        <v>13</v>
      </c>
      <c r="J60" s="52" t="n">
        <v>0</v>
      </c>
      <c r="K60" s="52" t="n">
        <v>1</v>
      </c>
      <c r="L60" s="52" t="n">
        <v>1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8</v>
      </c>
      <c r="X60" s="52" t="n">
        <v>1</v>
      </c>
      <c r="Y60" s="52" t="n">
        <v>4</v>
      </c>
      <c r="Z60" s="52" t="n">
        <v>0</v>
      </c>
      <c r="AA60" s="52" t="n">
        <v>4</v>
      </c>
      <c r="AB60" s="52" t="n">
        <v>0</v>
      </c>
      <c r="AC60" s="52" t="n">
        <v>5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1</v>
      </c>
      <c r="AK60" s="52" t="n">
        <v>0</v>
      </c>
      <c r="AL60" s="52" t="n">
        <v>0</v>
      </c>
      <c r="AM60" s="52" t="n">
        <v>8</v>
      </c>
      <c r="AN60" s="52" t="n">
        <v>0</v>
      </c>
      <c r="AO60" s="52" t="n">
        <v>0</v>
      </c>
      <c r="AP60" s="52" t="n">
        <v>0</v>
      </c>
      <c r="AQ60" s="52" t="n">
        <v>3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1</v>
      </c>
      <c r="AZ60" s="52" t="n">
        <v>0</v>
      </c>
      <c r="BA60" s="52" t="n">
        <v>0</v>
      </c>
      <c r="BB60" s="52" t="n">
        <v>0</v>
      </c>
      <c r="BC60" s="52" t="n">
        <v>1</v>
      </c>
      <c r="BD60" s="52" t="n">
        <v>0</v>
      </c>
      <c r="BE60" s="52" t="n">
        <v>0</v>
      </c>
      <c r="BF60" s="52" t="n">
        <v>0</v>
      </c>
      <c r="BG60" s="127" t="s">
        <v>76</v>
      </c>
      <c r="BH60" s="127"/>
      <c r="BI60" s="127"/>
      <c r="BJ60" s="128" t="s">
        <v>77</v>
      </c>
      <c r="BK60" s="128"/>
      <c r="BL60" s="128"/>
      <c r="BM60" s="52" t="n">
        <v>15</v>
      </c>
      <c r="BN60" s="52" t="n">
        <v>3</v>
      </c>
      <c r="BO60" s="52" t="n">
        <v>0</v>
      </c>
      <c r="BP60" s="52" t="n">
        <v>0</v>
      </c>
      <c r="BQ60" s="52" t="n">
        <v>6</v>
      </c>
      <c r="BR60" s="52" t="n">
        <v>3</v>
      </c>
      <c r="BS60" s="52" t="n">
        <v>1</v>
      </c>
      <c r="BT60" s="52" t="n">
        <v>0</v>
      </c>
      <c r="BU60" s="52" t="n">
        <v>0</v>
      </c>
      <c r="BV60" s="52" t="n">
        <v>0</v>
      </c>
      <c r="BW60" s="52" t="n">
        <v>0</v>
      </c>
      <c r="BX60" s="52" t="n">
        <v>0</v>
      </c>
      <c r="BY60" s="52" t="n">
        <v>3</v>
      </c>
      <c r="BZ60" s="52" t="n">
        <v>5</v>
      </c>
      <c r="CA60" s="52" t="n">
        <v>2</v>
      </c>
      <c r="CB60" s="52" t="n">
        <v>0</v>
      </c>
      <c r="CC60" s="52" t="n">
        <v>1</v>
      </c>
      <c r="CD60" s="52" t="n">
        <v>1</v>
      </c>
      <c r="CE60" s="52" t="n">
        <v>1</v>
      </c>
      <c r="CF60" s="52" t="n">
        <v>0</v>
      </c>
      <c r="CG60" s="52" t="n">
        <v>1</v>
      </c>
      <c r="CH60" s="52" t="n">
        <v>0</v>
      </c>
      <c r="CI60" s="52" t="n">
        <v>0</v>
      </c>
      <c r="CJ60" s="52" t="n">
        <v>0</v>
      </c>
      <c r="CK60" s="52" t="n">
        <v>2</v>
      </c>
      <c r="CL60" s="52" t="n">
        <v>1</v>
      </c>
      <c r="CM60" s="52" t="n">
        <v>0</v>
      </c>
      <c r="CN60" s="52" t="n">
        <v>0</v>
      </c>
      <c r="CO60" s="52" t="n">
        <v>0</v>
      </c>
      <c r="CP60" s="52" t="n">
        <v>0</v>
      </c>
      <c r="CQ60" s="52" t="n">
        <v>0</v>
      </c>
      <c r="CR60" s="52" t="n">
        <v>0</v>
      </c>
      <c r="CS60" s="113"/>
      <c r="CT60" s="129" t="s">
        <v>76</v>
      </c>
      <c r="CU60" s="110"/>
    </row>
    <row r="61" s="90" customFormat="true" ht="9" hidden="false" customHeight="true" outlineLevel="0" collapsed="false">
      <c r="B61" s="124"/>
      <c r="C61" s="110"/>
      <c r="D61" s="93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111"/>
      <c r="BH61" s="124"/>
      <c r="BI61" s="112"/>
      <c r="BJ61" s="99"/>
      <c r="BK61" s="124"/>
      <c r="BL61" s="100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113"/>
      <c r="CT61" s="125"/>
      <c r="CU61" s="110"/>
    </row>
    <row r="62" s="90" customFormat="true" ht="18" hidden="false" customHeight="true" outlineLevel="0" collapsed="false">
      <c r="B62" s="130" t="s">
        <v>33</v>
      </c>
      <c r="C62" s="110"/>
      <c r="D62" s="93" t="n">
        <v>41</v>
      </c>
      <c r="E62" s="94" t="n">
        <v>30</v>
      </c>
      <c r="F62" s="94" t="n">
        <v>11</v>
      </c>
      <c r="G62" s="94" t="n">
        <v>29</v>
      </c>
      <c r="H62" s="94" t="n">
        <v>11</v>
      </c>
      <c r="I62" s="94" t="n">
        <v>1</v>
      </c>
      <c r="J62" s="94" t="n">
        <v>0</v>
      </c>
      <c r="K62" s="94" t="n">
        <v>1</v>
      </c>
      <c r="L62" s="94" t="n">
        <v>1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3</v>
      </c>
      <c r="X62" s="94" t="n">
        <v>1</v>
      </c>
      <c r="Y62" s="94" t="n">
        <v>0</v>
      </c>
      <c r="Z62" s="94" t="n">
        <v>0</v>
      </c>
      <c r="AA62" s="94" t="n">
        <v>1</v>
      </c>
      <c r="AB62" s="94" t="n">
        <v>0</v>
      </c>
      <c r="AC62" s="94" t="n">
        <v>1</v>
      </c>
      <c r="AD62" s="94" t="n">
        <v>0</v>
      </c>
      <c r="AE62" s="94" t="n">
        <v>0</v>
      </c>
      <c r="AF62" s="94" t="n">
        <v>0</v>
      </c>
      <c r="AG62" s="94" t="n">
        <v>0</v>
      </c>
      <c r="AH62" s="94" t="n">
        <v>0</v>
      </c>
      <c r="AI62" s="94" t="n">
        <v>0</v>
      </c>
      <c r="AJ62" s="94" t="n">
        <v>0</v>
      </c>
      <c r="AK62" s="94" t="n">
        <v>0</v>
      </c>
      <c r="AL62" s="94" t="n">
        <v>0</v>
      </c>
      <c r="AM62" s="94" t="n">
        <v>4</v>
      </c>
      <c r="AN62" s="94" t="n">
        <v>0</v>
      </c>
      <c r="AO62" s="94" t="n">
        <v>0</v>
      </c>
      <c r="AP62" s="94" t="n">
        <v>0</v>
      </c>
      <c r="AQ62" s="94" t="n">
        <v>1</v>
      </c>
      <c r="AR62" s="94" t="n">
        <v>0</v>
      </c>
      <c r="AS62" s="94" t="n">
        <v>0</v>
      </c>
      <c r="AT62" s="94" t="n">
        <v>0</v>
      </c>
      <c r="AU62" s="94" t="n">
        <v>0</v>
      </c>
      <c r="AV62" s="94" t="n">
        <v>0</v>
      </c>
      <c r="AW62" s="94" t="n">
        <v>0</v>
      </c>
      <c r="AX62" s="94" t="n">
        <v>0</v>
      </c>
      <c r="AY62" s="94" t="n">
        <v>0</v>
      </c>
      <c r="AZ62" s="94" t="n">
        <v>0</v>
      </c>
      <c r="BA62" s="94" t="n">
        <v>0</v>
      </c>
      <c r="BB62" s="94" t="n">
        <v>0</v>
      </c>
      <c r="BC62" s="94" t="n">
        <v>1</v>
      </c>
      <c r="BD62" s="94" t="n">
        <v>0</v>
      </c>
      <c r="BE62" s="94" t="n">
        <v>0</v>
      </c>
      <c r="BF62" s="94" t="n">
        <v>0</v>
      </c>
      <c r="BG62" s="111"/>
      <c r="BH62" s="130" t="s">
        <v>33</v>
      </c>
      <c r="BI62" s="112"/>
      <c r="BJ62" s="99"/>
      <c r="BK62" s="130" t="s">
        <v>33</v>
      </c>
      <c r="BL62" s="100"/>
      <c r="BM62" s="94" t="n">
        <v>12</v>
      </c>
      <c r="BN62" s="94" t="n">
        <v>2</v>
      </c>
      <c r="BO62" s="94" t="n">
        <v>0</v>
      </c>
      <c r="BP62" s="94" t="n">
        <v>0</v>
      </c>
      <c r="BQ62" s="94" t="n">
        <v>3</v>
      </c>
      <c r="BR62" s="94" t="n">
        <v>3</v>
      </c>
      <c r="BS62" s="94" t="n">
        <v>0</v>
      </c>
      <c r="BT62" s="94" t="n">
        <v>0</v>
      </c>
      <c r="BU62" s="94" t="n">
        <v>0</v>
      </c>
      <c r="BV62" s="94" t="n">
        <v>0</v>
      </c>
      <c r="BW62" s="94" t="n">
        <v>0</v>
      </c>
      <c r="BX62" s="94" t="n">
        <v>0</v>
      </c>
      <c r="BY62" s="94" t="n">
        <v>1</v>
      </c>
      <c r="BZ62" s="94" t="n">
        <v>4</v>
      </c>
      <c r="CA62" s="94" t="n">
        <v>0</v>
      </c>
      <c r="CB62" s="94" t="n">
        <v>0</v>
      </c>
      <c r="CC62" s="94" t="n">
        <v>1</v>
      </c>
      <c r="CD62" s="94" t="n">
        <v>0</v>
      </c>
      <c r="CE62" s="94" t="n">
        <v>0</v>
      </c>
      <c r="CF62" s="94" t="n">
        <v>0</v>
      </c>
      <c r="CG62" s="94" t="n">
        <v>0</v>
      </c>
      <c r="CH62" s="94" t="n">
        <v>0</v>
      </c>
      <c r="CI62" s="94" t="n">
        <v>0</v>
      </c>
      <c r="CJ62" s="94" t="n">
        <v>0</v>
      </c>
      <c r="CK62" s="94" t="n">
        <v>1</v>
      </c>
      <c r="CL62" s="94" t="n">
        <v>0</v>
      </c>
      <c r="CM62" s="94" t="n">
        <v>0</v>
      </c>
      <c r="CN62" s="94" t="n">
        <v>0</v>
      </c>
      <c r="CO62" s="94" t="n">
        <v>0</v>
      </c>
      <c r="CP62" s="94" t="n">
        <v>0</v>
      </c>
      <c r="CQ62" s="94" t="n">
        <v>0</v>
      </c>
      <c r="CR62" s="94" t="n">
        <v>0</v>
      </c>
      <c r="CS62" s="113"/>
      <c r="CT62" s="131" t="s">
        <v>33</v>
      </c>
      <c r="CU62" s="110"/>
    </row>
    <row r="63" s="90" customFormat="true" ht="18" hidden="false" customHeight="true" outlineLevel="0" collapsed="false">
      <c r="B63" s="124" t="s">
        <v>35</v>
      </c>
      <c r="C63" s="110"/>
      <c r="D63" s="93" t="n">
        <v>6</v>
      </c>
      <c r="E63" s="94" t="n">
        <v>2</v>
      </c>
      <c r="F63" s="94" t="n">
        <v>4</v>
      </c>
      <c r="G63" s="94" t="n">
        <v>1</v>
      </c>
      <c r="H63" s="94" t="n">
        <v>4</v>
      </c>
      <c r="I63" s="94" t="n">
        <v>1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1</v>
      </c>
      <c r="AK63" s="94" t="n">
        <v>0</v>
      </c>
      <c r="AL63" s="94" t="n">
        <v>0</v>
      </c>
      <c r="AM63" s="94" t="n">
        <v>0</v>
      </c>
      <c r="AN63" s="94" t="n">
        <v>0</v>
      </c>
      <c r="AO63" s="94" t="n">
        <v>0</v>
      </c>
      <c r="AP63" s="94" t="n">
        <v>0</v>
      </c>
      <c r="AQ63" s="94" t="n">
        <v>0</v>
      </c>
      <c r="AR63" s="94" t="n">
        <v>0</v>
      </c>
      <c r="AS63" s="94" t="n">
        <v>0</v>
      </c>
      <c r="AT63" s="94" t="n">
        <v>0</v>
      </c>
      <c r="AU63" s="94" t="n">
        <v>0</v>
      </c>
      <c r="AV63" s="94" t="n">
        <v>0</v>
      </c>
      <c r="AW63" s="94" t="n">
        <v>0</v>
      </c>
      <c r="AX63" s="94" t="n">
        <v>0</v>
      </c>
      <c r="AY63" s="94" t="n">
        <v>0</v>
      </c>
      <c r="AZ63" s="94" t="n">
        <v>0</v>
      </c>
      <c r="BA63" s="94" t="n">
        <v>0</v>
      </c>
      <c r="BB63" s="94" t="n">
        <v>0</v>
      </c>
      <c r="BC63" s="94" t="n">
        <v>0</v>
      </c>
      <c r="BD63" s="94" t="n">
        <v>0</v>
      </c>
      <c r="BE63" s="94" t="n">
        <v>0</v>
      </c>
      <c r="BF63" s="94" t="n">
        <v>0</v>
      </c>
      <c r="BG63" s="111"/>
      <c r="BH63" s="124" t="s">
        <v>35</v>
      </c>
      <c r="BI63" s="112"/>
      <c r="BJ63" s="99"/>
      <c r="BK63" s="124" t="s">
        <v>35</v>
      </c>
      <c r="BL63" s="100"/>
      <c r="BM63" s="94" t="n">
        <v>1</v>
      </c>
      <c r="BN63" s="94" t="n">
        <v>1</v>
      </c>
      <c r="BO63" s="94" t="n">
        <v>0</v>
      </c>
      <c r="BP63" s="94" t="n">
        <v>0</v>
      </c>
      <c r="BQ63" s="94" t="n">
        <v>0</v>
      </c>
      <c r="BR63" s="94" t="n">
        <v>0</v>
      </c>
      <c r="BS63" s="94" t="n">
        <v>0</v>
      </c>
      <c r="BT63" s="94" t="n">
        <v>0</v>
      </c>
      <c r="BU63" s="94" t="n">
        <v>0</v>
      </c>
      <c r="BV63" s="94" t="n">
        <v>0</v>
      </c>
      <c r="BW63" s="94" t="n">
        <v>0</v>
      </c>
      <c r="BX63" s="94" t="n">
        <v>0</v>
      </c>
      <c r="BY63" s="94" t="n">
        <v>0</v>
      </c>
      <c r="BZ63" s="94" t="n">
        <v>0</v>
      </c>
      <c r="CA63" s="94" t="n">
        <v>0</v>
      </c>
      <c r="CB63" s="94" t="n">
        <v>0</v>
      </c>
      <c r="CC63" s="94" t="n">
        <v>0</v>
      </c>
      <c r="CD63" s="94" t="n">
        <v>1</v>
      </c>
      <c r="CE63" s="94" t="n">
        <v>1</v>
      </c>
      <c r="CF63" s="94" t="n">
        <v>0</v>
      </c>
      <c r="CG63" s="94" t="n">
        <v>0</v>
      </c>
      <c r="CH63" s="94" t="n">
        <v>0</v>
      </c>
      <c r="CI63" s="94" t="n">
        <v>0</v>
      </c>
      <c r="CJ63" s="94" t="n">
        <v>0</v>
      </c>
      <c r="CK63" s="94" t="n">
        <v>0</v>
      </c>
      <c r="CL63" s="94" t="n">
        <v>1</v>
      </c>
      <c r="CM63" s="94" t="n">
        <v>0</v>
      </c>
      <c r="CN63" s="94" t="n">
        <v>0</v>
      </c>
      <c r="CO63" s="94" t="n">
        <v>0</v>
      </c>
      <c r="CP63" s="94" t="n">
        <v>0</v>
      </c>
      <c r="CQ63" s="94" t="n">
        <v>0</v>
      </c>
      <c r="CR63" s="94" t="n">
        <v>0</v>
      </c>
      <c r="CS63" s="113"/>
      <c r="CT63" s="125" t="s">
        <v>35</v>
      </c>
      <c r="CU63" s="110"/>
    </row>
    <row r="64" s="90" customFormat="true" ht="18" hidden="false" customHeight="true" outlineLevel="0" collapsed="false">
      <c r="B64" s="124" t="s">
        <v>36</v>
      </c>
      <c r="C64" s="110"/>
      <c r="D64" s="93" t="n">
        <v>21</v>
      </c>
      <c r="E64" s="94" t="n">
        <v>21</v>
      </c>
      <c r="F64" s="94" t="n">
        <v>0</v>
      </c>
      <c r="G64" s="94" t="n">
        <v>13</v>
      </c>
      <c r="H64" s="94" t="n">
        <v>0</v>
      </c>
      <c r="I64" s="94" t="n">
        <v>8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2</v>
      </c>
      <c r="X64" s="94" t="n">
        <v>0</v>
      </c>
      <c r="Y64" s="94" t="n">
        <v>3</v>
      </c>
      <c r="Z64" s="94" t="n">
        <v>0</v>
      </c>
      <c r="AA64" s="94" t="n">
        <v>1</v>
      </c>
      <c r="AB64" s="94" t="n">
        <v>0</v>
      </c>
      <c r="AC64" s="94" t="n">
        <v>4</v>
      </c>
      <c r="AD64" s="94" t="n">
        <v>0</v>
      </c>
      <c r="AE64" s="94" t="n">
        <v>0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4" t="n">
        <v>0</v>
      </c>
      <c r="AL64" s="94" t="n">
        <v>0</v>
      </c>
      <c r="AM64" s="94" t="n">
        <v>4</v>
      </c>
      <c r="AN64" s="94" t="n">
        <v>0</v>
      </c>
      <c r="AO64" s="94" t="n">
        <v>0</v>
      </c>
      <c r="AP64" s="94" t="n">
        <v>0</v>
      </c>
      <c r="AQ64" s="94" t="n">
        <v>1</v>
      </c>
      <c r="AR64" s="94" t="n">
        <v>0</v>
      </c>
      <c r="AS64" s="94" t="n">
        <v>0</v>
      </c>
      <c r="AT64" s="94" t="n">
        <v>0</v>
      </c>
      <c r="AU64" s="94" t="n">
        <v>0</v>
      </c>
      <c r="AV64" s="94" t="n">
        <v>0</v>
      </c>
      <c r="AW64" s="94" t="n">
        <v>0</v>
      </c>
      <c r="AX64" s="94" t="n">
        <v>0</v>
      </c>
      <c r="AY64" s="94" t="n">
        <v>1</v>
      </c>
      <c r="AZ64" s="94" t="n">
        <v>0</v>
      </c>
      <c r="BA64" s="94" t="n">
        <v>0</v>
      </c>
      <c r="BB64" s="94" t="n">
        <v>0</v>
      </c>
      <c r="BC64" s="94" t="n">
        <v>0</v>
      </c>
      <c r="BD64" s="94" t="n">
        <v>0</v>
      </c>
      <c r="BE64" s="94" t="n">
        <v>0</v>
      </c>
      <c r="BF64" s="94" t="n">
        <v>0</v>
      </c>
      <c r="BG64" s="111"/>
      <c r="BH64" s="124" t="s">
        <v>36</v>
      </c>
      <c r="BI64" s="112"/>
      <c r="BJ64" s="99"/>
      <c r="BK64" s="124" t="s">
        <v>36</v>
      </c>
      <c r="BL64" s="100"/>
      <c r="BM64" s="94" t="n">
        <v>1</v>
      </c>
      <c r="BN64" s="94" t="n">
        <v>0</v>
      </c>
      <c r="BO64" s="94" t="n">
        <v>0</v>
      </c>
      <c r="BP64" s="94" t="n">
        <v>0</v>
      </c>
      <c r="BQ64" s="94" t="n">
        <v>1</v>
      </c>
      <c r="BR64" s="94" t="n">
        <v>0</v>
      </c>
      <c r="BS64" s="94" t="n">
        <v>0</v>
      </c>
      <c r="BT64" s="94" t="n">
        <v>0</v>
      </c>
      <c r="BU64" s="94" t="n">
        <v>0</v>
      </c>
      <c r="BV64" s="94" t="n">
        <v>0</v>
      </c>
      <c r="BW64" s="94" t="n">
        <v>0</v>
      </c>
      <c r="BX64" s="94" t="n">
        <v>0</v>
      </c>
      <c r="BY64" s="94" t="n">
        <v>1</v>
      </c>
      <c r="BZ64" s="94" t="n">
        <v>0</v>
      </c>
      <c r="CA64" s="94" t="n">
        <v>1</v>
      </c>
      <c r="CB64" s="94" t="n">
        <v>0</v>
      </c>
      <c r="CC64" s="94" t="n">
        <v>0</v>
      </c>
      <c r="CD64" s="94" t="n">
        <v>0</v>
      </c>
      <c r="CE64" s="94" t="n">
        <v>0</v>
      </c>
      <c r="CF64" s="94" t="n">
        <v>0</v>
      </c>
      <c r="CG64" s="94" t="n">
        <v>0</v>
      </c>
      <c r="CH64" s="94" t="n">
        <v>0</v>
      </c>
      <c r="CI64" s="94" t="n">
        <v>0</v>
      </c>
      <c r="CJ64" s="94" t="n">
        <v>0</v>
      </c>
      <c r="CK64" s="94" t="n">
        <v>1</v>
      </c>
      <c r="CL64" s="94" t="n">
        <v>0</v>
      </c>
      <c r="CM64" s="94" t="n">
        <v>0</v>
      </c>
      <c r="CN64" s="94" t="n">
        <v>0</v>
      </c>
      <c r="CO64" s="94" t="n">
        <v>0</v>
      </c>
      <c r="CP64" s="94" t="n">
        <v>0</v>
      </c>
      <c r="CQ64" s="94" t="n">
        <v>0</v>
      </c>
      <c r="CR64" s="94" t="n">
        <v>0</v>
      </c>
      <c r="CS64" s="113"/>
      <c r="CT64" s="125" t="s">
        <v>36</v>
      </c>
      <c r="CU64" s="110"/>
    </row>
    <row r="65" s="90" customFormat="true" ht="18" hidden="false" customHeight="true" outlineLevel="0" collapsed="false">
      <c r="B65" s="124" t="s">
        <v>37</v>
      </c>
      <c r="C65" s="110"/>
      <c r="D65" s="93" t="n">
        <v>5</v>
      </c>
      <c r="E65" s="94" t="n">
        <v>5</v>
      </c>
      <c r="F65" s="94" t="n">
        <v>0</v>
      </c>
      <c r="G65" s="94" t="n">
        <v>4</v>
      </c>
      <c r="H65" s="94" t="n">
        <v>0</v>
      </c>
      <c r="I65" s="94" t="n">
        <v>1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2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0</v>
      </c>
      <c r="AN65" s="94" t="n">
        <v>0</v>
      </c>
      <c r="AO65" s="94" t="n">
        <v>0</v>
      </c>
      <c r="AP65" s="94" t="n">
        <v>0</v>
      </c>
      <c r="AQ65" s="9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4" t="n">
        <v>0</v>
      </c>
      <c r="AX65" s="94" t="n">
        <v>0</v>
      </c>
      <c r="AY65" s="94" t="n">
        <v>0</v>
      </c>
      <c r="AZ65" s="94" t="n">
        <v>0</v>
      </c>
      <c r="BA65" s="94" t="n">
        <v>0</v>
      </c>
      <c r="BB65" s="94" t="n">
        <v>0</v>
      </c>
      <c r="BC65" s="94" t="n">
        <v>0</v>
      </c>
      <c r="BD65" s="94" t="n">
        <v>0</v>
      </c>
      <c r="BE65" s="94" t="n">
        <v>0</v>
      </c>
      <c r="BF65" s="94" t="n">
        <v>0</v>
      </c>
      <c r="BG65" s="111"/>
      <c r="BH65" s="124" t="s">
        <v>37</v>
      </c>
      <c r="BI65" s="112"/>
      <c r="BJ65" s="99"/>
      <c r="BK65" s="124" t="s">
        <v>37</v>
      </c>
      <c r="BL65" s="100"/>
      <c r="BM65" s="94" t="n">
        <v>0</v>
      </c>
      <c r="BN65" s="94" t="n">
        <v>0</v>
      </c>
      <c r="BO65" s="94" t="n">
        <v>0</v>
      </c>
      <c r="BP65" s="94" t="n">
        <v>0</v>
      </c>
      <c r="BQ65" s="94" t="n">
        <v>0</v>
      </c>
      <c r="BR65" s="94" t="n">
        <v>0</v>
      </c>
      <c r="BS65" s="94" t="n">
        <v>0</v>
      </c>
      <c r="BT65" s="94" t="n">
        <v>0</v>
      </c>
      <c r="BU65" s="94" t="n">
        <v>0</v>
      </c>
      <c r="BV65" s="94" t="n">
        <v>0</v>
      </c>
      <c r="BW65" s="94" t="n">
        <v>0</v>
      </c>
      <c r="BX65" s="94" t="n">
        <v>0</v>
      </c>
      <c r="BY65" s="94" t="n">
        <v>1</v>
      </c>
      <c r="BZ65" s="94" t="n">
        <v>0</v>
      </c>
      <c r="CA65" s="94" t="n">
        <v>1</v>
      </c>
      <c r="CB65" s="94" t="n">
        <v>0</v>
      </c>
      <c r="CC65" s="94" t="n">
        <v>0</v>
      </c>
      <c r="CD65" s="94" t="n">
        <v>0</v>
      </c>
      <c r="CE65" s="94" t="n">
        <v>0</v>
      </c>
      <c r="CF65" s="94" t="n">
        <v>0</v>
      </c>
      <c r="CG65" s="94" t="n">
        <v>1</v>
      </c>
      <c r="CH65" s="94" t="n">
        <v>0</v>
      </c>
      <c r="CI65" s="94" t="n">
        <v>0</v>
      </c>
      <c r="CJ65" s="94" t="n">
        <v>0</v>
      </c>
      <c r="CK65" s="94" t="n">
        <v>0</v>
      </c>
      <c r="CL65" s="94" t="n">
        <v>0</v>
      </c>
      <c r="CM65" s="94" t="n">
        <v>0</v>
      </c>
      <c r="CN65" s="94" t="n">
        <v>0</v>
      </c>
      <c r="CO65" s="94" t="n">
        <v>0</v>
      </c>
      <c r="CP65" s="94" t="n">
        <v>0</v>
      </c>
      <c r="CQ65" s="94" t="n">
        <v>0</v>
      </c>
      <c r="CR65" s="94" t="n">
        <v>0</v>
      </c>
      <c r="CS65" s="113"/>
      <c r="CT65" s="125" t="s">
        <v>37</v>
      </c>
      <c r="CU65" s="110"/>
    </row>
    <row r="66" s="90" customFormat="true" ht="18" hidden="false" customHeight="true" outlineLevel="0" collapsed="false">
      <c r="B66" s="124" t="s">
        <v>39</v>
      </c>
      <c r="C66" s="110"/>
      <c r="D66" s="93" t="n">
        <v>5</v>
      </c>
      <c r="E66" s="94" t="n">
        <v>4</v>
      </c>
      <c r="F66" s="94" t="n">
        <v>1</v>
      </c>
      <c r="G66" s="94" t="n">
        <v>3</v>
      </c>
      <c r="H66" s="94" t="n">
        <v>1</v>
      </c>
      <c r="I66" s="94" t="n">
        <v>1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1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4" t="n">
        <v>0</v>
      </c>
      <c r="AM66" s="94" t="n">
        <v>0</v>
      </c>
      <c r="AN66" s="94" t="n">
        <v>0</v>
      </c>
      <c r="AO66" s="94" t="n">
        <v>0</v>
      </c>
      <c r="AP66" s="94" t="n">
        <v>0</v>
      </c>
      <c r="AQ66" s="94" t="n">
        <v>0</v>
      </c>
      <c r="AR66" s="94" t="n">
        <v>0</v>
      </c>
      <c r="AS66" s="94" t="n">
        <v>0</v>
      </c>
      <c r="AT66" s="94" t="n">
        <v>0</v>
      </c>
      <c r="AU66" s="94" t="n">
        <v>0</v>
      </c>
      <c r="AV66" s="94" t="n">
        <v>0</v>
      </c>
      <c r="AW66" s="94" t="n">
        <v>0</v>
      </c>
      <c r="AX66" s="94" t="n">
        <v>0</v>
      </c>
      <c r="AY66" s="94" t="n">
        <v>0</v>
      </c>
      <c r="AZ66" s="94" t="n">
        <v>0</v>
      </c>
      <c r="BA66" s="94" t="n">
        <v>0</v>
      </c>
      <c r="BB66" s="94" t="n">
        <v>0</v>
      </c>
      <c r="BC66" s="94" t="n">
        <v>0</v>
      </c>
      <c r="BD66" s="94" t="n">
        <v>0</v>
      </c>
      <c r="BE66" s="94" t="n">
        <v>0</v>
      </c>
      <c r="BF66" s="94" t="n">
        <v>0</v>
      </c>
      <c r="BG66" s="111"/>
      <c r="BH66" s="124" t="s">
        <v>39</v>
      </c>
      <c r="BI66" s="112"/>
      <c r="BJ66" s="99"/>
      <c r="BK66" s="124" t="s">
        <v>39</v>
      </c>
      <c r="BL66" s="100"/>
      <c r="BM66" s="94" t="n">
        <v>0</v>
      </c>
      <c r="BN66" s="94" t="n">
        <v>0</v>
      </c>
      <c r="BO66" s="94" t="n">
        <v>0</v>
      </c>
      <c r="BP66" s="94" t="n">
        <v>0</v>
      </c>
      <c r="BQ66" s="94" t="n">
        <v>2</v>
      </c>
      <c r="BR66" s="94" t="n">
        <v>0</v>
      </c>
      <c r="BS66" s="94" t="n">
        <v>1</v>
      </c>
      <c r="BT66" s="94" t="n">
        <v>0</v>
      </c>
      <c r="BU66" s="94" t="n">
        <v>0</v>
      </c>
      <c r="BV66" s="94" t="n">
        <v>0</v>
      </c>
      <c r="BW66" s="94" t="n">
        <v>0</v>
      </c>
      <c r="BX66" s="94" t="n">
        <v>0</v>
      </c>
      <c r="BY66" s="94" t="n">
        <v>0</v>
      </c>
      <c r="BZ66" s="94" t="n">
        <v>1</v>
      </c>
      <c r="CA66" s="94" t="n">
        <v>0</v>
      </c>
      <c r="CB66" s="94" t="n">
        <v>0</v>
      </c>
      <c r="CC66" s="94" t="n">
        <v>0</v>
      </c>
      <c r="CD66" s="94" t="n">
        <v>0</v>
      </c>
      <c r="CE66" s="94" t="n">
        <v>0</v>
      </c>
      <c r="CF66" s="94" t="n">
        <v>0</v>
      </c>
      <c r="CG66" s="94" t="n">
        <v>0</v>
      </c>
      <c r="CH66" s="94" t="n">
        <v>0</v>
      </c>
      <c r="CI66" s="94" t="n">
        <v>0</v>
      </c>
      <c r="CJ66" s="94" t="n">
        <v>0</v>
      </c>
      <c r="CK66" s="94" t="n">
        <v>0</v>
      </c>
      <c r="CL66" s="94" t="n">
        <v>0</v>
      </c>
      <c r="CM66" s="94" t="n">
        <v>0</v>
      </c>
      <c r="CN66" s="94" t="n">
        <v>0</v>
      </c>
      <c r="CO66" s="94" t="n">
        <v>0</v>
      </c>
      <c r="CP66" s="94" t="n">
        <v>0</v>
      </c>
      <c r="CQ66" s="94" t="n">
        <v>0</v>
      </c>
      <c r="CR66" s="94" t="n">
        <v>0</v>
      </c>
      <c r="CS66" s="113"/>
      <c r="CT66" s="125" t="s">
        <v>39</v>
      </c>
      <c r="CU66" s="110"/>
    </row>
    <row r="67" s="90" customFormat="true" ht="18" hidden="false" customHeight="true" outlineLevel="0" collapsed="false">
      <c r="B67" s="124" t="s">
        <v>41</v>
      </c>
      <c r="C67" s="110"/>
      <c r="D67" s="93" t="n">
        <v>5</v>
      </c>
      <c r="E67" s="94" t="n">
        <v>5</v>
      </c>
      <c r="F67" s="94" t="n">
        <v>0</v>
      </c>
      <c r="G67" s="94" t="n">
        <v>4</v>
      </c>
      <c r="H67" s="94" t="n">
        <v>0</v>
      </c>
      <c r="I67" s="94" t="n">
        <v>1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2</v>
      </c>
      <c r="X67" s="94" t="n">
        <v>0</v>
      </c>
      <c r="Y67" s="94" t="n">
        <v>1</v>
      </c>
      <c r="Z67" s="94" t="n">
        <v>0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94" t="n">
        <v>0</v>
      </c>
      <c r="AL67" s="94" t="n">
        <v>0</v>
      </c>
      <c r="AM67" s="94" t="n">
        <v>0</v>
      </c>
      <c r="AN67" s="94" t="n">
        <v>0</v>
      </c>
      <c r="AO67" s="94" t="n">
        <v>0</v>
      </c>
      <c r="AP67" s="94" t="n">
        <v>0</v>
      </c>
      <c r="AQ67" s="94" t="n">
        <v>1</v>
      </c>
      <c r="AR67" s="94" t="n">
        <v>0</v>
      </c>
      <c r="AS67" s="94" t="n">
        <v>0</v>
      </c>
      <c r="AT67" s="94" t="n">
        <v>0</v>
      </c>
      <c r="AU67" s="94" t="n">
        <v>0</v>
      </c>
      <c r="AV67" s="94" t="n">
        <v>0</v>
      </c>
      <c r="AW67" s="94" t="n">
        <v>0</v>
      </c>
      <c r="AX67" s="94" t="n">
        <v>0</v>
      </c>
      <c r="AY67" s="94" t="n">
        <v>0</v>
      </c>
      <c r="AZ67" s="94" t="n">
        <v>0</v>
      </c>
      <c r="BA67" s="94" t="n">
        <v>0</v>
      </c>
      <c r="BB67" s="94" t="n">
        <v>0</v>
      </c>
      <c r="BC67" s="94" t="n">
        <v>0</v>
      </c>
      <c r="BD67" s="94" t="n">
        <v>0</v>
      </c>
      <c r="BE67" s="94" t="n">
        <v>0</v>
      </c>
      <c r="BF67" s="94" t="n">
        <v>0</v>
      </c>
      <c r="BG67" s="111"/>
      <c r="BH67" s="124" t="s">
        <v>41</v>
      </c>
      <c r="BI67" s="112"/>
      <c r="BJ67" s="99"/>
      <c r="BK67" s="124" t="s">
        <v>41</v>
      </c>
      <c r="BL67" s="100"/>
      <c r="BM67" s="94" t="n">
        <v>1</v>
      </c>
      <c r="BN67" s="94" t="n">
        <v>0</v>
      </c>
      <c r="BO67" s="94" t="n">
        <v>0</v>
      </c>
      <c r="BP67" s="94" t="n">
        <v>0</v>
      </c>
      <c r="BQ67" s="94" t="n">
        <v>0</v>
      </c>
      <c r="BR67" s="94" t="n">
        <v>0</v>
      </c>
      <c r="BS67" s="94" t="n">
        <v>0</v>
      </c>
      <c r="BT67" s="94" t="n">
        <v>0</v>
      </c>
      <c r="BU67" s="94" t="n">
        <v>0</v>
      </c>
      <c r="BV67" s="94" t="n">
        <v>0</v>
      </c>
      <c r="BW67" s="94" t="n">
        <v>0</v>
      </c>
      <c r="BX67" s="94" t="n">
        <v>0</v>
      </c>
      <c r="BY67" s="94" t="n">
        <v>0</v>
      </c>
      <c r="BZ67" s="94" t="n">
        <v>0</v>
      </c>
      <c r="CA67" s="94" t="n">
        <v>0</v>
      </c>
      <c r="CB67" s="94" t="n">
        <v>0</v>
      </c>
      <c r="CC67" s="94" t="n">
        <v>0</v>
      </c>
      <c r="CD67" s="94" t="n">
        <v>0</v>
      </c>
      <c r="CE67" s="94" t="n">
        <v>0</v>
      </c>
      <c r="CF67" s="94" t="n">
        <v>0</v>
      </c>
      <c r="CG67" s="94" t="n">
        <v>0</v>
      </c>
      <c r="CH67" s="94" t="n">
        <v>0</v>
      </c>
      <c r="CI67" s="94" t="n">
        <v>0</v>
      </c>
      <c r="CJ67" s="94" t="n">
        <v>0</v>
      </c>
      <c r="CK67" s="94" t="n">
        <v>0</v>
      </c>
      <c r="CL67" s="94" t="n">
        <v>0</v>
      </c>
      <c r="CM67" s="94" t="n">
        <v>0</v>
      </c>
      <c r="CN67" s="94" t="n">
        <v>0</v>
      </c>
      <c r="CO67" s="94" t="n">
        <v>0</v>
      </c>
      <c r="CP67" s="94" t="n">
        <v>0</v>
      </c>
      <c r="CQ67" s="94" t="n">
        <v>0</v>
      </c>
      <c r="CR67" s="94" t="n">
        <v>0</v>
      </c>
      <c r="CS67" s="113"/>
      <c r="CT67" s="125" t="s">
        <v>41</v>
      </c>
      <c r="CU67" s="110"/>
    </row>
    <row r="68" customFormat="false" ht="3" hidden="false" customHeight="true" outlineLevel="0" collapsed="false">
      <c r="A68" s="57"/>
      <c r="B68" s="132"/>
      <c r="C68" s="133"/>
      <c r="D68" s="134"/>
      <c r="E68" s="135"/>
      <c r="F68" s="135"/>
      <c r="G68" s="136"/>
      <c r="H68" s="136"/>
      <c r="I68" s="136"/>
      <c r="J68" s="136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8"/>
      <c r="BH68" s="132"/>
      <c r="BI68" s="133"/>
      <c r="BJ68" s="57"/>
      <c r="BK68" s="132"/>
      <c r="BL68" s="139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57"/>
      <c r="CT68" s="132"/>
      <c r="CU68" s="133"/>
    </row>
    <row r="69" customFormat="false" ht="0.75" hidden="false" customHeight="true" outlineLevel="0" collapsed="false">
      <c r="A69" s="73"/>
      <c r="B69" s="140"/>
      <c r="C69" s="76"/>
      <c r="D69" s="141"/>
      <c r="E69" s="141"/>
      <c r="F69" s="141"/>
      <c r="G69" s="142"/>
      <c r="H69" s="142"/>
      <c r="I69" s="142"/>
      <c r="J69" s="142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73"/>
      <c r="BH69" s="140"/>
      <c r="BI69" s="76"/>
      <c r="BJ69" s="73"/>
      <c r="BK69" s="140"/>
      <c r="BL69" s="76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73"/>
      <c r="CT69" s="140"/>
      <c r="CU69" s="76"/>
    </row>
    <row r="70" customFormat="false" ht="14.25" hidden="false" customHeight="true" outlineLevel="0" collapsed="false">
      <c r="A70" s="73"/>
      <c r="B70" s="140"/>
      <c r="C70" s="76"/>
      <c r="D70" s="145"/>
      <c r="E70" s="145"/>
      <c r="F70" s="145"/>
      <c r="G70" s="146"/>
      <c r="H70" s="146"/>
      <c r="I70" s="146"/>
      <c r="J70" s="146"/>
      <c r="K70" s="144"/>
      <c r="L70" s="144"/>
      <c r="M70" s="144"/>
      <c r="N70" s="144"/>
      <c r="O70" s="143"/>
      <c r="P70" s="143"/>
      <c r="Q70" s="143"/>
      <c r="R70" s="143"/>
      <c r="S70" s="143"/>
      <c r="T70" s="143"/>
      <c r="U70" s="143"/>
      <c r="V70" s="143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3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73"/>
      <c r="BH70" s="140"/>
      <c r="BI70" s="76"/>
      <c r="BJ70" s="73"/>
      <c r="BK70" s="140"/>
      <c r="BL70" s="76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73"/>
      <c r="CT70" s="140"/>
      <c r="CU70" s="76"/>
    </row>
    <row r="71" customFormat="false" ht="14.25" hidden="false" customHeight="true" outlineLevel="0" collapsed="false">
      <c r="A71" s="73"/>
      <c r="B71" s="140"/>
      <c r="C71" s="76"/>
      <c r="D71" s="145"/>
      <c r="E71" s="145"/>
      <c r="F71" s="145"/>
      <c r="G71" s="146"/>
      <c r="H71" s="146"/>
      <c r="I71" s="146"/>
      <c r="J71" s="146"/>
      <c r="K71" s="144"/>
      <c r="L71" s="144"/>
      <c r="M71" s="144"/>
      <c r="N71" s="144"/>
      <c r="O71" s="143"/>
      <c r="P71" s="143"/>
      <c r="Q71" s="143"/>
      <c r="R71" s="143"/>
      <c r="S71" s="143"/>
      <c r="T71" s="143"/>
      <c r="U71" s="143"/>
      <c r="V71" s="143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3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73"/>
      <c r="BH71" s="140"/>
      <c r="BI71" s="76"/>
      <c r="BJ71" s="73"/>
      <c r="BK71" s="140"/>
      <c r="BL71" s="76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73"/>
      <c r="CT71" s="140"/>
      <c r="CU71" s="76"/>
    </row>
    <row r="72" customFormat="false" ht="14.25" hidden="false" customHeight="true" outlineLevel="0" collapsed="false">
      <c r="A72" s="73"/>
      <c r="B72" s="140"/>
      <c r="C72" s="85"/>
      <c r="D72" s="145"/>
      <c r="E72" s="145"/>
      <c r="F72" s="145"/>
      <c r="G72" s="146"/>
      <c r="H72" s="146"/>
      <c r="I72" s="146"/>
      <c r="J72" s="146"/>
      <c r="K72" s="144"/>
      <c r="L72" s="144"/>
      <c r="M72" s="144"/>
      <c r="N72" s="144"/>
      <c r="O72" s="143"/>
      <c r="P72" s="143"/>
      <c r="Q72" s="143"/>
      <c r="R72" s="143"/>
      <c r="S72" s="143"/>
      <c r="T72" s="143"/>
      <c r="U72" s="143"/>
      <c r="V72" s="143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3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73"/>
      <c r="BH72" s="140"/>
      <c r="BI72" s="85"/>
      <c r="BJ72" s="73"/>
      <c r="BK72" s="140"/>
      <c r="BL72" s="85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73"/>
      <c r="CT72" s="140"/>
      <c r="CU72" s="85"/>
    </row>
    <row r="73" customFormat="false" ht="14.25" hidden="false" customHeight="true" outlineLevel="0" collapsed="false">
      <c r="A73" s="73"/>
      <c r="B73" s="140"/>
      <c r="C73" s="85"/>
      <c r="D73" s="145"/>
      <c r="E73" s="145"/>
      <c r="F73" s="145"/>
      <c r="G73" s="146"/>
      <c r="H73" s="146"/>
      <c r="I73" s="146"/>
      <c r="J73" s="146"/>
      <c r="K73" s="144"/>
      <c r="L73" s="144"/>
      <c r="M73" s="144"/>
      <c r="N73" s="144"/>
      <c r="O73" s="143"/>
      <c r="P73" s="143"/>
      <c r="Q73" s="143"/>
      <c r="R73" s="143"/>
      <c r="S73" s="143"/>
      <c r="T73" s="143"/>
      <c r="U73" s="143"/>
      <c r="V73" s="143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3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73"/>
      <c r="BH73" s="140"/>
      <c r="BI73" s="85"/>
      <c r="BJ73" s="73"/>
      <c r="BK73" s="140"/>
      <c r="BL73" s="85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73"/>
      <c r="CT73" s="140"/>
      <c r="CU73" s="85"/>
    </row>
    <row r="74" customFormat="false" ht="14.25" hidden="false" customHeight="true" outlineLevel="0" collapsed="false">
      <c r="A74" s="73"/>
      <c r="B74" s="147"/>
      <c r="C74" s="85"/>
      <c r="D74" s="148"/>
      <c r="E74" s="148"/>
      <c r="F74" s="148"/>
      <c r="G74" s="149"/>
      <c r="H74" s="149"/>
      <c r="I74" s="149"/>
      <c r="J74" s="149"/>
      <c r="K74" s="150"/>
      <c r="L74" s="150"/>
      <c r="M74" s="150"/>
      <c r="N74" s="150"/>
      <c r="O74" s="151"/>
      <c r="P74" s="151"/>
      <c r="Q74" s="151"/>
      <c r="R74" s="151"/>
      <c r="S74" s="151"/>
      <c r="T74" s="151"/>
      <c r="U74" s="151"/>
      <c r="V74" s="151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1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81"/>
      <c r="BH74" s="152"/>
      <c r="BI74" s="89"/>
      <c r="BJ74" s="73"/>
      <c r="BK74" s="147"/>
      <c r="BL74" s="85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81"/>
      <c r="CT74" s="152"/>
      <c r="CU74" s="89"/>
      <c r="CV74" s="84"/>
    </row>
    <row r="75" customFormat="false" ht="13.5" hidden="false" customHeight="true" outlineLevel="0" collapsed="false">
      <c r="A75" s="73"/>
      <c r="B75" s="140"/>
      <c r="C75" s="76"/>
      <c r="D75" s="149"/>
      <c r="E75" s="149"/>
      <c r="F75" s="149"/>
      <c r="G75" s="149"/>
      <c r="H75" s="149"/>
      <c r="I75" s="149"/>
      <c r="J75" s="149"/>
      <c r="K75" s="153"/>
      <c r="L75" s="153"/>
      <c r="M75" s="153"/>
      <c r="N75" s="153"/>
      <c r="O75" s="154"/>
      <c r="P75" s="154"/>
      <c r="Q75" s="154"/>
      <c r="R75" s="154"/>
      <c r="S75" s="154"/>
      <c r="T75" s="154"/>
      <c r="U75" s="154"/>
      <c r="V75" s="154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83"/>
      <c r="BH75" s="155"/>
      <c r="BI75" s="83"/>
      <c r="BJ75" s="73"/>
      <c r="BK75" s="140"/>
      <c r="BL75" s="76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83"/>
      <c r="CT75" s="155"/>
      <c r="CU75" s="83"/>
      <c r="CV75" s="84"/>
    </row>
    <row r="76" customFormat="false" ht="14.25" hidden="false" customHeight="true" outlineLevel="0" collapsed="false">
      <c r="A76" s="73"/>
      <c r="B76" s="156"/>
      <c r="C76" s="76"/>
      <c r="D76" s="149"/>
      <c r="E76" s="149"/>
      <c r="F76" s="149"/>
      <c r="G76" s="149"/>
      <c r="H76" s="149"/>
      <c r="I76" s="149"/>
      <c r="J76" s="149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83"/>
      <c r="BH76" s="155"/>
      <c r="BI76" s="89"/>
      <c r="BJ76" s="73"/>
      <c r="BK76" s="156"/>
      <c r="BL76" s="76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83"/>
      <c r="CT76" s="155"/>
      <c r="CU76" s="89"/>
      <c r="CV76" s="84"/>
    </row>
    <row r="77" customFormat="false" ht="14.25" hidden="false" customHeight="true" outlineLevel="0" collapsed="false">
      <c r="A77" s="73"/>
      <c r="B77" s="157"/>
      <c r="C77" s="85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8"/>
      <c r="P77" s="158"/>
      <c r="Q77" s="158"/>
      <c r="R77" s="158"/>
      <c r="S77" s="158"/>
      <c r="T77" s="158"/>
      <c r="U77" s="158"/>
      <c r="V77" s="15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81"/>
      <c r="BH77" s="159"/>
      <c r="BI77" s="83"/>
      <c r="BJ77" s="73"/>
      <c r="BK77" s="157"/>
      <c r="BL77" s="85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81"/>
      <c r="CT77" s="159"/>
      <c r="CU77" s="83"/>
      <c r="CV77" s="84"/>
    </row>
    <row r="78" customFormat="false" ht="14.25" hidden="false" customHeight="true" outlineLevel="0" collapsed="false">
      <c r="A78" s="73"/>
      <c r="B78" s="140"/>
      <c r="C78" s="76"/>
      <c r="D78" s="145"/>
      <c r="E78" s="145"/>
      <c r="F78" s="145"/>
      <c r="G78" s="146"/>
      <c r="H78" s="146"/>
      <c r="I78" s="146"/>
      <c r="J78" s="146"/>
      <c r="K78" s="144"/>
      <c r="L78" s="144"/>
      <c r="M78" s="144"/>
      <c r="N78" s="144"/>
      <c r="O78" s="143"/>
      <c r="P78" s="143"/>
      <c r="Q78" s="143"/>
      <c r="R78" s="143"/>
      <c r="S78" s="143"/>
      <c r="T78" s="143"/>
      <c r="U78" s="143"/>
      <c r="V78" s="143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3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73"/>
      <c r="BH78" s="140"/>
      <c r="BI78" s="76"/>
      <c r="BJ78" s="73"/>
      <c r="BK78" s="140"/>
      <c r="BL78" s="76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73"/>
      <c r="CT78" s="140"/>
      <c r="CU78" s="76"/>
    </row>
    <row r="79" customFormat="false" ht="14.25" hidden="false" customHeight="true" outlineLevel="0" collapsed="false">
      <c r="A79" s="73"/>
      <c r="B79" s="140"/>
      <c r="C79" s="76"/>
      <c r="D79" s="145"/>
      <c r="E79" s="145"/>
      <c r="F79" s="145"/>
      <c r="G79" s="146"/>
      <c r="H79" s="146"/>
      <c r="I79" s="146"/>
      <c r="J79" s="146"/>
      <c r="K79" s="144"/>
      <c r="L79" s="144"/>
      <c r="M79" s="144"/>
      <c r="N79" s="144"/>
      <c r="O79" s="143"/>
      <c r="P79" s="143"/>
      <c r="Q79" s="143"/>
      <c r="R79" s="143"/>
      <c r="S79" s="143"/>
      <c r="T79" s="143"/>
      <c r="U79" s="143"/>
      <c r="V79" s="143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3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73"/>
      <c r="BH79" s="140"/>
      <c r="BI79" s="76"/>
      <c r="BJ79" s="73"/>
      <c r="BK79" s="140"/>
      <c r="BL79" s="76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73"/>
      <c r="CT79" s="140"/>
      <c r="CU79" s="76"/>
    </row>
    <row r="80" customFormat="false" ht="14.25" hidden="false" customHeight="true" outlineLevel="0" collapsed="false">
      <c r="A80" s="73"/>
      <c r="B80" s="140"/>
      <c r="C80" s="76"/>
      <c r="D80" s="145"/>
      <c r="E80" s="145"/>
      <c r="F80" s="145"/>
      <c r="G80" s="146"/>
      <c r="H80" s="146"/>
      <c r="I80" s="146"/>
      <c r="J80" s="146"/>
      <c r="K80" s="144"/>
      <c r="L80" s="144"/>
      <c r="M80" s="144"/>
      <c r="N80" s="144"/>
      <c r="O80" s="143"/>
      <c r="P80" s="143"/>
      <c r="Q80" s="143"/>
      <c r="R80" s="143"/>
      <c r="S80" s="143"/>
      <c r="T80" s="143"/>
      <c r="U80" s="143"/>
      <c r="V80" s="143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3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73"/>
      <c r="BH80" s="140"/>
      <c r="BI80" s="76"/>
      <c r="BJ80" s="73"/>
      <c r="BK80" s="140"/>
      <c r="BL80" s="76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73"/>
      <c r="CT80" s="140"/>
      <c r="CU80" s="76"/>
    </row>
    <row r="81" customFormat="false" ht="14.25" hidden="false" customHeight="true" outlineLevel="0" collapsed="false">
      <c r="A81" s="73"/>
      <c r="B81" s="140"/>
      <c r="C81" s="76"/>
      <c r="D81" s="145"/>
      <c r="E81" s="145"/>
      <c r="F81" s="145"/>
      <c r="G81" s="146"/>
      <c r="H81" s="146"/>
      <c r="I81" s="146"/>
      <c r="J81" s="146"/>
      <c r="K81" s="144"/>
      <c r="L81" s="144"/>
      <c r="M81" s="144"/>
      <c r="N81" s="144"/>
      <c r="O81" s="143"/>
      <c r="P81" s="143"/>
      <c r="Q81" s="143"/>
      <c r="R81" s="143"/>
      <c r="S81" s="143"/>
      <c r="T81" s="143"/>
      <c r="U81" s="143"/>
      <c r="V81" s="143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3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73"/>
      <c r="BH81" s="140"/>
      <c r="BI81" s="76"/>
      <c r="BJ81" s="73"/>
      <c r="BK81" s="140"/>
      <c r="BL81" s="76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73"/>
      <c r="CT81" s="140"/>
      <c r="CU81" s="76"/>
    </row>
    <row r="82" customFormat="false" ht="14.25" hidden="false" customHeight="true" outlineLevel="0" collapsed="false">
      <c r="A82" s="73"/>
      <c r="B82" s="140"/>
      <c r="C82" s="76"/>
      <c r="D82" s="145"/>
      <c r="E82" s="145"/>
      <c r="F82" s="145"/>
      <c r="G82" s="146"/>
      <c r="H82" s="146"/>
      <c r="I82" s="146"/>
      <c r="J82" s="146"/>
      <c r="K82" s="144"/>
      <c r="L82" s="144"/>
      <c r="M82" s="144"/>
      <c r="N82" s="144"/>
      <c r="O82" s="143"/>
      <c r="P82" s="143"/>
      <c r="Q82" s="143"/>
      <c r="R82" s="143"/>
      <c r="S82" s="143"/>
      <c r="T82" s="143"/>
      <c r="U82" s="143"/>
      <c r="V82" s="143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3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73"/>
      <c r="BH82" s="140"/>
      <c r="BI82" s="76"/>
      <c r="BJ82" s="73"/>
      <c r="BK82" s="140"/>
      <c r="BL82" s="76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73"/>
      <c r="CT82" s="140"/>
      <c r="CU82" s="76"/>
    </row>
    <row r="83" customFormat="false" ht="14.25" hidden="false" customHeight="true" outlineLevel="0" collapsed="false">
      <c r="A83" s="73"/>
      <c r="B83" s="140"/>
      <c r="C83" s="76"/>
      <c r="D83" s="145"/>
      <c r="E83" s="145"/>
      <c r="F83" s="145"/>
      <c r="G83" s="146"/>
      <c r="H83" s="146"/>
      <c r="I83" s="146"/>
      <c r="J83" s="146"/>
      <c r="K83" s="144"/>
      <c r="L83" s="144"/>
      <c r="M83" s="144"/>
      <c r="N83" s="144"/>
      <c r="O83" s="143"/>
      <c r="P83" s="143"/>
      <c r="Q83" s="143"/>
      <c r="R83" s="143"/>
      <c r="S83" s="143"/>
      <c r="T83" s="143"/>
      <c r="U83" s="143"/>
      <c r="V83" s="143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3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73"/>
      <c r="BH83" s="140"/>
      <c r="BI83" s="76"/>
      <c r="BJ83" s="73"/>
      <c r="BK83" s="140"/>
      <c r="BL83" s="76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73"/>
      <c r="CT83" s="140"/>
      <c r="CU83" s="76"/>
    </row>
    <row r="84" customFormat="false" ht="14.25" hidden="false" customHeight="true" outlineLevel="0" collapsed="false">
      <c r="A84" s="73"/>
      <c r="B84" s="140"/>
      <c r="C84" s="76"/>
      <c r="D84" s="145"/>
      <c r="E84" s="145"/>
      <c r="F84" s="145"/>
      <c r="G84" s="146"/>
      <c r="H84" s="146"/>
      <c r="I84" s="146"/>
      <c r="J84" s="146"/>
      <c r="K84" s="144"/>
      <c r="L84" s="144"/>
      <c r="M84" s="144"/>
      <c r="N84" s="144"/>
      <c r="O84" s="143"/>
      <c r="P84" s="143"/>
      <c r="Q84" s="143"/>
      <c r="R84" s="143"/>
      <c r="S84" s="143"/>
      <c r="T84" s="143"/>
      <c r="U84" s="143"/>
      <c r="V84" s="143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3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73"/>
      <c r="BH84" s="140"/>
      <c r="BI84" s="76"/>
      <c r="BJ84" s="73"/>
      <c r="BK84" s="140"/>
      <c r="BL84" s="76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73"/>
      <c r="CT84" s="140"/>
      <c r="CU84" s="76"/>
    </row>
    <row r="85" customFormat="false" ht="14.25" hidden="false" customHeight="true" outlineLevel="0" collapsed="false">
      <c r="A85" s="73"/>
      <c r="B85" s="160"/>
      <c r="C85" s="85"/>
      <c r="D85" s="145"/>
      <c r="E85" s="145"/>
      <c r="F85" s="145"/>
      <c r="G85" s="146"/>
      <c r="H85" s="146"/>
      <c r="I85" s="146"/>
      <c r="J85" s="146"/>
      <c r="K85" s="144"/>
      <c r="L85" s="144"/>
      <c r="M85" s="144"/>
      <c r="N85" s="144"/>
      <c r="O85" s="143"/>
      <c r="P85" s="143"/>
      <c r="Q85" s="143"/>
      <c r="R85" s="143"/>
      <c r="S85" s="143"/>
      <c r="T85" s="143"/>
      <c r="U85" s="143"/>
      <c r="V85" s="143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3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73"/>
      <c r="BH85" s="160"/>
      <c r="BI85" s="85"/>
      <c r="BJ85" s="73"/>
      <c r="BK85" s="160"/>
      <c r="BL85" s="85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73"/>
      <c r="CT85" s="160"/>
      <c r="CU85" s="85"/>
    </row>
    <row r="86" customFormat="false" ht="14.25" hidden="false" customHeight="true" outlineLevel="0" collapsed="false">
      <c r="A86" s="73"/>
      <c r="B86" s="157"/>
      <c r="C86" s="85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58"/>
      <c r="P86" s="158"/>
      <c r="Q86" s="158"/>
      <c r="R86" s="158"/>
      <c r="S86" s="158"/>
      <c r="T86" s="158"/>
      <c r="U86" s="158"/>
      <c r="V86" s="15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81"/>
      <c r="BH86" s="159"/>
      <c r="BI86" s="89"/>
      <c r="BJ86" s="73"/>
      <c r="BK86" s="157"/>
      <c r="BL86" s="85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81"/>
      <c r="CT86" s="159"/>
      <c r="CU86" s="89"/>
      <c r="CV86" s="84"/>
    </row>
    <row r="87" customFormat="false" ht="14.25" hidden="false" customHeight="true" outlineLevel="0" collapsed="false">
      <c r="A87" s="73"/>
      <c r="B87" s="140"/>
      <c r="C87" s="76"/>
      <c r="D87" s="149"/>
      <c r="E87" s="149"/>
      <c r="F87" s="149"/>
      <c r="G87" s="149"/>
      <c r="H87" s="149"/>
      <c r="I87" s="149"/>
      <c r="J87" s="149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83"/>
      <c r="BH87" s="155"/>
      <c r="BI87" s="83"/>
      <c r="BJ87" s="73"/>
      <c r="BK87" s="140"/>
      <c r="BL87" s="76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83"/>
      <c r="CT87" s="155"/>
      <c r="CU87" s="83"/>
      <c r="CV87" s="84"/>
    </row>
    <row r="88" customFormat="false" ht="14.25" hidden="false" customHeight="true" outlineLevel="0" collapsed="false">
      <c r="A88" s="73"/>
      <c r="B88" s="140"/>
      <c r="C88" s="76"/>
      <c r="D88" s="149"/>
      <c r="E88" s="149"/>
      <c r="F88" s="149"/>
      <c r="G88" s="149"/>
      <c r="H88" s="149"/>
      <c r="I88" s="149"/>
      <c r="J88" s="149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83"/>
      <c r="BH88" s="155"/>
      <c r="BI88" s="83"/>
      <c r="BJ88" s="73"/>
      <c r="BK88" s="140"/>
      <c r="BL88" s="76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49"/>
      <c r="CL88" s="161"/>
      <c r="CM88" s="149"/>
      <c r="CN88" s="161"/>
      <c r="CO88" s="149"/>
      <c r="CP88" s="161"/>
      <c r="CQ88" s="149"/>
      <c r="CR88" s="161"/>
      <c r="CS88" s="83"/>
      <c r="CT88" s="155"/>
      <c r="CU88" s="83"/>
      <c r="CV88" s="84"/>
    </row>
    <row r="89" customFormat="false" ht="14.25" hidden="false" customHeight="true" outlineLevel="0" collapsed="false">
      <c r="A89" s="73"/>
      <c r="B89" s="140"/>
      <c r="C89" s="85"/>
      <c r="D89" s="145"/>
      <c r="E89" s="145"/>
      <c r="F89" s="145"/>
      <c r="G89" s="146"/>
      <c r="H89" s="146"/>
      <c r="I89" s="146"/>
      <c r="J89" s="146"/>
      <c r="K89" s="144"/>
      <c r="L89" s="144"/>
      <c r="M89" s="144"/>
      <c r="N89" s="144"/>
      <c r="O89" s="143"/>
      <c r="P89" s="143"/>
      <c r="Q89" s="143"/>
      <c r="R89" s="143"/>
      <c r="S89" s="143"/>
      <c r="T89" s="143"/>
      <c r="U89" s="143"/>
      <c r="V89" s="143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3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73"/>
      <c r="BH89" s="140"/>
      <c r="BI89" s="85"/>
      <c r="BJ89" s="73"/>
      <c r="BK89" s="140"/>
      <c r="BL89" s="85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73"/>
      <c r="CT89" s="140"/>
      <c r="CU89" s="85"/>
    </row>
    <row r="90" customFormat="false" ht="14.25" hidden="false" customHeight="true" outlineLevel="0" collapsed="false">
      <c r="A90" s="73"/>
      <c r="B90" s="140"/>
      <c r="C90" s="76"/>
      <c r="D90" s="148"/>
      <c r="E90" s="148"/>
      <c r="F90" s="148"/>
      <c r="G90" s="149"/>
      <c r="H90" s="149"/>
      <c r="I90" s="149"/>
      <c r="J90" s="149"/>
      <c r="K90" s="150"/>
      <c r="L90" s="150"/>
      <c r="M90" s="150"/>
      <c r="N90" s="150"/>
      <c r="O90" s="151"/>
      <c r="P90" s="151"/>
      <c r="Q90" s="151"/>
      <c r="R90" s="151"/>
      <c r="S90" s="151"/>
      <c r="T90" s="151"/>
      <c r="U90" s="151"/>
      <c r="V90" s="151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1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81"/>
      <c r="BH90" s="155"/>
      <c r="BI90" s="83"/>
      <c r="BJ90" s="73"/>
      <c r="BK90" s="140"/>
      <c r="BL90" s="76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81"/>
      <c r="CT90" s="155"/>
      <c r="CU90" s="83"/>
      <c r="CV90" s="84"/>
    </row>
    <row r="91" customFormat="false" ht="14.25" hidden="false" customHeight="true" outlineLevel="0" collapsed="false">
      <c r="A91" s="73"/>
      <c r="B91" s="162"/>
      <c r="C91" s="76"/>
      <c r="D91" s="148"/>
      <c r="E91" s="148"/>
      <c r="F91" s="148"/>
      <c r="G91" s="149"/>
      <c r="H91" s="149"/>
      <c r="I91" s="149"/>
      <c r="J91" s="149"/>
      <c r="K91" s="150"/>
      <c r="L91" s="150"/>
      <c r="M91" s="150"/>
      <c r="N91" s="150"/>
      <c r="O91" s="151"/>
      <c r="P91" s="151"/>
      <c r="Q91" s="151"/>
      <c r="R91" s="151"/>
      <c r="S91" s="151"/>
      <c r="T91" s="151"/>
      <c r="U91" s="151"/>
      <c r="V91" s="151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1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81"/>
      <c r="BH91" s="163"/>
      <c r="BI91" s="83"/>
      <c r="BJ91" s="73"/>
      <c r="BK91" s="162"/>
      <c r="BL91" s="76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81"/>
      <c r="CT91" s="163"/>
      <c r="CU91" s="83"/>
      <c r="CV91" s="84"/>
    </row>
    <row r="92" customFormat="false" ht="14.25" hidden="false" customHeight="true" outlineLevel="0" collapsed="false">
      <c r="A92" s="73"/>
      <c r="B92" s="162"/>
      <c r="C92" s="33"/>
      <c r="D92" s="164"/>
      <c r="E92" s="164"/>
      <c r="F92" s="164"/>
      <c r="G92" s="149"/>
      <c r="H92" s="149"/>
      <c r="I92" s="149"/>
      <c r="J92" s="149"/>
      <c r="K92" s="165"/>
      <c r="L92" s="165"/>
      <c r="M92" s="165"/>
      <c r="N92" s="165"/>
      <c r="O92" s="166"/>
      <c r="P92" s="166"/>
      <c r="Q92" s="166"/>
      <c r="R92" s="166"/>
      <c r="S92" s="166"/>
      <c r="T92" s="166"/>
      <c r="U92" s="166"/>
      <c r="V92" s="166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50"/>
      <c r="AQ92" s="150"/>
      <c r="AR92" s="151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67"/>
      <c r="BH92" s="163"/>
      <c r="BI92" s="83"/>
      <c r="BJ92" s="73"/>
      <c r="BK92" s="162"/>
      <c r="BL92" s="33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65"/>
      <c r="CO92" s="150"/>
      <c r="CP92" s="150"/>
      <c r="CQ92" s="150"/>
      <c r="CR92" s="165"/>
      <c r="CS92" s="167"/>
      <c r="CT92" s="163"/>
      <c r="CU92" s="83"/>
      <c r="CV92" s="84"/>
    </row>
    <row r="93" customFormat="false" ht="14.25" hidden="false" customHeight="true" outlineLevel="0" collapsed="false">
      <c r="A93" s="73"/>
      <c r="B93" s="162"/>
      <c r="C93" s="33"/>
      <c r="D93" s="164"/>
      <c r="E93" s="164"/>
      <c r="F93" s="164"/>
      <c r="G93" s="149"/>
      <c r="H93" s="149"/>
      <c r="I93" s="149"/>
      <c r="J93" s="149"/>
      <c r="K93" s="165"/>
      <c r="L93" s="165"/>
      <c r="M93" s="165"/>
      <c r="N93" s="165"/>
      <c r="O93" s="166"/>
      <c r="P93" s="166"/>
      <c r="Q93" s="166"/>
      <c r="R93" s="166"/>
      <c r="S93" s="166"/>
      <c r="T93" s="166"/>
      <c r="U93" s="166"/>
      <c r="V93" s="166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50"/>
      <c r="AQ93" s="150"/>
      <c r="AR93" s="151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67"/>
      <c r="BH93" s="163"/>
      <c r="BI93" s="83"/>
      <c r="BJ93" s="73"/>
      <c r="BK93" s="162"/>
      <c r="BL93" s="33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65"/>
      <c r="CO93" s="150"/>
      <c r="CP93" s="150"/>
      <c r="CQ93" s="150"/>
      <c r="CR93" s="165"/>
      <c r="CS93" s="167"/>
      <c r="CT93" s="163"/>
      <c r="CU93" s="83"/>
      <c r="CV93" s="84"/>
    </row>
    <row r="94" s="26" customFormat="true" ht="14.25" hidden="false" customHeight="true" outlineLevel="0" collapsed="false">
      <c r="A94" s="27"/>
      <c r="B94" s="162"/>
      <c r="C94" s="33"/>
      <c r="D94" s="164"/>
      <c r="E94" s="164"/>
      <c r="F94" s="164"/>
      <c r="G94" s="149"/>
      <c r="H94" s="149"/>
      <c r="I94" s="149"/>
      <c r="J94" s="149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7"/>
      <c r="BH94" s="163"/>
      <c r="BI94" s="168"/>
      <c r="BJ94" s="27"/>
      <c r="BK94" s="162"/>
      <c r="BL94" s="33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50"/>
      <c r="BZ94" s="150"/>
      <c r="CA94" s="150"/>
      <c r="CB94" s="150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7"/>
      <c r="CT94" s="163"/>
      <c r="CU94" s="168"/>
      <c r="CV94" s="169"/>
    </row>
    <row r="95" customFormat="false" ht="13.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</row>
  </sheetData>
  <mergeCells count="75">
    <mergeCell ref="A1:AD1"/>
    <mergeCell ref="AE1:BH1"/>
    <mergeCell ref="BJ1:CR1"/>
    <mergeCell ref="CO2:CU2"/>
    <mergeCell ref="B3:B5"/>
    <mergeCell ref="D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H3:BH5"/>
    <mergeCell ref="BK3:BK5"/>
    <mergeCell ref="BM3:BP3"/>
    <mergeCell ref="BQ3:BT3"/>
    <mergeCell ref="BU3:BX3"/>
    <mergeCell ref="BY3:CB3"/>
    <mergeCell ref="CC3:CF3"/>
    <mergeCell ref="CG3:CJ3"/>
    <mergeCell ref="CK3:CN3"/>
    <mergeCell ref="CO3:CR3"/>
    <mergeCell ref="CT3:CT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A60:C60"/>
    <mergeCell ref="BG60:BI60"/>
    <mergeCell ref="BJ60:BL60"/>
  </mergeCells>
  <printOptions headings="false" gridLines="false" gridLinesSet="true" horizontalCentered="true" verticalCentered="false"/>
  <pageMargins left="0.7875" right="0" top="0.7875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卒業後の状況</oddHeader>
    <oddFooter/>
  </headerFooter>
  <colBreaks count="2" manualBreakCount="2">
    <brk id="30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53:57Z</dcterms:created>
  <dc:creator>沖縄県</dc:creator>
  <dc:description/>
  <dc:language>en-US</dc:language>
  <cp:lastModifiedBy>meshiroh</cp:lastModifiedBy>
  <cp:lastPrinted>2013-02-14T08:09:12Z</cp:lastPrinted>
  <dcterms:modified xsi:type="dcterms:W3CDTF">2014-03-04T02:49:55Z</dcterms:modified>
  <cp:revision>0</cp:revision>
  <dc:subject/>
  <dc:title/>
</cp:coreProperties>
</file>