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.9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" vbProcedure="false">[1]表91職業別就職!$AB$28</definedName>
    <definedName function="false" hidden="false" name="印刷" vbProcedure="false">'[3]'!$AR$3</definedName>
    <definedName function="false" hidden="false" localSheetId="0" name="B" vbProcedure="false">[2]表91職業別就職!$AB$28</definedName>
    <definedName function="false" hidden="false" localSheetId="0" name="Excel_BuiltIn_Print_Area" vbProcedure="false">#REF!</definedName>
    <definedName function="false" hidden="false" localSheetId="0" name="印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ＭＳ 明朝"/>
        <family val="1"/>
        <charset val="128"/>
      </rPr>
      <t xml:space="preserve">92</t>
    </r>
    <r>
      <rPr>
        <b val="true"/>
        <sz val="22"/>
        <rFont val="Noto Sans"/>
        <family val="2"/>
      </rPr>
      <t xml:space="preserve">　産業別就職者数</t>
    </r>
  </si>
  <si>
    <t xml:space="preserve">区　分</t>
  </si>
  <si>
    <t xml:space="preserve">就職者総数</t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林業</t>
    </r>
  </si>
  <si>
    <t xml:space="preserve">漁業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･ｶﾞｽ
・熱供給
・水道業</t>
  </si>
  <si>
    <t xml:space="preserve">情報
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専門・技術
ｻｰﾋﾞｽ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食
ｻｰﾋﾞｽ業</t>
    </r>
  </si>
  <si>
    <r>
      <rPr>
        <sz val="10"/>
        <rFont val="Noto Sans"/>
        <family val="2"/>
      </rPr>
      <t xml:space="preserve">生活関連
ｻｰﾋﾞｽ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福祉 </t>
    </r>
  </si>
  <si>
    <t xml:space="preserve">複合ｻｰﾋﾞｽ
事　業</t>
  </si>
  <si>
    <r>
      <rPr>
        <sz val="10"/>
        <rFont val="Noto Sans"/>
        <family val="2"/>
      </rPr>
      <t xml:space="preserve">ｻｰﾋﾞｽ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
類されな
いもの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
されるも
のを除く</t>
    </r>
    <r>
      <rPr>
        <sz val="8"/>
        <rFont val="ＭＳ 明朝"/>
        <family val="1"/>
        <charset val="128"/>
      </rPr>
      <t xml:space="preserve">)</t>
    </r>
  </si>
  <si>
    <t xml:space="preserve">左記以外
のもの</t>
  </si>
  <si>
    <t xml:space="preserve">郵便業</t>
  </si>
  <si>
    <t xml:space="preserve">計</t>
  </si>
  <si>
    <t xml:space="preserve">県内</t>
  </si>
  <si>
    <t xml:space="preserve">県外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;;\－"/>
    <numFmt numFmtId="174" formatCode="@"/>
  </numFmts>
  <fonts count="3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o SVbN"/>
      <family val="3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4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8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2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4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7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4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W_thÝv" xfId="38"/>
    <cellStyle name="センター" xfId="39"/>
    <cellStyle name="標準_【最終】特別高卒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4&#23398;&#26657;&#22522;&#26412;&#35519;&#26619;/H24&#32113;&#35336;&#34920;/H24&#22577;&#21578;&#26360;/&#12304;&#20837;&#21147;&#29992;&#12305;&#32113;&#35336;&#34920;/&#29305;&#21029;&#25903;&#25588;/&#21330;&#26989;&#24460;/&#9734;&#9679;&#12304;&#34920;91&#12539;92&#12305;&#23601;&#32887;&#32773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shiroh/&#12487;&#12473;&#12463;&#12488;&#12483;&#12503;/&#20844;&#34920;&#36039;&#26009;/H26&#24180;2&#26376;/H25&#23398;&#22522;HP&#25522;&#36617;&#29992;/&#65352;&#65360;&#29992;&#9314;&#32113;&#35336;&#34920;&#65288;p22&#65374;p133&#65289;/HP&#29992;&#9322;P127-128&#12304;&#29305;&#25903;(&#39640;)&#21330;&#12305;&#9670;H25&#21407;&#3129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23398;&#26657;&#9679;&#9679;&#22522;&#26412;&#35519;&#26619;/H25&#9679;&#23398;&#26657;&#22522;&#26412;&#35519;&#26619;/25.H25&#9679;&#32113;&#35336;&#34920;/H25&#9679;&#21360;&#21047;&#21407;&#31295;/&#29305;&#25903;&#21330;/&#9734;&#9679;&#12304;&#34920;91&#12539;92&#12305;&#23601;&#32887;&#32773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91職業別就職"/>
      <sheetName val="表92産業別就職"/>
      <sheetName val="印刷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90"/>
      <sheetName val="表91.9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91職業別就職"/>
      <sheetName val="表92産業別就職"/>
      <sheetName val="印刷用"/>
    </sheetNames>
    <sheetDataSet>
      <sheetData sheetId="0"/>
      <sheetData sheetId="1"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</row>
        <row r="15"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1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1</v>
          </cell>
          <cell r="BT15">
            <v>1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</row>
        <row r="20">
          <cell r="K20">
            <v>0</v>
          </cell>
          <cell r="L20">
            <v>1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1</v>
          </cell>
          <cell r="X20">
            <v>0</v>
          </cell>
          <cell r="Y20">
            <v>0</v>
          </cell>
          <cell r="Z20">
            <v>0</v>
          </cell>
          <cell r="AA20">
            <v>5</v>
          </cell>
          <cell r="AB20">
            <v>1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2</v>
          </cell>
          <cell r="AN20">
            <v>0</v>
          </cell>
          <cell r="AO20">
            <v>0</v>
          </cell>
          <cell r="AP20">
            <v>0</v>
          </cell>
          <cell r="AQ20">
            <v>9</v>
          </cell>
          <cell r="AR20">
            <v>6</v>
          </cell>
          <cell r="AS20">
            <v>0</v>
          </cell>
          <cell r="AT20">
            <v>0</v>
          </cell>
          <cell r="AU20">
            <v>1</v>
          </cell>
          <cell r="AV20">
            <v>0</v>
          </cell>
          <cell r="AW20">
            <v>0</v>
          </cell>
          <cell r="AX20">
            <v>0</v>
          </cell>
          <cell r="AY20">
            <v>2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6</v>
          </cell>
          <cell r="BH20">
            <v>4</v>
          </cell>
          <cell r="BI20">
            <v>0</v>
          </cell>
          <cell r="BJ20">
            <v>0</v>
          </cell>
          <cell r="BK20">
            <v>1</v>
          </cell>
          <cell r="BL20">
            <v>1</v>
          </cell>
          <cell r="BM20">
            <v>0</v>
          </cell>
          <cell r="BN20">
            <v>0</v>
          </cell>
          <cell r="BO20">
            <v>1</v>
          </cell>
          <cell r="BP20">
            <v>1</v>
          </cell>
          <cell r="BQ20">
            <v>0</v>
          </cell>
          <cell r="BR20">
            <v>0</v>
          </cell>
          <cell r="BS20">
            <v>7</v>
          </cell>
          <cell r="BT20">
            <v>5</v>
          </cell>
          <cell r="BU20">
            <v>0</v>
          </cell>
          <cell r="BV20">
            <v>0</v>
          </cell>
          <cell r="BW20">
            <v>1</v>
          </cell>
          <cell r="BX20">
            <v>0</v>
          </cell>
          <cell r="BY20">
            <v>0</v>
          </cell>
          <cell r="BZ20">
            <v>0</v>
          </cell>
          <cell r="CA20">
            <v>3</v>
          </cell>
          <cell r="CB20">
            <v>1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1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0</v>
          </cell>
          <cell r="CI31">
            <v>0</v>
          </cell>
          <cell r="CJ31">
            <v>0</v>
          </cell>
          <cell r="CK31">
            <v>0</v>
          </cell>
          <cell r="CL31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0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0</v>
          </cell>
          <cell r="CI39">
            <v>0</v>
          </cell>
          <cell r="CJ39">
            <v>0</v>
          </cell>
          <cell r="CK39">
            <v>0</v>
          </cell>
          <cell r="CL39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CN1"/>
    </sheetView>
  </sheetViews>
  <sheetFormatPr defaultColWidth="11.24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87"/>
    <col collapsed="false" customWidth="true" hidden="false" outlineLevel="0" max="8" min="4" style="1" width="4.62"/>
    <col collapsed="false" customWidth="true" hidden="false" outlineLevel="0" max="9" min="9" style="1" width="4.37"/>
    <col collapsed="false" customWidth="true" hidden="false" outlineLevel="0" max="10" min="10" style="1" width="3.87"/>
    <col collapsed="false" customWidth="true" hidden="false" outlineLevel="0" max="11" min="11" style="1" width="4.37"/>
    <col collapsed="false" customWidth="true" hidden="false" outlineLevel="0" max="12" min="12" style="1" width="3.87"/>
    <col collapsed="false" customWidth="true" hidden="false" outlineLevel="0" max="22" min="13" style="1" width="4.37"/>
    <col collapsed="false" customWidth="true" hidden="false" outlineLevel="0" max="23" min="23" style="1" width="3.37"/>
    <col collapsed="false" customWidth="true" hidden="false" outlineLevel="0" max="26" min="24" style="1" width="4.37"/>
    <col collapsed="false" customWidth="true" hidden="false" outlineLevel="0" max="28" min="27" style="1" width="3.37"/>
    <col collapsed="false" customWidth="true" hidden="false" outlineLevel="0" max="29" min="29" style="1" width="4.37"/>
    <col collapsed="false" customWidth="true" hidden="false" outlineLevel="0" max="30" min="30" style="1" width="3.87"/>
    <col collapsed="false" customWidth="true" hidden="false" outlineLevel="0" max="38" min="31" style="1" width="4.37"/>
    <col collapsed="false" customWidth="true" hidden="false" outlineLevel="0" max="39" min="39" style="1" width="3.87"/>
    <col collapsed="false" customWidth="true" hidden="false" outlineLevel="0" max="42" min="40" style="1" width="4.37"/>
    <col collapsed="false" customWidth="true" hidden="false" outlineLevel="0" max="43" min="43" style="1" width="4.62"/>
    <col collapsed="false" customWidth="true" hidden="false" outlineLevel="0" max="44" min="44" style="1" width="3.87"/>
    <col collapsed="false" customWidth="true" hidden="false" outlineLevel="0" max="46" min="45" style="1" width="4.37"/>
    <col collapsed="false" customWidth="true" hidden="false" outlineLevel="0" max="47" min="47" style="1" width="3.87"/>
    <col collapsed="false" customWidth="true" hidden="false" outlineLevel="0" max="50" min="48" style="1" width="4.37"/>
    <col collapsed="false" customWidth="true" hidden="false" outlineLevel="0" max="51" min="51" style="1" width="3.87"/>
    <col collapsed="false" customWidth="true" hidden="false" outlineLevel="0" max="55" min="52" style="1" width="4.37"/>
    <col collapsed="false" customWidth="true" hidden="false" outlineLevel="0" max="56" min="56" style="1" width="3.87"/>
    <col collapsed="false" customWidth="true" hidden="false" outlineLevel="0" max="58" min="57" style="1" width="4.37"/>
    <col collapsed="false" customWidth="true" hidden="false" outlineLevel="0" max="59" min="59" style="1" width="3.37"/>
    <col collapsed="false" customWidth="true" hidden="false" outlineLevel="0" max="60" min="60" style="1" width="3.87"/>
    <col collapsed="false" customWidth="true" hidden="false" outlineLevel="0" max="62" min="61" style="1" width="4.37"/>
    <col collapsed="false" customWidth="true" hidden="false" outlineLevel="0" max="64" min="63" style="1" width="3.37"/>
    <col collapsed="false" customWidth="true" hidden="false" outlineLevel="0" max="66" min="65" style="1" width="4.37"/>
    <col collapsed="false" customWidth="true" hidden="false" outlineLevel="0" max="68" min="67" style="1" width="3.87"/>
    <col collapsed="false" customWidth="true" hidden="false" outlineLevel="0" max="70" min="69" style="1" width="4.37"/>
    <col collapsed="false" customWidth="true" hidden="false" outlineLevel="0" max="72" min="71" style="1" width="3.37"/>
    <col collapsed="false" customWidth="true" hidden="false" outlineLevel="0" max="74" min="73" style="1" width="4.37"/>
    <col collapsed="false" customWidth="true" hidden="false" outlineLevel="0" max="75" min="75" style="1" width="3.87"/>
    <col collapsed="false" customWidth="true" hidden="false" outlineLevel="0" max="78" min="76" style="1" width="4.37"/>
    <col collapsed="false" customWidth="true" hidden="false" outlineLevel="0" max="79" min="79" style="1" width="3.37"/>
    <col collapsed="false" customWidth="true" hidden="false" outlineLevel="0" max="80" min="80" style="1" width="3.87"/>
    <col collapsed="false" customWidth="true" hidden="false" outlineLevel="0" max="90" min="81" style="1" width="4.37"/>
    <col collapsed="false" customWidth="true" hidden="false" outlineLevel="0" max="92" min="91" style="1" width="1.99"/>
    <col collapsed="false" customWidth="false" hidden="false" outlineLevel="0" max="257" min="93" style="1" width="11.2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16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7"/>
      <c r="BV2" s="8"/>
      <c r="BW2" s="9"/>
      <c r="CB2" s="10"/>
      <c r="CG2" s="10"/>
      <c r="CH2" s="11"/>
      <c r="CI2" s="11"/>
      <c r="CJ2" s="11"/>
      <c r="CK2" s="11"/>
      <c r="CL2" s="10"/>
    </row>
    <row r="3" customFormat="false" ht="26.25" hidden="false" customHeight="true" outlineLevel="0" collapsed="false">
      <c r="A3" s="12"/>
      <c r="B3" s="13" t="s">
        <v>1</v>
      </c>
      <c r="C3" s="14"/>
      <c r="D3" s="15" t="s">
        <v>2</v>
      </c>
      <c r="E3" s="15"/>
      <c r="F3" s="15"/>
      <c r="G3" s="15"/>
      <c r="H3" s="15"/>
      <c r="I3" s="15"/>
      <c r="J3" s="15"/>
      <c r="K3" s="16" t="s">
        <v>3</v>
      </c>
      <c r="L3" s="16"/>
      <c r="M3" s="16"/>
      <c r="N3" s="16"/>
      <c r="O3" s="15" t="s">
        <v>4</v>
      </c>
      <c r="P3" s="15"/>
      <c r="Q3" s="15"/>
      <c r="R3" s="15"/>
      <c r="S3" s="16" t="s">
        <v>5</v>
      </c>
      <c r="T3" s="16"/>
      <c r="U3" s="16"/>
      <c r="V3" s="16"/>
      <c r="W3" s="15" t="s">
        <v>6</v>
      </c>
      <c r="X3" s="15"/>
      <c r="Y3" s="15"/>
      <c r="Z3" s="15"/>
      <c r="AA3" s="15" t="s">
        <v>7</v>
      </c>
      <c r="AB3" s="15"/>
      <c r="AC3" s="15"/>
      <c r="AD3" s="15"/>
      <c r="AE3" s="16" t="s">
        <v>8</v>
      </c>
      <c r="AF3" s="16"/>
      <c r="AG3" s="16"/>
      <c r="AH3" s="16"/>
      <c r="AI3" s="16" t="s">
        <v>9</v>
      </c>
      <c r="AJ3" s="16"/>
      <c r="AK3" s="16"/>
      <c r="AL3" s="16"/>
      <c r="AM3" s="17" t="s">
        <v>10</v>
      </c>
      <c r="AN3" s="17"/>
      <c r="AO3" s="17"/>
      <c r="AP3" s="17"/>
      <c r="AQ3" s="16" t="s">
        <v>11</v>
      </c>
      <c r="AR3" s="16"/>
      <c r="AS3" s="16"/>
      <c r="AT3" s="16"/>
      <c r="AU3" s="16" t="s">
        <v>12</v>
      </c>
      <c r="AV3" s="16"/>
      <c r="AW3" s="16"/>
      <c r="AX3" s="16"/>
      <c r="AY3" s="16" t="s">
        <v>13</v>
      </c>
      <c r="AZ3" s="16"/>
      <c r="BA3" s="16"/>
      <c r="BB3" s="16"/>
      <c r="BC3" s="18" t="s">
        <v>14</v>
      </c>
      <c r="BD3" s="18"/>
      <c r="BE3" s="18"/>
      <c r="BF3" s="18"/>
      <c r="BG3" s="16" t="s">
        <v>15</v>
      </c>
      <c r="BH3" s="16"/>
      <c r="BI3" s="16"/>
      <c r="BJ3" s="16"/>
      <c r="BK3" s="16" t="s">
        <v>16</v>
      </c>
      <c r="BL3" s="16"/>
      <c r="BM3" s="16"/>
      <c r="BN3" s="16"/>
      <c r="BO3" s="16" t="s">
        <v>17</v>
      </c>
      <c r="BP3" s="16"/>
      <c r="BQ3" s="16"/>
      <c r="BR3" s="16"/>
      <c r="BS3" s="16" t="s">
        <v>18</v>
      </c>
      <c r="BT3" s="16"/>
      <c r="BU3" s="16"/>
      <c r="BV3" s="16"/>
      <c r="BW3" s="16" t="s">
        <v>19</v>
      </c>
      <c r="BX3" s="16"/>
      <c r="BY3" s="16"/>
      <c r="BZ3" s="16"/>
      <c r="CA3" s="16" t="s">
        <v>20</v>
      </c>
      <c r="CB3" s="16"/>
      <c r="CC3" s="16"/>
      <c r="CD3" s="16"/>
      <c r="CE3" s="16" t="s">
        <v>21</v>
      </c>
      <c r="CF3" s="16"/>
      <c r="CG3" s="16"/>
      <c r="CH3" s="16"/>
      <c r="CI3" s="19" t="s">
        <v>22</v>
      </c>
      <c r="CJ3" s="19"/>
      <c r="CK3" s="19"/>
      <c r="CL3" s="19"/>
      <c r="CM3" s="20"/>
    </row>
    <row r="4" customFormat="false" ht="26.25" hidden="false" customHeight="true" outlineLevel="0" collapsed="false">
      <c r="A4" s="21"/>
      <c r="B4" s="13"/>
      <c r="C4" s="22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5"/>
      <c r="P4" s="15"/>
      <c r="Q4" s="15"/>
      <c r="R4" s="15"/>
      <c r="S4" s="16"/>
      <c r="T4" s="16"/>
      <c r="U4" s="16"/>
      <c r="V4" s="16"/>
      <c r="W4" s="15"/>
      <c r="X4" s="15"/>
      <c r="Y4" s="15"/>
      <c r="Z4" s="15"/>
      <c r="AA4" s="15"/>
      <c r="AB4" s="15"/>
      <c r="AC4" s="15"/>
      <c r="AD4" s="15"/>
      <c r="AE4" s="16"/>
      <c r="AF4" s="16"/>
      <c r="AG4" s="16"/>
      <c r="AH4" s="16"/>
      <c r="AI4" s="16"/>
      <c r="AJ4" s="16"/>
      <c r="AK4" s="16"/>
      <c r="AL4" s="16"/>
      <c r="AM4" s="23" t="s">
        <v>23</v>
      </c>
      <c r="AN4" s="23"/>
      <c r="AO4" s="23"/>
      <c r="AP4" s="23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8"/>
      <c r="BD4" s="18"/>
      <c r="BE4" s="18"/>
      <c r="BF4" s="18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9"/>
      <c r="CJ4" s="19"/>
      <c r="CK4" s="19"/>
      <c r="CL4" s="19"/>
      <c r="CM4" s="20"/>
    </row>
    <row r="5" customFormat="false" ht="20.1" hidden="false" customHeight="true" outlineLevel="0" collapsed="false">
      <c r="A5" s="21"/>
      <c r="B5" s="13"/>
      <c r="C5" s="24"/>
      <c r="D5" s="15" t="s">
        <v>24</v>
      </c>
      <c r="E5" s="15"/>
      <c r="F5" s="15"/>
      <c r="G5" s="15" t="s">
        <v>25</v>
      </c>
      <c r="H5" s="15"/>
      <c r="I5" s="15" t="s">
        <v>26</v>
      </c>
      <c r="J5" s="15"/>
      <c r="K5" s="15" t="s">
        <v>25</v>
      </c>
      <c r="L5" s="15"/>
      <c r="M5" s="15" t="s">
        <v>26</v>
      </c>
      <c r="N5" s="15"/>
      <c r="O5" s="15" t="s">
        <v>25</v>
      </c>
      <c r="P5" s="15"/>
      <c r="Q5" s="15" t="s">
        <v>26</v>
      </c>
      <c r="R5" s="15"/>
      <c r="S5" s="15" t="s">
        <v>25</v>
      </c>
      <c r="T5" s="15"/>
      <c r="U5" s="15" t="s">
        <v>26</v>
      </c>
      <c r="V5" s="15"/>
      <c r="W5" s="15" t="s">
        <v>25</v>
      </c>
      <c r="X5" s="15"/>
      <c r="Y5" s="15" t="s">
        <v>26</v>
      </c>
      <c r="Z5" s="15"/>
      <c r="AA5" s="15" t="s">
        <v>25</v>
      </c>
      <c r="AB5" s="15"/>
      <c r="AC5" s="15" t="s">
        <v>26</v>
      </c>
      <c r="AD5" s="15"/>
      <c r="AE5" s="15" t="s">
        <v>25</v>
      </c>
      <c r="AF5" s="15"/>
      <c r="AG5" s="15" t="s">
        <v>26</v>
      </c>
      <c r="AH5" s="15"/>
      <c r="AI5" s="15" t="s">
        <v>25</v>
      </c>
      <c r="AJ5" s="15"/>
      <c r="AK5" s="15" t="s">
        <v>26</v>
      </c>
      <c r="AL5" s="15"/>
      <c r="AM5" s="15" t="s">
        <v>25</v>
      </c>
      <c r="AN5" s="15"/>
      <c r="AO5" s="15" t="s">
        <v>26</v>
      </c>
      <c r="AP5" s="15"/>
      <c r="AQ5" s="15" t="s">
        <v>25</v>
      </c>
      <c r="AR5" s="15"/>
      <c r="AS5" s="15" t="s">
        <v>26</v>
      </c>
      <c r="AT5" s="15"/>
      <c r="AU5" s="15" t="s">
        <v>25</v>
      </c>
      <c r="AV5" s="15"/>
      <c r="AW5" s="15" t="s">
        <v>26</v>
      </c>
      <c r="AX5" s="15"/>
      <c r="AY5" s="15" t="s">
        <v>25</v>
      </c>
      <c r="AZ5" s="15"/>
      <c r="BA5" s="15" t="s">
        <v>26</v>
      </c>
      <c r="BB5" s="15"/>
      <c r="BC5" s="15" t="s">
        <v>25</v>
      </c>
      <c r="BD5" s="15"/>
      <c r="BE5" s="15" t="s">
        <v>26</v>
      </c>
      <c r="BF5" s="15"/>
      <c r="BG5" s="15" t="s">
        <v>25</v>
      </c>
      <c r="BH5" s="15"/>
      <c r="BI5" s="15" t="s">
        <v>26</v>
      </c>
      <c r="BJ5" s="15"/>
      <c r="BK5" s="15" t="s">
        <v>25</v>
      </c>
      <c r="BL5" s="15"/>
      <c r="BM5" s="15" t="s">
        <v>26</v>
      </c>
      <c r="BN5" s="15"/>
      <c r="BO5" s="15" t="s">
        <v>25</v>
      </c>
      <c r="BP5" s="15"/>
      <c r="BQ5" s="15" t="s">
        <v>26</v>
      </c>
      <c r="BR5" s="15"/>
      <c r="BS5" s="15" t="s">
        <v>25</v>
      </c>
      <c r="BT5" s="15"/>
      <c r="BU5" s="15" t="s">
        <v>26</v>
      </c>
      <c r="BV5" s="15"/>
      <c r="BW5" s="15" t="s">
        <v>25</v>
      </c>
      <c r="BX5" s="15"/>
      <c r="BY5" s="15" t="s">
        <v>26</v>
      </c>
      <c r="BZ5" s="15"/>
      <c r="CA5" s="15" t="s">
        <v>25</v>
      </c>
      <c r="CB5" s="15"/>
      <c r="CC5" s="15" t="s">
        <v>26</v>
      </c>
      <c r="CD5" s="15"/>
      <c r="CE5" s="15" t="s">
        <v>25</v>
      </c>
      <c r="CF5" s="15"/>
      <c r="CG5" s="15" t="s">
        <v>26</v>
      </c>
      <c r="CH5" s="15"/>
      <c r="CI5" s="15" t="s">
        <v>25</v>
      </c>
      <c r="CJ5" s="15"/>
      <c r="CK5" s="25" t="s">
        <v>26</v>
      </c>
      <c r="CL5" s="25"/>
      <c r="CM5" s="20"/>
    </row>
    <row r="6" customFormat="false" ht="20.1" hidden="false" customHeight="true" outlineLevel="0" collapsed="false">
      <c r="A6" s="26"/>
      <c r="B6" s="13"/>
      <c r="C6" s="27"/>
      <c r="D6" s="28" t="s">
        <v>24</v>
      </c>
      <c r="E6" s="28" t="s">
        <v>27</v>
      </c>
      <c r="F6" s="28" t="s">
        <v>28</v>
      </c>
      <c r="G6" s="28" t="s">
        <v>27</v>
      </c>
      <c r="H6" s="28" t="s">
        <v>28</v>
      </c>
      <c r="I6" s="28" t="s">
        <v>27</v>
      </c>
      <c r="J6" s="28" t="s">
        <v>28</v>
      </c>
      <c r="K6" s="28" t="s">
        <v>27</v>
      </c>
      <c r="L6" s="28" t="s">
        <v>28</v>
      </c>
      <c r="M6" s="28" t="s">
        <v>27</v>
      </c>
      <c r="N6" s="28" t="s">
        <v>28</v>
      </c>
      <c r="O6" s="28" t="s">
        <v>27</v>
      </c>
      <c r="P6" s="28" t="s">
        <v>28</v>
      </c>
      <c r="Q6" s="28" t="s">
        <v>27</v>
      </c>
      <c r="R6" s="28" t="s">
        <v>28</v>
      </c>
      <c r="S6" s="28" t="s">
        <v>27</v>
      </c>
      <c r="T6" s="28" t="s">
        <v>28</v>
      </c>
      <c r="U6" s="28" t="s">
        <v>27</v>
      </c>
      <c r="V6" s="28" t="s">
        <v>28</v>
      </c>
      <c r="W6" s="28" t="s">
        <v>27</v>
      </c>
      <c r="X6" s="28" t="s">
        <v>28</v>
      </c>
      <c r="Y6" s="28" t="s">
        <v>27</v>
      </c>
      <c r="Z6" s="28" t="s">
        <v>28</v>
      </c>
      <c r="AA6" s="28" t="s">
        <v>27</v>
      </c>
      <c r="AB6" s="28" t="s">
        <v>28</v>
      </c>
      <c r="AC6" s="28" t="s">
        <v>27</v>
      </c>
      <c r="AD6" s="28" t="s">
        <v>28</v>
      </c>
      <c r="AE6" s="28" t="s">
        <v>27</v>
      </c>
      <c r="AF6" s="28" t="s">
        <v>28</v>
      </c>
      <c r="AG6" s="28" t="s">
        <v>27</v>
      </c>
      <c r="AH6" s="28" t="s">
        <v>28</v>
      </c>
      <c r="AI6" s="28" t="s">
        <v>27</v>
      </c>
      <c r="AJ6" s="28" t="s">
        <v>28</v>
      </c>
      <c r="AK6" s="28" t="s">
        <v>27</v>
      </c>
      <c r="AL6" s="28" t="s">
        <v>28</v>
      </c>
      <c r="AM6" s="28" t="s">
        <v>27</v>
      </c>
      <c r="AN6" s="28" t="s">
        <v>28</v>
      </c>
      <c r="AO6" s="28" t="s">
        <v>27</v>
      </c>
      <c r="AP6" s="28" t="s">
        <v>28</v>
      </c>
      <c r="AQ6" s="28" t="s">
        <v>27</v>
      </c>
      <c r="AR6" s="28" t="s">
        <v>28</v>
      </c>
      <c r="AS6" s="28" t="s">
        <v>27</v>
      </c>
      <c r="AT6" s="28" t="s">
        <v>28</v>
      </c>
      <c r="AU6" s="28" t="s">
        <v>27</v>
      </c>
      <c r="AV6" s="28" t="s">
        <v>28</v>
      </c>
      <c r="AW6" s="28" t="s">
        <v>27</v>
      </c>
      <c r="AX6" s="28" t="s">
        <v>28</v>
      </c>
      <c r="AY6" s="28" t="s">
        <v>27</v>
      </c>
      <c r="AZ6" s="28" t="s">
        <v>28</v>
      </c>
      <c r="BA6" s="28" t="s">
        <v>27</v>
      </c>
      <c r="BB6" s="28" t="s">
        <v>28</v>
      </c>
      <c r="BC6" s="28" t="s">
        <v>27</v>
      </c>
      <c r="BD6" s="28" t="s">
        <v>28</v>
      </c>
      <c r="BE6" s="28" t="s">
        <v>27</v>
      </c>
      <c r="BF6" s="28" t="s">
        <v>28</v>
      </c>
      <c r="BG6" s="28" t="s">
        <v>27</v>
      </c>
      <c r="BH6" s="28" t="s">
        <v>28</v>
      </c>
      <c r="BI6" s="28" t="s">
        <v>27</v>
      </c>
      <c r="BJ6" s="28" t="s">
        <v>28</v>
      </c>
      <c r="BK6" s="28" t="s">
        <v>27</v>
      </c>
      <c r="BL6" s="28" t="s">
        <v>28</v>
      </c>
      <c r="BM6" s="28" t="s">
        <v>27</v>
      </c>
      <c r="BN6" s="28" t="s">
        <v>28</v>
      </c>
      <c r="BO6" s="28" t="s">
        <v>27</v>
      </c>
      <c r="BP6" s="28" t="s">
        <v>28</v>
      </c>
      <c r="BQ6" s="28" t="s">
        <v>27</v>
      </c>
      <c r="BR6" s="28" t="s">
        <v>28</v>
      </c>
      <c r="BS6" s="28" t="s">
        <v>27</v>
      </c>
      <c r="BT6" s="28" t="s">
        <v>28</v>
      </c>
      <c r="BU6" s="28" t="s">
        <v>27</v>
      </c>
      <c r="BV6" s="28" t="s">
        <v>28</v>
      </c>
      <c r="BW6" s="28" t="s">
        <v>27</v>
      </c>
      <c r="BX6" s="28" t="s">
        <v>28</v>
      </c>
      <c r="BY6" s="28" t="s">
        <v>27</v>
      </c>
      <c r="BZ6" s="28" t="s">
        <v>28</v>
      </c>
      <c r="CA6" s="28" t="s">
        <v>27</v>
      </c>
      <c r="CB6" s="28" t="s">
        <v>28</v>
      </c>
      <c r="CC6" s="28" t="s">
        <v>27</v>
      </c>
      <c r="CD6" s="28" t="s">
        <v>28</v>
      </c>
      <c r="CE6" s="28" t="s">
        <v>27</v>
      </c>
      <c r="CF6" s="28" t="s">
        <v>28</v>
      </c>
      <c r="CG6" s="28" t="s">
        <v>27</v>
      </c>
      <c r="CH6" s="28" t="s">
        <v>28</v>
      </c>
      <c r="CI6" s="28" t="s">
        <v>27</v>
      </c>
      <c r="CJ6" s="28" t="s">
        <v>28</v>
      </c>
      <c r="CK6" s="28" t="s">
        <v>27</v>
      </c>
      <c r="CL6" s="28" t="s">
        <v>28</v>
      </c>
      <c r="CM6" s="20"/>
    </row>
    <row r="7" customFormat="false" ht="6" hidden="false" customHeight="true" outlineLevel="0" collapsed="false">
      <c r="A7" s="21"/>
      <c r="B7" s="29"/>
      <c r="C7" s="22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20"/>
    </row>
    <row r="8" s="37" customFormat="true" ht="18" hidden="false" customHeight="true" outlineLevel="0" collapsed="false">
      <c r="A8" s="32"/>
      <c r="B8" s="33" t="s">
        <v>29</v>
      </c>
      <c r="C8" s="34"/>
      <c r="D8" s="35" t="n">
        <v>47</v>
      </c>
      <c r="E8" s="36" t="n">
        <v>30</v>
      </c>
      <c r="F8" s="36" t="n">
        <v>17</v>
      </c>
      <c r="G8" s="36" t="n">
        <v>27</v>
      </c>
      <c r="H8" s="36" t="n">
        <v>17</v>
      </c>
      <c r="I8" s="36" t="n">
        <v>3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1</v>
      </c>
      <c r="X8" s="36" t="n">
        <v>0</v>
      </c>
      <c r="Y8" s="36" t="n">
        <v>1</v>
      </c>
      <c r="Z8" s="36" t="n">
        <v>0</v>
      </c>
      <c r="AA8" s="36" t="n">
        <v>2</v>
      </c>
      <c r="AB8" s="36" t="n">
        <v>2</v>
      </c>
      <c r="AC8" s="36" t="n">
        <v>1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v>1</v>
      </c>
      <c r="AO8" s="36" t="n">
        <v>1</v>
      </c>
      <c r="AP8" s="36" t="n">
        <v>0</v>
      </c>
      <c r="AQ8" s="36" t="n">
        <v>7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1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v>0</v>
      </c>
      <c r="BG8" s="36" t="n">
        <v>3</v>
      </c>
      <c r="BH8" s="36" t="n">
        <v>0</v>
      </c>
      <c r="BI8" s="36" t="n">
        <v>0</v>
      </c>
      <c r="BJ8" s="36" t="n">
        <v>0</v>
      </c>
      <c r="BK8" s="36" t="n">
        <v>7</v>
      </c>
      <c r="BL8" s="36" t="n">
        <v>3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4</v>
      </c>
      <c r="BT8" s="36" t="n">
        <v>8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2</v>
      </c>
      <c r="CB8" s="36" t="n"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1</v>
      </c>
      <c r="CJ8" s="36" t="n">
        <v>2</v>
      </c>
      <c r="CK8" s="36" t="n">
        <v>0</v>
      </c>
      <c r="CL8" s="36" t="n">
        <v>0</v>
      </c>
      <c r="CM8" s="20"/>
    </row>
    <row r="9" s="43" customFormat="true" ht="18" hidden="false" customHeight="true" outlineLevel="0" collapsed="false">
      <c r="A9" s="38"/>
      <c r="B9" s="39" t="s">
        <v>30</v>
      </c>
      <c r="C9" s="40"/>
      <c r="D9" s="41" t="n">
        <f aca="false">SUM(D12:D16)</f>
        <v>64</v>
      </c>
      <c r="E9" s="42" t="n">
        <f aca="false">SUM(E12:E16)</f>
        <v>41</v>
      </c>
      <c r="F9" s="42" t="n">
        <f aca="false">SUM(F12:F16)</f>
        <v>23</v>
      </c>
      <c r="G9" s="42" t="n">
        <f aca="false">SUM(G12:G16)</f>
        <v>41</v>
      </c>
      <c r="H9" s="42" t="n">
        <f aca="false">SUM(H12:H16)</f>
        <v>22</v>
      </c>
      <c r="I9" s="42" t="n">
        <f aca="false">SUM(I12:I16)</f>
        <v>0</v>
      </c>
      <c r="J9" s="42" t="n">
        <f aca="false">SUM(J12:J16)</f>
        <v>1</v>
      </c>
      <c r="K9" s="42" t="n">
        <f aca="false">SUM(K12:K16)</f>
        <v>0</v>
      </c>
      <c r="L9" s="42" t="n">
        <f aca="false">SUM(L12:L16)</f>
        <v>1</v>
      </c>
      <c r="M9" s="42" t="n">
        <f aca="false">SUM(M12:M16)</f>
        <v>0</v>
      </c>
      <c r="N9" s="42" t="n">
        <f aca="false">SUM(N12:N16)</f>
        <v>0</v>
      </c>
      <c r="O9" s="42" t="n">
        <f aca="false">SUM(O12:O16)</f>
        <v>0</v>
      </c>
      <c r="P9" s="42" t="n">
        <f aca="false">SUM(P12:P16)</f>
        <v>0</v>
      </c>
      <c r="Q9" s="42" t="n">
        <f aca="false">SUM(Q12:Q16)</f>
        <v>0</v>
      </c>
      <c r="R9" s="42" t="n">
        <f aca="false">SUM(R12:R16)</f>
        <v>0</v>
      </c>
      <c r="S9" s="42" t="n">
        <f aca="false">SUM(S12:S16)</f>
        <v>0</v>
      </c>
      <c r="T9" s="42" t="n">
        <f aca="false">SUM(T12:T16)</f>
        <v>0</v>
      </c>
      <c r="U9" s="42" t="n">
        <f aca="false">SUM(U12:U16)</f>
        <v>0</v>
      </c>
      <c r="V9" s="42" t="n">
        <f aca="false">SUM(V12:V16)</f>
        <v>0</v>
      </c>
      <c r="W9" s="42" t="n">
        <f aca="false">SUM(W12:W16)</f>
        <v>1</v>
      </c>
      <c r="X9" s="42" t="n">
        <f aca="false">SUM(X12:X16)</f>
        <v>0</v>
      </c>
      <c r="Y9" s="42" t="n">
        <f aca="false">SUM(Y12:Y16)</f>
        <v>0</v>
      </c>
      <c r="Z9" s="42" t="n">
        <f aca="false">SUM(Z12:Z16)</f>
        <v>0</v>
      </c>
      <c r="AA9" s="42" t="n">
        <f aca="false">SUM(AA12:AA16)</f>
        <v>5</v>
      </c>
      <c r="AB9" s="42" t="n">
        <f aca="false">SUM(AB12:AB16)</f>
        <v>1</v>
      </c>
      <c r="AC9" s="42" t="n">
        <f aca="false">SUM(AC12:AC16)</f>
        <v>0</v>
      </c>
      <c r="AD9" s="42" t="n">
        <f aca="false">SUM(AD12:AD16)</f>
        <v>1</v>
      </c>
      <c r="AE9" s="42" t="n">
        <f aca="false">SUM(AE12:AE16)</f>
        <v>0</v>
      </c>
      <c r="AF9" s="42" t="n">
        <f aca="false">SUM(AF12:AF16)</f>
        <v>0</v>
      </c>
      <c r="AG9" s="42" t="n">
        <f aca="false">SUM(AG12:AG16)</f>
        <v>0</v>
      </c>
      <c r="AH9" s="42" t="n">
        <f aca="false">SUM(AH12:AH16)</f>
        <v>0</v>
      </c>
      <c r="AI9" s="42" t="n">
        <f aca="false">SUM(AI12:AI16)</f>
        <v>0</v>
      </c>
      <c r="AJ9" s="42" t="n">
        <f aca="false">SUM(AJ12:AJ16)</f>
        <v>0</v>
      </c>
      <c r="AK9" s="42" t="n">
        <f aca="false">SUM(AK12:AK16)</f>
        <v>0</v>
      </c>
      <c r="AL9" s="42" t="n">
        <f aca="false">SUM(AL12:AL16)</f>
        <v>0</v>
      </c>
      <c r="AM9" s="42" t="n">
        <f aca="false">SUM(AM12:AM16)</f>
        <v>2</v>
      </c>
      <c r="AN9" s="42" t="n">
        <f aca="false">SUM(AN12:AN16)</f>
        <v>0</v>
      </c>
      <c r="AO9" s="42" t="n">
        <f aca="false">SUM(AO12:AO16)</f>
        <v>0</v>
      </c>
      <c r="AP9" s="42" t="n">
        <f aca="false">SUM(AP12:AP16)</f>
        <v>0</v>
      </c>
      <c r="AQ9" s="42" t="n">
        <f aca="false">SUM(AQ12:AQ16)</f>
        <v>10</v>
      </c>
      <c r="AR9" s="42" t="n">
        <f aca="false">SUM(AR12:AR16)</f>
        <v>6</v>
      </c>
      <c r="AS9" s="42" t="n">
        <f aca="false">SUM(AS12:AS16)</f>
        <v>0</v>
      </c>
      <c r="AT9" s="42" t="n">
        <f aca="false">SUM(AT12:AT16)</f>
        <v>0</v>
      </c>
      <c r="AU9" s="42" t="n">
        <f aca="false">SUM(AU12:AU16)</f>
        <v>1</v>
      </c>
      <c r="AV9" s="42" t="n">
        <f aca="false">SUM(AV12:AV16)</f>
        <v>0</v>
      </c>
      <c r="AW9" s="42" t="n">
        <f aca="false">SUM(AW12:AW16)</f>
        <v>0</v>
      </c>
      <c r="AX9" s="42" t="n">
        <f aca="false">SUM(AX12:AX16)</f>
        <v>0</v>
      </c>
      <c r="AY9" s="42" t="n">
        <f aca="false">SUM(AY12:AY16)</f>
        <v>2</v>
      </c>
      <c r="AZ9" s="42" t="n">
        <f aca="false">SUM(AZ12:AZ16)</f>
        <v>0</v>
      </c>
      <c r="BA9" s="42" t="n">
        <f aca="false">SUM(BA12:BA16)</f>
        <v>0</v>
      </c>
      <c r="BB9" s="42" t="n">
        <f aca="false">SUM(BB12:BB16)</f>
        <v>0</v>
      </c>
      <c r="BC9" s="42" t="n">
        <f aca="false">SUM(BC12:BC16)</f>
        <v>0</v>
      </c>
      <c r="BD9" s="42" t="n">
        <f aca="false">SUM(BD12:BD16)</f>
        <v>1</v>
      </c>
      <c r="BE9" s="42" t="n">
        <f aca="false">SUM(BE12:BE16)</f>
        <v>0</v>
      </c>
      <c r="BF9" s="42" t="n">
        <f aca="false">SUM(BF12:BF16)</f>
        <v>0</v>
      </c>
      <c r="BG9" s="42" t="n">
        <f aca="false">SUM(BG12:BG16)</f>
        <v>6</v>
      </c>
      <c r="BH9" s="42" t="n">
        <f aca="false">SUM(BH12:BH16)</f>
        <v>4</v>
      </c>
      <c r="BI9" s="42" t="n">
        <f aca="false">SUM(BI12:BI16)</f>
        <v>0</v>
      </c>
      <c r="BJ9" s="42" t="n">
        <f aca="false">SUM(BJ12:BJ16)</f>
        <v>0</v>
      </c>
      <c r="BK9" s="42" t="n">
        <f aca="false">SUM(BK12:BK16)</f>
        <v>1</v>
      </c>
      <c r="BL9" s="42" t="n">
        <f aca="false">SUM(BL12:BL16)</f>
        <v>1</v>
      </c>
      <c r="BM9" s="42" t="n">
        <f aca="false">SUM(BM12:BM16)</f>
        <v>0</v>
      </c>
      <c r="BN9" s="42" t="n">
        <f aca="false">SUM(BN12:BN16)</f>
        <v>0</v>
      </c>
      <c r="BO9" s="42" t="n">
        <f aca="false">SUM(BO12:BO16)</f>
        <v>1</v>
      </c>
      <c r="BP9" s="42" t="n">
        <f aca="false">SUM(BP12:BP16)</f>
        <v>1</v>
      </c>
      <c r="BQ9" s="42" t="n">
        <f aca="false">SUM(BQ12:BQ16)</f>
        <v>0</v>
      </c>
      <c r="BR9" s="42" t="n">
        <f aca="false">SUM(BR12:BR16)</f>
        <v>0</v>
      </c>
      <c r="BS9" s="42" t="n">
        <f aca="false">SUM(BS12:BS16)</f>
        <v>8</v>
      </c>
      <c r="BT9" s="42" t="n">
        <f aca="false">SUM(BT12:BT16)</f>
        <v>6</v>
      </c>
      <c r="BU9" s="42" t="n">
        <f aca="false">SUM(BU12:BU16)</f>
        <v>0</v>
      </c>
      <c r="BV9" s="42" t="n">
        <f aca="false">SUM(BV12:BV16)</f>
        <v>0</v>
      </c>
      <c r="BW9" s="42" t="n">
        <f aca="false">SUM(BW12:BW16)</f>
        <v>1</v>
      </c>
      <c r="BX9" s="42" t="n">
        <f aca="false">SUM(BX12:BX16)</f>
        <v>0</v>
      </c>
      <c r="BY9" s="42" t="n">
        <f aca="false">SUM(BY12:BY16)</f>
        <v>0</v>
      </c>
      <c r="BZ9" s="42" t="n">
        <f aca="false">SUM(BZ12:BZ16)</f>
        <v>0</v>
      </c>
      <c r="CA9" s="42" t="n">
        <f aca="false">SUM(CA12:CA16)</f>
        <v>3</v>
      </c>
      <c r="CB9" s="42" t="n">
        <f aca="false">SUM(CB12:CB16)</f>
        <v>1</v>
      </c>
      <c r="CC9" s="42" t="n">
        <f aca="false">SUM(CC12:CC16)</f>
        <v>0</v>
      </c>
      <c r="CD9" s="42" t="n">
        <f aca="false">SUM(CD12:CD16)</f>
        <v>0</v>
      </c>
      <c r="CE9" s="42" t="n">
        <f aca="false">SUM(CE12:CE16)</f>
        <v>0</v>
      </c>
      <c r="CF9" s="42" t="n">
        <f aca="false">SUM(CF12:CF16)</f>
        <v>0</v>
      </c>
      <c r="CG9" s="42" t="n">
        <f aca="false">SUM(CG12:CG16)</f>
        <v>0</v>
      </c>
      <c r="CH9" s="42" t="n">
        <f aca="false">SUM(CH12:CH16)</f>
        <v>0</v>
      </c>
      <c r="CI9" s="42" t="n">
        <f aca="false">SUM(CI12:CI16)</f>
        <v>0</v>
      </c>
      <c r="CJ9" s="42" t="n">
        <f aca="false">SUM(CJ12:CJ16)</f>
        <v>0</v>
      </c>
      <c r="CK9" s="42" t="n">
        <f aca="false">SUM(CK12:CK16)</f>
        <v>0</v>
      </c>
      <c r="CL9" s="42" t="n">
        <f aca="false">SUM(CL12:CL16)</f>
        <v>0</v>
      </c>
      <c r="CM9" s="20"/>
    </row>
    <row r="10" customFormat="false" ht="6" hidden="false" customHeight="true" outlineLevel="0" collapsed="false">
      <c r="A10" s="26"/>
      <c r="B10" s="44"/>
      <c r="C10" s="45"/>
      <c r="D10" s="46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20"/>
    </row>
    <row r="11" customFormat="false" ht="6" hidden="false" customHeight="true" outlineLevel="0" collapsed="false">
      <c r="A11" s="4"/>
      <c r="B11" s="48"/>
      <c r="C11" s="49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20"/>
    </row>
    <row r="12" s="58" customFormat="true" ht="18" hidden="false" customHeight="true" outlineLevel="0" collapsed="false">
      <c r="A12" s="52"/>
      <c r="B12" s="53" t="s">
        <v>31</v>
      </c>
      <c r="C12" s="54"/>
      <c r="D12" s="55" t="n">
        <f aca="false">SUM(E12:F12)</f>
        <v>0</v>
      </c>
      <c r="E12" s="56" t="n">
        <f aca="false">G12+I12</f>
        <v>0</v>
      </c>
      <c r="F12" s="56" t="n">
        <f aca="false">H12+J12</f>
        <v>0</v>
      </c>
      <c r="G12" s="57" t="n">
        <f aca="false">K12+O12+S12+W12+AA12+AE12+AI12+AM12+AQ12+AU12+AY12+BC12+BG12+BK12+BO12+BS12+BW12+CA12+CE12+CI12</f>
        <v>0</v>
      </c>
      <c r="H12" s="57" t="n">
        <f aca="false">L12+P12+T12+X12+AB12+AF12+AJ12+AN12+AR12+AV12+AZ12+BD12+BH12+BL12+BP12+BT12+BX12+CB12+CF12+CJ12</f>
        <v>0</v>
      </c>
      <c r="I12" s="57" t="n">
        <f aca="false">M12+Q12+U12+Y12+AC12+AG12+AK12+AO12+AS12+AW12+BA12+BE12+BI12+BM12+BQ12+BU12+BY12+CC12+CG12+CK12</f>
        <v>0</v>
      </c>
      <c r="J12" s="57" t="n">
        <f aca="false">N12+R12+V12+Z12+AD12+AH12+AL12+AP12+AT12+AX12+BB12+BF12+BJ12+BN12+BR12+BV12+BZ12+CD12+CH12+CL12</f>
        <v>0</v>
      </c>
      <c r="K12" s="57" t="n">
        <f aca="false">[3]表92産業別就職!K12</f>
        <v>0</v>
      </c>
      <c r="L12" s="57" t="n">
        <f aca="false">[3]表92産業別就職!L12</f>
        <v>0</v>
      </c>
      <c r="M12" s="57" t="n">
        <f aca="false">[3]表92産業別就職!M12</f>
        <v>0</v>
      </c>
      <c r="N12" s="57" t="n">
        <f aca="false">[3]表92産業別就職!N12</f>
        <v>0</v>
      </c>
      <c r="O12" s="57" t="n">
        <f aca="false">[3]表92産業別就職!O12</f>
        <v>0</v>
      </c>
      <c r="P12" s="57" t="n">
        <f aca="false">[3]表92産業別就職!P12</f>
        <v>0</v>
      </c>
      <c r="Q12" s="57" t="n">
        <f aca="false">[3]表92産業別就職!Q12</f>
        <v>0</v>
      </c>
      <c r="R12" s="57" t="n">
        <f aca="false">[3]表92産業別就職!R12</f>
        <v>0</v>
      </c>
      <c r="S12" s="57" t="n">
        <f aca="false">[3]表92産業別就職!S12</f>
        <v>0</v>
      </c>
      <c r="T12" s="57" t="n">
        <f aca="false">[3]表92産業別就職!T12</f>
        <v>0</v>
      </c>
      <c r="U12" s="57" t="n">
        <f aca="false">[3]表92産業別就職!U12</f>
        <v>0</v>
      </c>
      <c r="V12" s="57" t="n">
        <f aca="false">[3]表92産業別就職!V12</f>
        <v>0</v>
      </c>
      <c r="W12" s="57" t="n">
        <f aca="false">[3]表92産業別就職!W12</f>
        <v>0</v>
      </c>
      <c r="X12" s="57" t="n">
        <f aca="false">[3]表92産業別就職!X12</f>
        <v>0</v>
      </c>
      <c r="Y12" s="57" t="n">
        <f aca="false">[3]表92産業別就職!Y12</f>
        <v>0</v>
      </c>
      <c r="Z12" s="57" t="n">
        <f aca="false">[3]表92産業別就職!Z12</f>
        <v>0</v>
      </c>
      <c r="AA12" s="57" t="n">
        <f aca="false">[3]表92産業別就職!AA12</f>
        <v>0</v>
      </c>
      <c r="AB12" s="57" t="n">
        <f aca="false">[3]表92産業別就職!AB12</f>
        <v>0</v>
      </c>
      <c r="AC12" s="57" t="n">
        <f aca="false">[3]表92産業別就職!AC12</f>
        <v>0</v>
      </c>
      <c r="AD12" s="57" t="n">
        <f aca="false">[3]表92産業別就職!AD12</f>
        <v>0</v>
      </c>
      <c r="AE12" s="57" t="n">
        <f aca="false">[3]表92産業別就職!AE12</f>
        <v>0</v>
      </c>
      <c r="AF12" s="57" t="n">
        <f aca="false">[3]表92産業別就職!AF12</f>
        <v>0</v>
      </c>
      <c r="AG12" s="57" t="n">
        <f aca="false">[3]表92産業別就職!AG12</f>
        <v>0</v>
      </c>
      <c r="AH12" s="57" t="n">
        <f aca="false">[3]表92産業別就職!AH12</f>
        <v>0</v>
      </c>
      <c r="AI12" s="57" t="n">
        <f aca="false">[3]表92産業別就職!AI12</f>
        <v>0</v>
      </c>
      <c r="AJ12" s="57" t="n">
        <f aca="false">[3]表92産業別就職!AJ12</f>
        <v>0</v>
      </c>
      <c r="AK12" s="57" t="n">
        <f aca="false">[3]表92産業別就職!AK12</f>
        <v>0</v>
      </c>
      <c r="AL12" s="57" t="n">
        <f aca="false">[3]表92産業別就職!AL12</f>
        <v>0</v>
      </c>
      <c r="AM12" s="57" t="n">
        <f aca="false">[3]表92産業別就職!AM12</f>
        <v>0</v>
      </c>
      <c r="AN12" s="57" t="n">
        <f aca="false">[3]表92産業別就職!AN12</f>
        <v>0</v>
      </c>
      <c r="AO12" s="57" t="n">
        <f aca="false">[3]表92産業別就職!AO12</f>
        <v>0</v>
      </c>
      <c r="AP12" s="57" t="n">
        <f aca="false">[3]表92産業別就職!AP12</f>
        <v>0</v>
      </c>
      <c r="AQ12" s="57" t="n">
        <f aca="false">[3]表92産業別就職!AQ12</f>
        <v>0</v>
      </c>
      <c r="AR12" s="57" t="n">
        <f aca="false">[3]表92産業別就職!AR12</f>
        <v>0</v>
      </c>
      <c r="AS12" s="57" t="n">
        <f aca="false">[3]表92産業別就職!AS12</f>
        <v>0</v>
      </c>
      <c r="AT12" s="57" t="n">
        <f aca="false">[3]表92産業別就職!AT12</f>
        <v>0</v>
      </c>
      <c r="AU12" s="57" t="n">
        <f aca="false">[3]表92産業別就職!AU12</f>
        <v>0</v>
      </c>
      <c r="AV12" s="57" t="n">
        <f aca="false">[3]表92産業別就職!AV12</f>
        <v>0</v>
      </c>
      <c r="AW12" s="57" t="n">
        <f aca="false">[3]表92産業別就職!AW12</f>
        <v>0</v>
      </c>
      <c r="AX12" s="57" t="n">
        <f aca="false">[3]表92産業別就職!AX12</f>
        <v>0</v>
      </c>
      <c r="AY12" s="57" t="n">
        <f aca="false">[3]表92産業別就職!AY12</f>
        <v>0</v>
      </c>
      <c r="AZ12" s="57" t="n">
        <f aca="false">[3]表92産業別就職!AZ12</f>
        <v>0</v>
      </c>
      <c r="BA12" s="57" t="n">
        <f aca="false">[3]表92産業別就職!BA12</f>
        <v>0</v>
      </c>
      <c r="BB12" s="57" t="n">
        <f aca="false">[3]表92産業別就職!BB12</f>
        <v>0</v>
      </c>
      <c r="BC12" s="57" t="n">
        <f aca="false">[3]表92産業別就職!BC12</f>
        <v>0</v>
      </c>
      <c r="BD12" s="57" t="n">
        <f aca="false">[3]表92産業別就職!BD12</f>
        <v>0</v>
      </c>
      <c r="BE12" s="57" t="n">
        <f aca="false">[3]表92産業別就職!BE12</f>
        <v>0</v>
      </c>
      <c r="BF12" s="57" t="n">
        <f aca="false">[3]表92産業別就職!BF12</f>
        <v>0</v>
      </c>
      <c r="BG12" s="57" t="n">
        <f aca="false">[3]表92産業別就職!BG12</f>
        <v>0</v>
      </c>
      <c r="BH12" s="57" t="n">
        <f aca="false">[3]表92産業別就職!BH12</f>
        <v>0</v>
      </c>
      <c r="BI12" s="57" t="n">
        <f aca="false">[3]表92産業別就職!BI12</f>
        <v>0</v>
      </c>
      <c r="BJ12" s="57" t="n">
        <f aca="false">[3]表92産業別就職!BJ12</f>
        <v>0</v>
      </c>
      <c r="BK12" s="57" t="n">
        <f aca="false">[3]表92産業別就職!BK12</f>
        <v>0</v>
      </c>
      <c r="BL12" s="57" t="n">
        <f aca="false">[3]表92産業別就職!BL12</f>
        <v>0</v>
      </c>
      <c r="BM12" s="57" t="n">
        <f aca="false">[3]表92産業別就職!BM12</f>
        <v>0</v>
      </c>
      <c r="BN12" s="57" t="n">
        <f aca="false">[3]表92産業別就職!BN12</f>
        <v>0</v>
      </c>
      <c r="BO12" s="57" t="n">
        <f aca="false">[3]表92産業別就職!BO12</f>
        <v>0</v>
      </c>
      <c r="BP12" s="57" t="n">
        <f aca="false">[3]表92産業別就職!BP12</f>
        <v>0</v>
      </c>
      <c r="BQ12" s="57" t="n">
        <f aca="false">[3]表92産業別就職!BQ12</f>
        <v>0</v>
      </c>
      <c r="BR12" s="57" t="n">
        <f aca="false">[3]表92産業別就職!BR12</f>
        <v>0</v>
      </c>
      <c r="BS12" s="57" t="n">
        <f aca="false">[3]表92産業別就職!BS12</f>
        <v>0</v>
      </c>
      <c r="BT12" s="57" t="n">
        <f aca="false">[3]表92産業別就職!BT12</f>
        <v>0</v>
      </c>
      <c r="BU12" s="57" t="n">
        <f aca="false">[3]表92産業別就職!BU12</f>
        <v>0</v>
      </c>
      <c r="BV12" s="57" t="n">
        <f aca="false">[3]表92産業別就職!BV12</f>
        <v>0</v>
      </c>
      <c r="BW12" s="57" t="n">
        <f aca="false">[3]表92産業別就職!BW12</f>
        <v>0</v>
      </c>
      <c r="BX12" s="57" t="n">
        <f aca="false">[3]表92産業別就職!BX12</f>
        <v>0</v>
      </c>
      <c r="BY12" s="57" t="n">
        <f aca="false">[3]表92産業別就職!BY12</f>
        <v>0</v>
      </c>
      <c r="BZ12" s="57" t="n">
        <f aca="false">[3]表92産業別就職!BZ12</f>
        <v>0</v>
      </c>
      <c r="CA12" s="57" t="n">
        <f aca="false">[3]表92産業別就職!CA12</f>
        <v>0</v>
      </c>
      <c r="CB12" s="57" t="n">
        <f aca="false">[3]表92産業別就職!CB12</f>
        <v>0</v>
      </c>
      <c r="CC12" s="57" t="n">
        <f aca="false">[3]表92産業別就職!CC12</f>
        <v>0</v>
      </c>
      <c r="CD12" s="57" t="n">
        <f aca="false">[3]表92産業別就職!CD12</f>
        <v>0</v>
      </c>
      <c r="CE12" s="57" t="n">
        <f aca="false">[3]表92産業別就職!CE12</f>
        <v>0</v>
      </c>
      <c r="CF12" s="57" t="n">
        <f aca="false">[3]表92産業別就職!CF12</f>
        <v>0</v>
      </c>
      <c r="CG12" s="57" t="n">
        <f aca="false">[3]表92産業別就職!CG12</f>
        <v>0</v>
      </c>
      <c r="CH12" s="57" t="n">
        <f aca="false">[3]表92産業別就職!CH12</f>
        <v>0</v>
      </c>
      <c r="CI12" s="57" t="n">
        <f aca="false">[3]表92産業別就職!CI12</f>
        <v>0</v>
      </c>
      <c r="CJ12" s="57" t="n">
        <f aca="false">[3]表92産業別就職!CJ12</f>
        <v>0</v>
      </c>
      <c r="CK12" s="57" t="n">
        <f aca="false">[3]表92産業別就職!CK12</f>
        <v>0</v>
      </c>
      <c r="CL12" s="57" t="n">
        <f aca="false">[3]表92産業別就職!CL12</f>
        <v>0</v>
      </c>
      <c r="CM12" s="20"/>
    </row>
    <row r="13" customFormat="false" ht="18" hidden="false" customHeight="true" outlineLevel="0" collapsed="false">
      <c r="A13" s="4"/>
      <c r="B13" s="53" t="s">
        <v>32</v>
      </c>
      <c r="C13" s="24"/>
      <c r="D13" s="55" t="n">
        <f aca="false">SUM(E13:F13)</f>
        <v>4</v>
      </c>
      <c r="E13" s="56" t="n">
        <f aca="false">G13+I13</f>
        <v>2</v>
      </c>
      <c r="F13" s="56" t="n">
        <f aca="false">H13+J13</f>
        <v>2</v>
      </c>
      <c r="G13" s="57" t="n">
        <f aca="false">K13+O13+S13+W13+AA13+AE13+AI13+AM13+AQ13+AU13+AY13+BC13+BG13+BK13+BO13+BS13+BW13+CA13+CE13+CI13</f>
        <v>2</v>
      </c>
      <c r="H13" s="57" t="n">
        <f aca="false">L13+P13+T13+X13+AB13+AF13+AJ13+AN13+AR13+AV13+AZ13+BD13+BH13+BL13+BP13+BT13+BX13+CB13+CF13+CJ13</f>
        <v>1</v>
      </c>
      <c r="I13" s="57" t="n">
        <f aca="false">M13+Q13+U13+Y13+AC13+AG13+AK13+AO13+AS13+AW13+BA13+BE13+BI13+BM13+BQ13+BU13+BY13+CC13+CG13+CK13</f>
        <v>0</v>
      </c>
      <c r="J13" s="57" t="n">
        <f aca="false">N13+R13+V13+Z13+AD13+AH13+AL13+AP13+AT13+AX13+BB13+BF13+BJ13+BN13+BR13+BV13+BZ13+CD13+CH13+CL13</f>
        <v>1</v>
      </c>
      <c r="K13" s="57" t="n">
        <f aca="false">[3]表92産業別就職!K15</f>
        <v>0</v>
      </c>
      <c r="L13" s="57" t="n">
        <f aca="false">[3]表92産業別就職!L15</f>
        <v>0</v>
      </c>
      <c r="M13" s="57" t="n">
        <f aca="false">[3]表92産業別就職!M15</f>
        <v>0</v>
      </c>
      <c r="N13" s="57" t="n">
        <f aca="false">[3]表92産業別就職!N15</f>
        <v>0</v>
      </c>
      <c r="O13" s="57" t="n">
        <f aca="false">[3]表92産業別就職!O15</f>
        <v>0</v>
      </c>
      <c r="P13" s="57" t="n">
        <f aca="false">[3]表92産業別就職!P15</f>
        <v>0</v>
      </c>
      <c r="Q13" s="57" t="n">
        <f aca="false">[3]表92産業別就職!Q15</f>
        <v>0</v>
      </c>
      <c r="R13" s="57" t="n">
        <f aca="false">[3]表92産業別就職!R15</f>
        <v>0</v>
      </c>
      <c r="S13" s="57" t="n">
        <f aca="false">[3]表92産業別就職!S15</f>
        <v>0</v>
      </c>
      <c r="T13" s="57" t="n">
        <f aca="false">[3]表92産業別就職!T15</f>
        <v>0</v>
      </c>
      <c r="U13" s="57" t="n">
        <f aca="false">[3]表92産業別就職!U15</f>
        <v>0</v>
      </c>
      <c r="V13" s="57" t="n">
        <f aca="false">[3]表92産業別就職!V15</f>
        <v>0</v>
      </c>
      <c r="W13" s="57" t="n">
        <f aca="false">[3]表92産業別就職!W15</f>
        <v>0</v>
      </c>
      <c r="X13" s="57" t="n">
        <f aca="false">[3]表92産業別就職!X15</f>
        <v>0</v>
      </c>
      <c r="Y13" s="57" t="n">
        <f aca="false">[3]表92産業別就職!Y15</f>
        <v>0</v>
      </c>
      <c r="Z13" s="57" t="n">
        <f aca="false">[3]表92産業別就職!Z15</f>
        <v>0</v>
      </c>
      <c r="AA13" s="57" t="n">
        <f aca="false">[3]表92産業別就職!AA15</f>
        <v>0</v>
      </c>
      <c r="AB13" s="57" t="n">
        <f aca="false">[3]表92産業別就職!AB15</f>
        <v>0</v>
      </c>
      <c r="AC13" s="57" t="n">
        <f aca="false">[3]表92産業別就職!AC15</f>
        <v>0</v>
      </c>
      <c r="AD13" s="57" t="n">
        <f aca="false">[3]表92産業別就職!AD15</f>
        <v>1</v>
      </c>
      <c r="AE13" s="57" t="n">
        <f aca="false">[3]表92産業別就職!AE15</f>
        <v>0</v>
      </c>
      <c r="AF13" s="57" t="n">
        <f aca="false">[3]表92産業別就職!AF15</f>
        <v>0</v>
      </c>
      <c r="AG13" s="57" t="n">
        <f aca="false">[3]表92産業別就職!AG15</f>
        <v>0</v>
      </c>
      <c r="AH13" s="57" t="n">
        <f aca="false">[3]表92産業別就職!AH15</f>
        <v>0</v>
      </c>
      <c r="AI13" s="57" t="n">
        <f aca="false">[3]表92産業別就職!AI15</f>
        <v>0</v>
      </c>
      <c r="AJ13" s="57" t="n">
        <f aca="false">[3]表92産業別就職!AJ15</f>
        <v>0</v>
      </c>
      <c r="AK13" s="57" t="n">
        <f aca="false">[3]表92産業別就職!AK15</f>
        <v>0</v>
      </c>
      <c r="AL13" s="57" t="n">
        <f aca="false">[3]表92産業別就職!AL15</f>
        <v>0</v>
      </c>
      <c r="AM13" s="57" t="n">
        <f aca="false">[3]表92産業別就職!AM15</f>
        <v>0</v>
      </c>
      <c r="AN13" s="57" t="n">
        <f aca="false">[3]表92産業別就職!AN15</f>
        <v>0</v>
      </c>
      <c r="AO13" s="57" t="n">
        <f aca="false">[3]表92産業別就職!AO15</f>
        <v>0</v>
      </c>
      <c r="AP13" s="57" t="n">
        <f aca="false">[3]表92産業別就職!AP15</f>
        <v>0</v>
      </c>
      <c r="AQ13" s="57" t="n">
        <f aca="false">[3]表92産業別就職!AQ15</f>
        <v>1</v>
      </c>
      <c r="AR13" s="57" t="n">
        <f aca="false">[3]表92産業別就職!AR15</f>
        <v>0</v>
      </c>
      <c r="AS13" s="57" t="n">
        <f aca="false">[3]表92産業別就職!AS15</f>
        <v>0</v>
      </c>
      <c r="AT13" s="57" t="n">
        <f aca="false">[3]表92産業別就職!AT15</f>
        <v>0</v>
      </c>
      <c r="AU13" s="57" t="n">
        <f aca="false">[3]表92産業別就職!AU15</f>
        <v>0</v>
      </c>
      <c r="AV13" s="57" t="n">
        <f aca="false">[3]表92産業別就職!AV15</f>
        <v>0</v>
      </c>
      <c r="AW13" s="57" t="n">
        <f aca="false">[3]表92産業別就職!AW15</f>
        <v>0</v>
      </c>
      <c r="AX13" s="57" t="n">
        <f aca="false">[3]表92産業別就職!AX15</f>
        <v>0</v>
      </c>
      <c r="AY13" s="57" t="n">
        <f aca="false">[3]表92産業別就職!AY15</f>
        <v>0</v>
      </c>
      <c r="AZ13" s="57" t="n">
        <f aca="false">[3]表92産業別就職!AZ15</f>
        <v>0</v>
      </c>
      <c r="BA13" s="57" t="n">
        <f aca="false">[3]表92産業別就職!BA15</f>
        <v>0</v>
      </c>
      <c r="BB13" s="57" t="n">
        <f aca="false">[3]表92産業別就職!BB15</f>
        <v>0</v>
      </c>
      <c r="BC13" s="57" t="n">
        <f aca="false">[3]表92産業別就職!BC15</f>
        <v>0</v>
      </c>
      <c r="BD13" s="57" t="n">
        <f aca="false">[3]表92産業別就職!BD15</f>
        <v>0</v>
      </c>
      <c r="BE13" s="57" t="n">
        <f aca="false">[3]表92産業別就職!BE15</f>
        <v>0</v>
      </c>
      <c r="BF13" s="57" t="n">
        <f aca="false">[3]表92産業別就職!BF15</f>
        <v>0</v>
      </c>
      <c r="BG13" s="57" t="n">
        <f aca="false">[3]表92産業別就職!BG15</f>
        <v>0</v>
      </c>
      <c r="BH13" s="57" t="n">
        <f aca="false">[3]表92産業別就職!BH15</f>
        <v>0</v>
      </c>
      <c r="BI13" s="57" t="n">
        <f aca="false">[3]表92産業別就職!BI15</f>
        <v>0</v>
      </c>
      <c r="BJ13" s="57" t="n">
        <f aca="false">[3]表92産業別就職!BJ15</f>
        <v>0</v>
      </c>
      <c r="BK13" s="57" t="n">
        <f aca="false">[3]表92産業別就職!BK15</f>
        <v>0</v>
      </c>
      <c r="BL13" s="57" t="n">
        <f aca="false">[3]表92産業別就職!BL15</f>
        <v>0</v>
      </c>
      <c r="BM13" s="57" t="n">
        <f aca="false">[3]表92産業別就職!BM15</f>
        <v>0</v>
      </c>
      <c r="BN13" s="57" t="n">
        <f aca="false">[3]表92産業別就職!BN15</f>
        <v>0</v>
      </c>
      <c r="BO13" s="57" t="n">
        <f aca="false">[3]表92産業別就職!BO15</f>
        <v>0</v>
      </c>
      <c r="BP13" s="57" t="n">
        <f aca="false">[3]表92産業別就職!BP15</f>
        <v>0</v>
      </c>
      <c r="BQ13" s="57" t="n">
        <f aca="false">[3]表92産業別就職!BQ15</f>
        <v>0</v>
      </c>
      <c r="BR13" s="57" t="n">
        <f aca="false">[3]表92産業別就職!BR15</f>
        <v>0</v>
      </c>
      <c r="BS13" s="57" t="n">
        <f aca="false">[3]表92産業別就職!BS15</f>
        <v>1</v>
      </c>
      <c r="BT13" s="57" t="n">
        <f aca="false">[3]表92産業別就職!BT15</f>
        <v>1</v>
      </c>
      <c r="BU13" s="57" t="n">
        <f aca="false">[3]表92産業別就職!BU15</f>
        <v>0</v>
      </c>
      <c r="BV13" s="57" t="n">
        <f aca="false">[3]表92産業別就職!BV15</f>
        <v>0</v>
      </c>
      <c r="BW13" s="57" t="n">
        <f aca="false">[3]表92産業別就職!BW15</f>
        <v>0</v>
      </c>
      <c r="BX13" s="57" t="n">
        <f aca="false">[3]表92産業別就職!BX15</f>
        <v>0</v>
      </c>
      <c r="BY13" s="57" t="n">
        <f aca="false">[3]表92産業別就職!BY15</f>
        <v>0</v>
      </c>
      <c r="BZ13" s="57" t="n">
        <f aca="false">[3]表92産業別就職!BZ15</f>
        <v>0</v>
      </c>
      <c r="CA13" s="57" t="n">
        <f aca="false">[3]表92産業別就職!CA15</f>
        <v>0</v>
      </c>
      <c r="CB13" s="57" t="n">
        <f aca="false">[3]表92産業別就職!CB15</f>
        <v>0</v>
      </c>
      <c r="CC13" s="57" t="n">
        <f aca="false">[3]表92産業別就職!CC15</f>
        <v>0</v>
      </c>
      <c r="CD13" s="57" t="n">
        <f aca="false">[3]表92産業別就職!CD15</f>
        <v>0</v>
      </c>
      <c r="CE13" s="57" t="n">
        <f aca="false">[3]表92産業別就職!CE15</f>
        <v>0</v>
      </c>
      <c r="CF13" s="57" t="n">
        <f aca="false">[3]表92産業別就職!CF15</f>
        <v>0</v>
      </c>
      <c r="CG13" s="57" t="n">
        <f aca="false">[3]表92産業別就職!CG15</f>
        <v>0</v>
      </c>
      <c r="CH13" s="57" t="n">
        <f aca="false">[3]表92産業別就職!CH15</f>
        <v>0</v>
      </c>
      <c r="CI13" s="57" t="n">
        <f aca="false">[3]表92産業別就職!CI15</f>
        <v>0</v>
      </c>
      <c r="CJ13" s="57" t="n">
        <f aca="false">[3]表92産業別就職!CJ15</f>
        <v>0</v>
      </c>
      <c r="CK13" s="57" t="n">
        <f aca="false">[3]表92産業別就職!CK15</f>
        <v>0</v>
      </c>
      <c r="CL13" s="57" t="n">
        <f aca="false">[3]表92産業別就職!CL15</f>
        <v>0</v>
      </c>
      <c r="CM13" s="20"/>
    </row>
    <row r="14" customFormat="false" ht="18" hidden="false" customHeight="true" outlineLevel="0" collapsed="false">
      <c r="A14" s="4"/>
      <c r="B14" s="53" t="s">
        <v>33</v>
      </c>
      <c r="C14" s="49"/>
      <c r="D14" s="59" t="n">
        <f aca="false">SUM(E14:F14)</f>
        <v>59</v>
      </c>
      <c r="E14" s="56" t="n">
        <f aca="false">G14+I14</f>
        <v>39</v>
      </c>
      <c r="F14" s="56" t="n">
        <f aca="false">H14+J14</f>
        <v>20</v>
      </c>
      <c r="G14" s="57" t="n">
        <f aca="false">K14+O14+S14+W14+AA14+AE14+AI14+AM14+AQ14+AU14+AY14+BC14+BG14+BK14+BO14+BS14+BW14+CA14+CE14+CI14</f>
        <v>39</v>
      </c>
      <c r="H14" s="57" t="n">
        <f aca="false">L14+P14+T14+X14+AB14+AF14+AJ14+AN14+AR14+AV14+AZ14+BD14+BH14+BL14+BP14+BT14+BX14+CB14+CF14+CJ14</f>
        <v>20</v>
      </c>
      <c r="I14" s="57" t="n">
        <f aca="false">M14+Q14+U14+Y14+AC14+AG14+AK14+AO14+AS14+AW14+BA14+BE14+BI14+BM14+BQ14+BU14+BY14+CC14+CG14+CK14</f>
        <v>0</v>
      </c>
      <c r="J14" s="57" t="n">
        <f aca="false">N14+R14+V14+Z14+AD14+AH14+AL14+AP14+AT14+AX14+BB14+BF14+BJ14+BN14+BR14+BV14+BZ14+CD14+CH14+CL14</f>
        <v>0</v>
      </c>
      <c r="K14" s="51" t="n">
        <f aca="false">[3]表92産業別就職!K20</f>
        <v>0</v>
      </c>
      <c r="L14" s="51" t="n">
        <f aca="false">[3]表92産業別就職!L20</f>
        <v>1</v>
      </c>
      <c r="M14" s="51" t="n">
        <f aca="false">[3]表92産業別就職!M20</f>
        <v>0</v>
      </c>
      <c r="N14" s="51" t="n">
        <f aca="false">[3]表92産業別就職!N20</f>
        <v>0</v>
      </c>
      <c r="O14" s="51" t="n">
        <f aca="false">[3]表92産業別就職!O20</f>
        <v>0</v>
      </c>
      <c r="P14" s="51" t="n">
        <f aca="false">[3]表92産業別就職!P20</f>
        <v>0</v>
      </c>
      <c r="Q14" s="51" t="n">
        <f aca="false">[3]表92産業別就職!Q20</f>
        <v>0</v>
      </c>
      <c r="R14" s="51" t="n">
        <f aca="false">[3]表92産業別就職!R20</f>
        <v>0</v>
      </c>
      <c r="S14" s="51" t="n">
        <f aca="false">[3]表92産業別就職!S20</f>
        <v>0</v>
      </c>
      <c r="T14" s="51" t="n">
        <f aca="false">[3]表92産業別就職!T20</f>
        <v>0</v>
      </c>
      <c r="U14" s="51" t="n">
        <f aca="false">[3]表92産業別就職!U20</f>
        <v>0</v>
      </c>
      <c r="V14" s="51" t="n">
        <f aca="false">[3]表92産業別就職!V20</f>
        <v>0</v>
      </c>
      <c r="W14" s="51" t="n">
        <f aca="false">[3]表92産業別就職!W20</f>
        <v>1</v>
      </c>
      <c r="X14" s="51" t="n">
        <f aca="false">[3]表92産業別就職!X20</f>
        <v>0</v>
      </c>
      <c r="Y14" s="51" t="n">
        <f aca="false">[3]表92産業別就職!Y20</f>
        <v>0</v>
      </c>
      <c r="Z14" s="51" t="n">
        <f aca="false">[3]表92産業別就職!Z20</f>
        <v>0</v>
      </c>
      <c r="AA14" s="51" t="n">
        <f aca="false">[3]表92産業別就職!AA20</f>
        <v>5</v>
      </c>
      <c r="AB14" s="51" t="n">
        <f aca="false">[3]表92産業別就職!AB20</f>
        <v>1</v>
      </c>
      <c r="AC14" s="51" t="n">
        <f aca="false">[3]表92産業別就職!AC20</f>
        <v>0</v>
      </c>
      <c r="AD14" s="51" t="n">
        <f aca="false">[3]表92産業別就職!AD20</f>
        <v>0</v>
      </c>
      <c r="AE14" s="51" t="n">
        <f aca="false">[3]表92産業別就職!AE20</f>
        <v>0</v>
      </c>
      <c r="AF14" s="51" t="n">
        <f aca="false">[3]表92産業別就職!AF20</f>
        <v>0</v>
      </c>
      <c r="AG14" s="51" t="n">
        <f aca="false">[3]表92産業別就職!AG20</f>
        <v>0</v>
      </c>
      <c r="AH14" s="51" t="n">
        <f aca="false">[3]表92産業別就職!AH20</f>
        <v>0</v>
      </c>
      <c r="AI14" s="51" t="n">
        <f aca="false">[3]表92産業別就職!AI20</f>
        <v>0</v>
      </c>
      <c r="AJ14" s="51" t="n">
        <f aca="false">[3]表92産業別就職!AJ20</f>
        <v>0</v>
      </c>
      <c r="AK14" s="51" t="n">
        <f aca="false">[3]表92産業別就職!AK20</f>
        <v>0</v>
      </c>
      <c r="AL14" s="51" t="n">
        <f aca="false">[3]表92産業別就職!AL20</f>
        <v>0</v>
      </c>
      <c r="AM14" s="51" t="n">
        <f aca="false">[3]表92産業別就職!AM20</f>
        <v>2</v>
      </c>
      <c r="AN14" s="51" t="n">
        <f aca="false">[3]表92産業別就職!AN20</f>
        <v>0</v>
      </c>
      <c r="AO14" s="51" t="n">
        <f aca="false">[3]表92産業別就職!AO20</f>
        <v>0</v>
      </c>
      <c r="AP14" s="51" t="n">
        <f aca="false">[3]表92産業別就職!AP20</f>
        <v>0</v>
      </c>
      <c r="AQ14" s="51" t="n">
        <f aca="false">[3]表92産業別就職!AQ20</f>
        <v>9</v>
      </c>
      <c r="AR14" s="51" t="n">
        <f aca="false">[3]表92産業別就職!AR20</f>
        <v>6</v>
      </c>
      <c r="AS14" s="51" t="n">
        <f aca="false">[3]表92産業別就職!AS20</f>
        <v>0</v>
      </c>
      <c r="AT14" s="51" t="n">
        <f aca="false">[3]表92産業別就職!AT20</f>
        <v>0</v>
      </c>
      <c r="AU14" s="51" t="n">
        <f aca="false">[3]表92産業別就職!AU20</f>
        <v>1</v>
      </c>
      <c r="AV14" s="51" t="n">
        <f aca="false">[3]表92産業別就職!AV20</f>
        <v>0</v>
      </c>
      <c r="AW14" s="51" t="n">
        <f aca="false">[3]表92産業別就職!AW20</f>
        <v>0</v>
      </c>
      <c r="AX14" s="51" t="n">
        <f aca="false">[3]表92産業別就職!AX20</f>
        <v>0</v>
      </c>
      <c r="AY14" s="51" t="n">
        <f aca="false">[3]表92産業別就職!AY20</f>
        <v>2</v>
      </c>
      <c r="AZ14" s="51" t="n">
        <f aca="false">[3]表92産業別就職!AZ20</f>
        <v>0</v>
      </c>
      <c r="BA14" s="51" t="n">
        <f aca="false">[3]表92産業別就職!BA20</f>
        <v>0</v>
      </c>
      <c r="BB14" s="51" t="n">
        <f aca="false">[3]表92産業別就職!BB20</f>
        <v>0</v>
      </c>
      <c r="BC14" s="51" t="n">
        <f aca="false">[3]表92産業別就職!BC20</f>
        <v>0</v>
      </c>
      <c r="BD14" s="51" t="n">
        <f aca="false">[3]表92産業別就職!BD20</f>
        <v>0</v>
      </c>
      <c r="BE14" s="51" t="n">
        <f aca="false">[3]表92産業別就職!BE20</f>
        <v>0</v>
      </c>
      <c r="BF14" s="51" t="n">
        <f aca="false">[3]表92産業別就職!BF20</f>
        <v>0</v>
      </c>
      <c r="BG14" s="51" t="n">
        <f aca="false">[3]表92産業別就職!BG20</f>
        <v>6</v>
      </c>
      <c r="BH14" s="51" t="n">
        <f aca="false">[3]表92産業別就職!BH20</f>
        <v>4</v>
      </c>
      <c r="BI14" s="51" t="n">
        <f aca="false">[3]表92産業別就職!BI20</f>
        <v>0</v>
      </c>
      <c r="BJ14" s="51" t="n">
        <f aca="false">[3]表92産業別就職!BJ20</f>
        <v>0</v>
      </c>
      <c r="BK14" s="51" t="n">
        <f aca="false">[3]表92産業別就職!BK20</f>
        <v>1</v>
      </c>
      <c r="BL14" s="51" t="n">
        <f aca="false">[3]表92産業別就職!BL20</f>
        <v>1</v>
      </c>
      <c r="BM14" s="51" t="n">
        <f aca="false">[3]表92産業別就職!BM20</f>
        <v>0</v>
      </c>
      <c r="BN14" s="51" t="n">
        <f aca="false">[3]表92産業別就職!BN20</f>
        <v>0</v>
      </c>
      <c r="BO14" s="51" t="n">
        <f aca="false">[3]表92産業別就職!BO20</f>
        <v>1</v>
      </c>
      <c r="BP14" s="51" t="n">
        <f aca="false">[3]表92産業別就職!BP20</f>
        <v>1</v>
      </c>
      <c r="BQ14" s="51" t="n">
        <f aca="false">[3]表92産業別就職!BQ20</f>
        <v>0</v>
      </c>
      <c r="BR14" s="51" t="n">
        <f aca="false">[3]表92産業別就職!BR20</f>
        <v>0</v>
      </c>
      <c r="BS14" s="51" t="n">
        <f aca="false">[3]表92産業別就職!BS20</f>
        <v>7</v>
      </c>
      <c r="BT14" s="51" t="n">
        <f aca="false">[3]表92産業別就職!BT20</f>
        <v>5</v>
      </c>
      <c r="BU14" s="51" t="n">
        <f aca="false">[3]表92産業別就職!BU20</f>
        <v>0</v>
      </c>
      <c r="BV14" s="51" t="n">
        <f aca="false">[3]表92産業別就職!BV20</f>
        <v>0</v>
      </c>
      <c r="BW14" s="51" t="n">
        <f aca="false">[3]表92産業別就職!BW20</f>
        <v>1</v>
      </c>
      <c r="BX14" s="51" t="n">
        <f aca="false">[3]表92産業別就職!BX20</f>
        <v>0</v>
      </c>
      <c r="BY14" s="51" t="n">
        <f aca="false">[3]表92産業別就職!BY20</f>
        <v>0</v>
      </c>
      <c r="BZ14" s="51" t="n">
        <f aca="false">[3]表92産業別就職!BZ20</f>
        <v>0</v>
      </c>
      <c r="CA14" s="51" t="n">
        <f aca="false">[3]表92産業別就職!CA20</f>
        <v>3</v>
      </c>
      <c r="CB14" s="51" t="n">
        <f aca="false">[3]表92産業別就職!CB20</f>
        <v>1</v>
      </c>
      <c r="CC14" s="51" t="n">
        <f aca="false">[3]表92産業別就職!CC20</f>
        <v>0</v>
      </c>
      <c r="CD14" s="51" t="n">
        <f aca="false">[3]表92産業別就職!CD20</f>
        <v>0</v>
      </c>
      <c r="CE14" s="51" t="n">
        <f aca="false">[3]表92産業別就職!CE20</f>
        <v>0</v>
      </c>
      <c r="CF14" s="51" t="n">
        <f aca="false">[3]表92産業別就職!CF20</f>
        <v>0</v>
      </c>
      <c r="CG14" s="51" t="n">
        <f aca="false">[3]表92産業別就職!CG20</f>
        <v>0</v>
      </c>
      <c r="CH14" s="51" t="n">
        <f aca="false">[3]表92産業別就職!CH20</f>
        <v>0</v>
      </c>
      <c r="CI14" s="51" t="n">
        <f aca="false">[3]表92産業別就職!CI20</f>
        <v>0</v>
      </c>
      <c r="CJ14" s="51" t="n">
        <f aca="false">[3]表92産業別就職!CJ20</f>
        <v>0</v>
      </c>
      <c r="CK14" s="51" t="n">
        <f aca="false">[3]表92産業別就職!CK20</f>
        <v>0</v>
      </c>
      <c r="CL14" s="51" t="n">
        <f aca="false">[3]表92産業別就職!CL20</f>
        <v>0</v>
      </c>
      <c r="CM14" s="20"/>
    </row>
    <row r="15" s="58" customFormat="true" ht="18" hidden="false" customHeight="true" outlineLevel="0" collapsed="false">
      <c r="A15" s="52"/>
      <c r="B15" s="53" t="s">
        <v>34</v>
      </c>
      <c r="C15" s="60"/>
      <c r="D15" s="55" t="n">
        <f aca="false">SUM(E15:F15)</f>
        <v>1</v>
      </c>
      <c r="E15" s="56" t="n">
        <f aca="false">G15+I15</f>
        <v>0</v>
      </c>
      <c r="F15" s="56" t="n">
        <f aca="false">H15+J15</f>
        <v>1</v>
      </c>
      <c r="G15" s="57" t="n">
        <f aca="false">K15+O15+S15+W15+AA15+AE15+AI15+AM15+AQ15+AU15+AY15+BC15+BG15+BK15+BO15+BS15+BW15+CA15+CE15+CI15</f>
        <v>0</v>
      </c>
      <c r="H15" s="57" t="n">
        <f aca="false">L15+P15+T15+X15+AB15+AF15+AJ15+AN15+AR15+AV15+AZ15+BD15+BH15+BL15+BP15+BT15+BX15+CB15+CF15+CJ15</f>
        <v>1</v>
      </c>
      <c r="I15" s="57" t="n">
        <f aca="false">M15+Q15+U15+Y15+AC15+AG15+AK15+AO15+AS15+AW15+BA15+BE15+BI15+BM15+BQ15+BU15+BY15+CC15+CG15+CK15</f>
        <v>0</v>
      </c>
      <c r="J15" s="57" t="n">
        <f aca="false">N15+R15+V15+Z15+AD15+AH15+AL15+AP15+AT15+AX15+BB15+BF15+BJ15+BN15+BR15+BV15+BZ15+CD15+CH15+CL15</f>
        <v>0</v>
      </c>
      <c r="K15" s="57" t="n">
        <f aca="false">[3]表92産業別就職!K31</f>
        <v>0</v>
      </c>
      <c r="L15" s="57" t="n">
        <f aca="false">[3]表92産業別就職!L31</f>
        <v>0</v>
      </c>
      <c r="M15" s="57" t="n">
        <f aca="false">[3]表92産業別就職!M31</f>
        <v>0</v>
      </c>
      <c r="N15" s="57" t="n">
        <f aca="false">[3]表92産業別就職!N31</f>
        <v>0</v>
      </c>
      <c r="O15" s="57" t="n">
        <f aca="false">[3]表92産業別就職!O31</f>
        <v>0</v>
      </c>
      <c r="P15" s="57" t="n">
        <f aca="false">[3]表92産業別就職!P31</f>
        <v>0</v>
      </c>
      <c r="Q15" s="57" t="n">
        <f aca="false">[3]表92産業別就職!Q31</f>
        <v>0</v>
      </c>
      <c r="R15" s="57" t="n">
        <f aca="false">[3]表92産業別就職!R31</f>
        <v>0</v>
      </c>
      <c r="S15" s="57" t="n">
        <f aca="false">[3]表92産業別就職!S31</f>
        <v>0</v>
      </c>
      <c r="T15" s="57" t="n">
        <f aca="false">[3]表92産業別就職!T31</f>
        <v>0</v>
      </c>
      <c r="U15" s="57" t="n">
        <f aca="false">[3]表92産業別就職!U31</f>
        <v>0</v>
      </c>
      <c r="V15" s="57" t="n">
        <f aca="false">[3]表92産業別就職!V31</f>
        <v>0</v>
      </c>
      <c r="W15" s="57" t="n">
        <f aca="false">[3]表92産業別就職!W31</f>
        <v>0</v>
      </c>
      <c r="X15" s="57" t="n">
        <f aca="false">[3]表92産業別就職!X31</f>
        <v>0</v>
      </c>
      <c r="Y15" s="57" t="n">
        <f aca="false">[3]表92産業別就職!Y31</f>
        <v>0</v>
      </c>
      <c r="Z15" s="57" t="n">
        <f aca="false">[3]表92産業別就職!Z31</f>
        <v>0</v>
      </c>
      <c r="AA15" s="57" t="n">
        <f aca="false">[3]表92産業別就職!AA31</f>
        <v>0</v>
      </c>
      <c r="AB15" s="57" t="n">
        <f aca="false">[3]表92産業別就職!AB31</f>
        <v>0</v>
      </c>
      <c r="AC15" s="57" t="n">
        <f aca="false">[3]表92産業別就職!AC31</f>
        <v>0</v>
      </c>
      <c r="AD15" s="57" t="n">
        <f aca="false">[3]表92産業別就職!AD31</f>
        <v>0</v>
      </c>
      <c r="AE15" s="57" t="n">
        <f aca="false">[3]表92産業別就職!AE31</f>
        <v>0</v>
      </c>
      <c r="AF15" s="57" t="n">
        <f aca="false">[3]表92産業別就職!AF31</f>
        <v>0</v>
      </c>
      <c r="AG15" s="57" t="n">
        <f aca="false">[3]表92産業別就職!AG31</f>
        <v>0</v>
      </c>
      <c r="AH15" s="57" t="n">
        <f aca="false">[3]表92産業別就職!AH31</f>
        <v>0</v>
      </c>
      <c r="AI15" s="57" t="n">
        <f aca="false">[3]表92産業別就職!AI31</f>
        <v>0</v>
      </c>
      <c r="AJ15" s="57" t="n">
        <f aca="false">[3]表92産業別就職!AJ31</f>
        <v>0</v>
      </c>
      <c r="AK15" s="57" t="n">
        <f aca="false">[3]表92産業別就職!AK31</f>
        <v>0</v>
      </c>
      <c r="AL15" s="57" t="n">
        <f aca="false">[3]表92産業別就職!AL31</f>
        <v>0</v>
      </c>
      <c r="AM15" s="57" t="n">
        <f aca="false">[3]表92産業別就職!AM31</f>
        <v>0</v>
      </c>
      <c r="AN15" s="57" t="n">
        <f aca="false">[3]表92産業別就職!AN31</f>
        <v>0</v>
      </c>
      <c r="AO15" s="57" t="n">
        <f aca="false">[3]表92産業別就職!AO31</f>
        <v>0</v>
      </c>
      <c r="AP15" s="57" t="n">
        <f aca="false">[3]表92産業別就職!AP31</f>
        <v>0</v>
      </c>
      <c r="AQ15" s="57" t="n">
        <f aca="false">[3]表92産業別就職!AQ31</f>
        <v>0</v>
      </c>
      <c r="AR15" s="57" t="n">
        <f aca="false">[3]表92産業別就職!AR31</f>
        <v>0</v>
      </c>
      <c r="AS15" s="57" t="n">
        <f aca="false">[3]表92産業別就職!AS31</f>
        <v>0</v>
      </c>
      <c r="AT15" s="57" t="n">
        <f aca="false">[3]表92産業別就職!AT31</f>
        <v>0</v>
      </c>
      <c r="AU15" s="57" t="n">
        <f aca="false">[3]表92産業別就職!AU31</f>
        <v>0</v>
      </c>
      <c r="AV15" s="57" t="n">
        <f aca="false">[3]表92産業別就職!AV31</f>
        <v>0</v>
      </c>
      <c r="AW15" s="57" t="n">
        <f aca="false">[3]表92産業別就職!AW31</f>
        <v>0</v>
      </c>
      <c r="AX15" s="57" t="n">
        <f aca="false">[3]表92産業別就職!AX31</f>
        <v>0</v>
      </c>
      <c r="AY15" s="57" t="n">
        <f aca="false">[3]表92産業別就職!AY31</f>
        <v>0</v>
      </c>
      <c r="AZ15" s="57" t="n">
        <f aca="false">[3]表92産業別就職!AZ31</f>
        <v>0</v>
      </c>
      <c r="BA15" s="57" t="n">
        <f aca="false">[3]表92産業別就職!BA31</f>
        <v>0</v>
      </c>
      <c r="BB15" s="57" t="n">
        <f aca="false">[3]表92産業別就職!BB31</f>
        <v>0</v>
      </c>
      <c r="BC15" s="57" t="n">
        <f aca="false">[3]表92産業別就職!BC31</f>
        <v>0</v>
      </c>
      <c r="BD15" s="57" t="n">
        <f aca="false">[3]表92産業別就職!BD31</f>
        <v>1</v>
      </c>
      <c r="BE15" s="57" t="n">
        <f aca="false">[3]表92産業別就職!BE31</f>
        <v>0</v>
      </c>
      <c r="BF15" s="57" t="n">
        <f aca="false">[3]表92産業別就職!BF31</f>
        <v>0</v>
      </c>
      <c r="BG15" s="57" t="n">
        <f aca="false">[3]表92産業別就職!BG31</f>
        <v>0</v>
      </c>
      <c r="BH15" s="57" t="n">
        <f aca="false">[3]表92産業別就職!BH31</f>
        <v>0</v>
      </c>
      <c r="BI15" s="57" t="n">
        <f aca="false">[3]表92産業別就職!BI31</f>
        <v>0</v>
      </c>
      <c r="BJ15" s="57" t="n">
        <f aca="false">[3]表92産業別就職!BJ31</f>
        <v>0</v>
      </c>
      <c r="BK15" s="57" t="n">
        <f aca="false">[3]表92産業別就職!BK31</f>
        <v>0</v>
      </c>
      <c r="BL15" s="57" t="n">
        <f aca="false">[3]表92産業別就職!BL31</f>
        <v>0</v>
      </c>
      <c r="BM15" s="57" t="n">
        <f aca="false">[3]表92産業別就職!BM31</f>
        <v>0</v>
      </c>
      <c r="BN15" s="57" t="n">
        <f aca="false">[3]表92産業別就職!BN31</f>
        <v>0</v>
      </c>
      <c r="BO15" s="57" t="n">
        <f aca="false">[3]表92産業別就職!BO31</f>
        <v>0</v>
      </c>
      <c r="BP15" s="57" t="n">
        <f aca="false">[3]表92産業別就職!BP31</f>
        <v>0</v>
      </c>
      <c r="BQ15" s="57" t="n">
        <f aca="false">[3]表92産業別就職!BQ31</f>
        <v>0</v>
      </c>
      <c r="BR15" s="57" t="n">
        <f aca="false">[3]表92産業別就職!BR31</f>
        <v>0</v>
      </c>
      <c r="BS15" s="57" t="n">
        <f aca="false">[3]表92産業別就職!BS31</f>
        <v>0</v>
      </c>
      <c r="BT15" s="57" t="n">
        <f aca="false">[3]表92産業別就職!BT31</f>
        <v>0</v>
      </c>
      <c r="BU15" s="57" t="n">
        <f aca="false">[3]表92産業別就職!BU31</f>
        <v>0</v>
      </c>
      <c r="BV15" s="57" t="n">
        <f aca="false">[3]表92産業別就職!BV31</f>
        <v>0</v>
      </c>
      <c r="BW15" s="57" t="n">
        <f aca="false">[3]表92産業別就職!BW31</f>
        <v>0</v>
      </c>
      <c r="BX15" s="57" t="n">
        <f aca="false">[3]表92産業別就職!BX31</f>
        <v>0</v>
      </c>
      <c r="BY15" s="57" t="n">
        <f aca="false">[3]表92産業別就職!BY31</f>
        <v>0</v>
      </c>
      <c r="BZ15" s="57" t="n">
        <f aca="false">[3]表92産業別就職!BZ31</f>
        <v>0</v>
      </c>
      <c r="CA15" s="57" t="n">
        <f aca="false">[3]表92産業別就職!CA31</f>
        <v>0</v>
      </c>
      <c r="CB15" s="57" t="n">
        <f aca="false">[3]表92産業別就職!CB31</f>
        <v>0</v>
      </c>
      <c r="CC15" s="57" t="n">
        <f aca="false">[3]表92産業別就職!CC31</f>
        <v>0</v>
      </c>
      <c r="CD15" s="57" t="n">
        <f aca="false">[3]表92産業別就職!CD31</f>
        <v>0</v>
      </c>
      <c r="CE15" s="57" t="n">
        <f aca="false">[3]表92産業別就職!CE31</f>
        <v>0</v>
      </c>
      <c r="CF15" s="57" t="n">
        <f aca="false">[3]表92産業別就職!CF31</f>
        <v>0</v>
      </c>
      <c r="CG15" s="57" t="n">
        <f aca="false">[3]表92産業別就職!CG31</f>
        <v>0</v>
      </c>
      <c r="CH15" s="57" t="n">
        <f aca="false">[3]表92産業別就職!CH31</f>
        <v>0</v>
      </c>
      <c r="CI15" s="57" t="n">
        <f aca="false">[3]表92産業別就職!CI31</f>
        <v>0</v>
      </c>
      <c r="CJ15" s="57" t="n">
        <f aca="false">[3]表92産業別就職!CJ31</f>
        <v>0</v>
      </c>
      <c r="CK15" s="57" t="n">
        <f aca="false">[3]表92産業別就職!CK31</f>
        <v>0</v>
      </c>
      <c r="CL15" s="57" t="n">
        <f aca="false">[3]表92産業別就職!CL31</f>
        <v>0</v>
      </c>
      <c r="CM15" s="20"/>
    </row>
    <row r="16" customFormat="false" ht="18" hidden="false" customHeight="true" outlineLevel="0" collapsed="false">
      <c r="A16" s="61" t="s">
        <v>35</v>
      </c>
      <c r="B16" s="61"/>
      <c r="C16" s="61"/>
      <c r="D16" s="55" t="n">
        <f aca="false">SUM(E16:F16)</f>
        <v>0</v>
      </c>
      <c r="E16" s="56" t="n">
        <f aca="false">G16+I16</f>
        <v>0</v>
      </c>
      <c r="F16" s="56" t="n">
        <f aca="false">H16+J16</f>
        <v>0</v>
      </c>
      <c r="G16" s="57" t="n">
        <f aca="false">K16+O16+S16+W16+AA16+AE16+AI16+AM16+AQ16+AU16+AY16+BC16+BG16+BK16+BO16+BS16+BW16+CA16+CE16+CI16</f>
        <v>0</v>
      </c>
      <c r="H16" s="57" t="n">
        <f aca="false">L16+P16+T16+X16+AB16+AF16+AJ16+AN16+AR16+AV16+AZ16+BD16+BH16+BL16+BP16+BT16+BX16+CB16+CF16+CJ16</f>
        <v>0</v>
      </c>
      <c r="I16" s="57" t="n">
        <f aca="false">M16+Q16+U16+Y16+AC16+AG16+AK16+AO16+AS16+AW16+BA16+BE16+BI16+BM16+BQ16+BU16+BY16+CC16+CG16+CK16</f>
        <v>0</v>
      </c>
      <c r="J16" s="57" t="n">
        <f aca="false">N16+R16+V16+Z16+AD16+AH16+AL16+AP16+AT16+AX16+BB16+BF16+BJ16+BN16+BR16+BV16+BZ16+CD16+CH16+CL16</f>
        <v>0</v>
      </c>
      <c r="K16" s="51" t="n">
        <f aca="false">[3]表92産業別就職!K39</f>
        <v>0</v>
      </c>
      <c r="L16" s="51" t="n">
        <f aca="false">[3]表92産業別就職!L39</f>
        <v>0</v>
      </c>
      <c r="M16" s="51" t="n">
        <f aca="false">[3]表92産業別就職!M39</f>
        <v>0</v>
      </c>
      <c r="N16" s="51" t="n">
        <f aca="false">[3]表92産業別就職!N39</f>
        <v>0</v>
      </c>
      <c r="O16" s="51" t="n">
        <f aca="false">[3]表92産業別就職!O39</f>
        <v>0</v>
      </c>
      <c r="P16" s="51" t="n">
        <f aca="false">[3]表92産業別就職!P39</f>
        <v>0</v>
      </c>
      <c r="Q16" s="51" t="n">
        <f aca="false">[3]表92産業別就職!Q39</f>
        <v>0</v>
      </c>
      <c r="R16" s="51" t="n">
        <f aca="false">[3]表92産業別就職!R39</f>
        <v>0</v>
      </c>
      <c r="S16" s="51" t="n">
        <f aca="false">[3]表92産業別就職!S39</f>
        <v>0</v>
      </c>
      <c r="T16" s="51" t="n">
        <f aca="false">[3]表92産業別就職!T39</f>
        <v>0</v>
      </c>
      <c r="U16" s="51" t="n">
        <f aca="false">[3]表92産業別就職!U39</f>
        <v>0</v>
      </c>
      <c r="V16" s="51" t="n">
        <f aca="false">[3]表92産業別就職!V39</f>
        <v>0</v>
      </c>
      <c r="W16" s="51" t="n">
        <f aca="false">[3]表92産業別就職!W39</f>
        <v>0</v>
      </c>
      <c r="X16" s="51" t="n">
        <f aca="false">[3]表92産業別就職!X39</f>
        <v>0</v>
      </c>
      <c r="Y16" s="51" t="n">
        <f aca="false">[3]表92産業別就職!Y39</f>
        <v>0</v>
      </c>
      <c r="Z16" s="51" t="n">
        <f aca="false">[3]表92産業別就職!Z39</f>
        <v>0</v>
      </c>
      <c r="AA16" s="51" t="n">
        <f aca="false">[3]表92産業別就職!AA39</f>
        <v>0</v>
      </c>
      <c r="AB16" s="51" t="n">
        <f aca="false">[3]表92産業別就職!AB39</f>
        <v>0</v>
      </c>
      <c r="AC16" s="51" t="n">
        <f aca="false">[3]表92産業別就職!AC39</f>
        <v>0</v>
      </c>
      <c r="AD16" s="51" t="n">
        <f aca="false">[3]表92産業別就職!AD39</f>
        <v>0</v>
      </c>
      <c r="AE16" s="51" t="n">
        <f aca="false">[3]表92産業別就職!AE39</f>
        <v>0</v>
      </c>
      <c r="AF16" s="51" t="n">
        <f aca="false">[3]表92産業別就職!AF39</f>
        <v>0</v>
      </c>
      <c r="AG16" s="51" t="n">
        <f aca="false">[3]表92産業別就職!AG39</f>
        <v>0</v>
      </c>
      <c r="AH16" s="51" t="n">
        <f aca="false">[3]表92産業別就職!AH39</f>
        <v>0</v>
      </c>
      <c r="AI16" s="51" t="n">
        <f aca="false">[3]表92産業別就職!AI39</f>
        <v>0</v>
      </c>
      <c r="AJ16" s="51" t="n">
        <f aca="false">[3]表92産業別就職!AJ39</f>
        <v>0</v>
      </c>
      <c r="AK16" s="51" t="n">
        <f aca="false">[3]表92産業別就職!AK39</f>
        <v>0</v>
      </c>
      <c r="AL16" s="51" t="n">
        <f aca="false">[3]表92産業別就職!AL39</f>
        <v>0</v>
      </c>
      <c r="AM16" s="51" t="n">
        <f aca="false">[3]表92産業別就職!AM39</f>
        <v>0</v>
      </c>
      <c r="AN16" s="51" t="n">
        <f aca="false">[3]表92産業別就職!AN39</f>
        <v>0</v>
      </c>
      <c r="AO16" s="51" t="n">
        <f aca="false">[3]表92産業別就職!AO39</f>
        <v>0</v>
      </c>
      <c r="AP16" s="51" t="n">
        <f aca="false">[3]表92産業別就職!AP39</f>
        <v>0</v>
      </c>
      <c r="AQ16" s="51" t="n">
        <f aca="false">[3]表92産業別就職!AQ39</f>
        <v>0</v>
      </c>
      <c r="AR16" s="51" t="n">
        <f aca="false">[3]表92産業別就職!AR39</f>
        <v>0</v>
      </c>
      <c r="AS16" s="51" t="n">
        <f aca="false">[3]表92産業別就職!AS39</f>
        <v>0</v>
      </c>
      <c r="AT16" s="51" t="n">
        <f aca="false">[3]表92産業別就職!AT39</f>
        <v>0</v>
      </c>
      <c r="AU16" s="51" t="n">
        <f aca="false">[3]表92産業別就職!AU39</f>
        <v>0</v>
      </c>
      <c r="AV16" s="51" t="n">
        <f aca="false">[3]表92産業別就職!AV39</f>
        <v>0</v>
      </c>
      <c r="AW16" s="51" t="n">
        <f aca="false">[3]表92産業別就職!AW39</f>
        <v>0</v>
      </c>
      <c r="AX16" s="51" t="n">
        <f aca="false">[3]表92産業別就職!AX39</f>
        <v>0</v>
      </c>
      <c r="AY16" s="51" t="n">
        <f aca="false">[3]表92産業別就職!AY39</f>
        <v>0</v>
      </c>
      <c r="AZ16" s="51" t="n">
        <f aca="false">[3]表92産業別就職!AZ39</f>
        <v>0</v>
      </c>
      <c r="BA16" s="51" t="n">
        <f aca="false">[3]表92産業別就職!BA39</f>
        <v>0</v>
      </c>
      <c r="BB16" s="51" t="n">
        <f aca="false">[3]表92産業別就職!BB39</f>
        <v>0</v>
      </c>
      <c r="BC16" s="51" t="n">
        <f aca="false">[3]表92産業別就職!BC39</f>
        <v>0</v>
      </c>
      <c r="BD16" s="51" t="n">
        <f aca="false">[3]表92産業別就職!BD39</f>
        <v>0</v>
      </c>
      <c r="BE16" s="51" t="n">
        <f aca="false">[3]表92産業別就職!BE39</f>
        <v>0</v>
      </c>
      <c r="BF16" s="51" t="n">
        <f aca="false">[3]表92産業別就職!BF39</f>
        <v>0</v>
      </c>
      <c r="BG16" s="51" t="n">
        <f aca="false">[3]表92産業別就職!BG39</f>
        <v>0</v>
      </c>
      <c r="BH16" s="51" t="n">
        <f aca="false">[3]表92産業別就職!BH39</f>
        <v>0</v>
      </c>
      <c r="BI16" s="51" t="n">
        <f aca="false">[3]表92産業別就職!BI39</f>
        <v>0</v>
      </c>
      <c r="BJ16" s="51" t="n">
        <f aca="false">[3]表92産業別就職!BJ39</f>
        <v>0</v>
      </c>
      <c r="BK16" s="51" t="n">
        <f aca="false">[3]表92産業別就職!BK39</f>
        <v>0</v>
      </c>
      <c r="BL16" s="51" t="n">
        <f aca="false">[3]表92産業別就職!BL39</f>
        <v>0</v>
      </c>
      <c r="BM16" s="51" t="n">
        <f aca="false">[3]表92産業別就職!BM39</f>
        <v>0</v>
      </c>
      <c r="BN16" s="51" t="n">
        <f aca="false">[3]表92産業別就職!BN39</f>
        <v>0</v>
      </c>
      <c r="BO16" s="51" t="n">
        <f aca="false">[3]表92産業別就職!BO39</f>
        <v>0</v>
      </c>
      <c r="BP16" s="51" t="n">
        <f aca="false">[3]表92産業別就職!BP39</f>
        <v>0</v>
      </c>
      <c r="BQ16" s="51" t="n">
        <f aca="false">[3]表92産業別就職!BQ39</f>
        <v>0</v>
      </c>
      <c r="BR16" s="51" t="n">
        <f aca="false">[3]表92産業別就職!BR39</f>
        <v>0</v>
      </c>
      <c r="BS16" s="51" t="n">
        <f aca="false">[3]表92産業別就職!BS39</f>
        <v>0</v>
      </c>
      <c r="BT16" s="51" t="n">
        <f aca="false">[3]表92産業別就職!BT39</f>
        <v>0</v>
      </c>
      <c r="BU16" s="51" t="n">
        <f aca="false">[3]表92産業別就職!BU39</f>
        <v>0</v>
      </c>
      <c r="BV16" s="51" t="n">
        <f aca="false">[3]表92産業別就職!BV39</f>
        <v>0</v>
      </c>
      <c r="BW16" s="51" t="n">
        <f aca="false">[3]表92産業別就職!BW39</f>
        <v>0</v>
      </c>
      <c r="BX16" s="51" t="n">
        <f aca="false">[3]表92産業別就職!BX39</f>
        <v>0</v>
      </c>
      <c r="BY16" s="51" t="n">
        <f aca="false">[3]表92産業別就職!BY39</f>
        <v>0</v>
      </c>
      <c r="BZ16" s="51" t="n">
        <f aca="false">[3]表92産業別就職!BZ39</f>
        <v>0</v>
      </c>
      <c r="CA16" s="51" t="n">
        <f aca="false">[3]表92産業別就職!CA39</f>
        <v>0</v>
      </c>
      <c r="CB16" s="51" t="n">
        <f aca="false">[3]表92産業別就職!CB39</f>
        <v>0</v>
      </c>
      <c r="CC16" s="51" t="n">
        <f aca="false">[3]表92産業別就職!CC39</f>
        <v>0</v>
      </c>
      <c r="CD16" s="51" t="n">
        <f aca="false">[3]表92産業別就職!CD39</f>
        <v>0</v>
      </c>
      <c r="CE16" s="51" t="n">
        <f aca="false">[3]表92産業別就職!CE39</f>
        <v>0</v>
      </c>
      <c r="CF16" s="51" t="n">
        <f aca="false">[3]表92産業別就職!CF39</f>
        <v>0</v>
      </c>
      <c r="CG16" s="51" t="n">
        <f aca="false">[3]表92産業別就職!CG39</f>
        <v>0</v>
      </c>
      <c r="CH16" s="51" t="n">
        <f aca="false">[3]表92産業別就職!CH39</f>
        <v>0</v>
      </c>
      <c r="CI16" s="51" t="n">
        <f aca="false">[3]表92産業別就職!CI39</f>
        <v>0</v>
      </c>
      <c r="CJ16" s="51" t="n">
        <f aca="false">[3]表92産業別就職!CJ39</f>
        <v>0</v>
      </c>
      <c r="CK16" s="51" t="n">
        <f aca="false">[3]表92産業別就職!CK39</f>
        <v>0</v>
      </c>
      <c r="CL16" s="51" t="n">
        <f aca="false">[3]表92産業別就職!CL39</f>
        <v>0</v>
      </c>
      <c r="CM16" s="20"/>
    </row>
    <row r="17" s="58" customFormat="true" ht="6" hidden="false" customHeight="true" outlineLevel="0" collapsed="false">
      <c r="A17" s="62"/>
      <c r="B17" s="63"/>
      <c r="C17" s="64"/>
      <c r="D17" s="65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20"/>
    </row>
    <row r="18" customFormat="false" ht="6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s="58" customFormat="tru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s="58" customFormat="tru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</sheetData>
  <mergeCells count="68">
    <mergeCell ref="A1:CN1"/>
    <mergeCell ref="B3:B6"/>
    <mergeCell ref="D3:J4"/>
    <mergeCell ref="K3:N4"/>
    <mergeCell ref="O3:R4"/>
    <mergeCell ref="S3:V4"/>
    <mergeCell ref="W3:Z4"/>
    <mergeCell ref="AA3:AD4"/>
    <mergeCell ref="AE3:AH4"/>
    <mergeCell ref="AI3:AL4"/>
    <mergeCell ref="AM3:AP3"/>
    <mergeCell ref="AQ3:AT4"/>
    <mergeCell ref="AU3:AX4"/>
    <mergeCell ref="AY3:BB4"/>
    <mergeCell ref="BC3:BF4"/>
    <mergeCell ref="BG3:BJ4"/>
    <mergeCell ref="BK3:BN4"/>
    <mergeCell ref="BO3:BR4"/>
    <mergeCell ref="BS3:BV4"/>
    <mergeCell ref="BW3:BZ4"/>
    <mergeCell ref="CA3:CD4"/>
    <mergeCell ref="CE3:CH4"/>
    <mergeCell ref="CI3:CL4"/>
    <mergeCell ref="AM4:AP4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A16:C1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3:24Z</dcterms:created>
  <dc:creator>沖縄県</dc:creator>
  <dc:description/>
  <dc:language>en-US</dc:language>
  <cp:lastModifiedBy>meshiroh</cp:lastModifiedBy>
  <cp:lastPrinted>2013-02-15T06:26:33Z</cp:lastPrinted>
  <dcterms:modified xsi:type="dcterms:W3CDTF">2014-03-03T08:52:43Z</dcterms:modified>
  <cp:revision>0</cp:revision>
  <dc:subject/>
  <dc:title/>
</cp:coreProperties>
</file>