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</sheets>
  <definedNames>
    <definedName function="false" hidden="false" localSheetId="0" name="_xlnm.Print_Area" vbProcedure="false">表58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専修学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58  </t>
    </r>
    <r>
      <rPr>
        <b val="true"/>
        <sz val="14"/>
        <rFont val="Noto Sans"/>
        <family val="2"/>
      </rPr>
      <t xml:space="preserve">学科別学校数</t>
    </r>
  </si>
  <si>
    <t xml:space="preserve">区         分</t>
  </si>
  <si>
    <t xml:space="preserve">計</t>
  </si>
  <si>
    <t xml:space="preserve">県 立</t>
  </si>
  <si>
    <t xml:space="preserve">私　　　    立</t>
  </si>
  <si>
    <t xml:space="preserve">専 門</t>
  </si>
  <si>
    <t xml:space="preserve">高 等</t>
  </si>
  <si>
    <t xml:space="preserve">一 般</t>
  </si>
  <si>
    <t xml:space="preserve">課 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t xml:space="preserve">工　　業</t>
  </si>
  <si>
    <t xml:space="preserve">土木・建築</t>
  </si>
  <si>
    <t xml:space="preserve">電気・電子</t>
  </si>
  <si>
    <t xml:space="preserve">自動車整備</t>
  </si>
  <si>
    <t xml:space="preserve">機　械</t>
  </si>
  <si>
    <t xml:space="preserve">電子計算機</t>
  </si>
  <si>
    <t xml:space="preserve">情報処理</t>
  </si>
  <si>
    <t xml:space="preserve">その他　 </t>
  </si>
  <si>
    <t xml:space="preserve">医 療</t>
  </si>
  <si>
    <t xml:space="preserve">看    護</t>
  </si>
  <si>
    <t xml:space="preserve">准 看 護</t>
  </si>
  <si>
    <t xml:space="preserve">歯科衛生</t>
  </si>
  <si>
    <t xml:space="preserve">柔道整復</t>
  </si>
  <si>
    <t xml:space="preserve">理学・作業療法</t>
  </si>
  <si>
    <t xml:space="preserve">そ の 他</t>
  </si>
  <si>
    <t xml:space="preserve">衛生</t>
  </si>
  <si>
    <t xml:space="preserve">調    理</t>
  </si>
  <si>
    <t xml:space="preserve">理容</t>
  </si>
  <si>
    <t xml:space="preserve">美    容</t>
  </si>
  <si>
    <t xml:space="preserve">製菓･製パン</t>
  </si>
  <si>
    <t xml:space="preserve">教育・社会福祉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その他</t>
  </si>
  <si>
    <t xml:space="preserve">商業実務</t>
  </si>
  <si>
    <t xml:space="preserve">商業</t>
  </si>
  <si>
    <t xml:space="preserve">経理簿記</t>
  </si>
  <si>
    <t xml:space="preserve">秘    書</t>
  </si>
  <si>
    <t xml:space="preserve">経　　営</t>
  </si>
  <si>
    <t xml:space="preserve">旅行</t>
  </si>
  <si>
    <t xml:space="preserve">情報</t>
  </si>
  <si>
    <t xml:space="preserve">ビジネス</t>
  </si>
  <si>
    <t xml:space="preserve">服飾・家政</t>
  </si>
  <si>
    <t xml:space="preserve">家政</t>
  </si>
  <si>
    <t xml:space="preserve">和　洋　裁</t>
  </si>
  <si>
    <t xml:space="preserve">ﾌｧｯｼｮﾝﾋﾞｼﾞﾈｽ</t>
  </si>
  <si>
    <t xml:space="preserve">文化教養</t>
  </si>
  <si>
    <t xml:space="preserve">デザイン</t>
  </si>
  <si>
    <t xml:space="preserve">外 国 語</t>
  </si>
  <si>
    <t xml:space="preserve">通訳・ガイド</t>
  </si>
  <si>
    <t xml:space="preserve">動物</t>
  </si>
  <si>
    <t xml:space="preserve">法律行政</t>
  </si>
  <si>
    <t xml:space="preserve">スポーツ</t>
  </si>
  <si>
    <t xml:space="preserve">　「学校数」は、「区分」欄の学科を設置する学校の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;;"/>
    <numFmt numFmtId="167" formatCode="#,##0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.5"/>
      <name val="ＭＳ 明朝"/>
      <family val="1"/>
      <charset val="128"/>
    </font>
    <font>
      <sz val="9.5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25"/>
    <col collapsed="false" customWidth="true" hidden="false" outlineLevel="0" max="3" min="3" style="1" width="11.87"/>
    <col collapsed="false" customWidth="true" hidden="false" outlineLevel="0" max="4" min="4" style="1" width="2.74"/>
    <col collapsed="false" customWidth="true" hidden="false" outlineLevel="0" max="5" min="5" style="2" width="5.12"/>
    <col collapsed="false" customWidth="true" hidden="false" outlineLevel="0" max="6" min="6" style="2" width="1.25"/>
    <col collapsed="false" customWidth="true" hidden="false" outlineLevel="0" max="7" min="7" style="2" width="3.87"/>
    <col collapsed="false" customWidth="true" hidden="false" outlineLevel="0" max="8" min="8" style="2" width="1.25"/>
    <col collapsed="false" customWidth="true" hidden="false" outlineLevel="0" max="9" min="9" style="2" width="4"/>
    <col collapsed="false" customWidth="true" hidden="false" outlineLevel="0" max="10" min="10" style="2" width="1.25"/>
    <col collapsed="false" customWidth="true" hidden="false" outlineLevel="0" max="11" min="11" style="2" width="5.12"/>
    <col collapsed="false" customWidth="true" hidden="false" outlineLevel="0" max="12" min="12" style="2" width="1.25"/>
    <col collapsed="false" customWidth="true" hidden="false" outlineLevel="0" max="13" min="13" style="2" width="3.87"/>
    <col collapsed="false" customWidth="true" hidden="false" outlineLevel="0" max="14" min="14" style="2" width="1.37"/>
    <col collapsed="false" customWidth="true" hidden="false" outlineLevel="0" max="15" min="15" style="1" width="2.74"/>
    <col collapsed="false" customWidth="false" hidden="false" outlineLevel="0" max="257" min="16" style="1" width="11.24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A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2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7"/>
    </row>
    <row r="5" customFormat="false" ht="19.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 t="s">
        <v>4</v>
      </c>
      <c r="H5" s="10"/>
      <c r="I5" s="11" t="s">
        <v>5</v>
      </c>
      <c r="J5" s="11"/>
      <c r="K5" s="11"/>
      <c r="L5" s="11"/>
      <c r="M5" s="11"/>
      <c r="N5" s="11"/>
      <c r="O5" s="8"/>
    </row>
    <row r="6" customFormat="false" ht="17.25" hidden="false" customHeight="true" outlineLevel="0" collapsed="false">
      <c r="A6" s="9"/>
      <c r="B6" s="9"/>
      <c r="C6" s="9"/>
      <c r="D6" s="9"/>
      <c r="E6" s="10"/>
      <c r="F6" s="10"/>
      <c r="G6" s="12" t="s">
        <v>6</v>
      </c>
      <c r="H6" s="12"/>
      <c r="I6" s="12" t="s">
        <v>7</v>
      </c>
      <c r="J6" s="12"/>
      <c r="K6" s="12" t="s">
        <v>6</v>
      </c>
      <c r="L6" s="12"/>
      <c r="M6" s="13" t="s">
        <v>8</v>
      </c>
      <c r="N6" s="13"/>
      <c r="O6" s="8"/>
    </row>
    <row r="7" customFormat="false" ht="17.25" hidden="false" customHeight="true" outlineLevel="0" collapsed="false">
      <c r="A7" s="9"/>
      <c r="B7" s="9"/>
      <c r="C7" s="9"/>
      <c r="D7" s="9"/>
      <c r="E7" s="10"/>
      <c r="F7" s="10"/>
      <c r="G7" s="14" t="s">
        <v>9</v>
      </c>
      <c r="H7" s="14"/>
      <c r="I7" s="14" t="s">
        <v>9</v>
      </c>
      <c r="J7" s="14"/>
      <c r="K7" s="14" t="s">
        <v>9</v>
      </c>
      <c r="L7" s="14"/>
      <c r="M7" s="15" t="s">
        <v>9</v>
      </c>
      <c r="N7" s="15"/>
      <c r="O7" s="8"/>
    </row>
    <row r="8" customFormat="false" ht="15.75" hidden="false" customHeight="true" outlineLevel="0" collapsed="false">
      <c r="A8" s="16" t="s">
        <v>10</v>
      </c>
      <c r="B8" s="16"/>
      <c r="C8" s="16"/>
      <c r="D8" s="16"/>
      <c r="E8" s="17" t="n">
        <v>127</v>
      </c>
      <c r="F8" s="18"/>
      <c r="G8" s="19" t="n">
        <v>0</v>
      </c>
      <c r="H8" s="18"/>
      <c r="I8" s="19" t="n">
        <v>13</v>
      </c>
      <c r="J8" s="18"/>
      <c r="K8" s="19" t="n">
        <v>112</v>
      </c>
      <c r="L8" s="18"/>
      <c r="M8" s="19" t="n">
        <v>2</v>
      </c>
      <c r="N8" s="18"/>
      <c r="O8" s="20"/>
    </row>
    <row r="9" s="25" customFormat="true" ht="16.5" hidden="false" customHeight="true" outlineLevel="0" collapsed="false">
      <c r="A9" s="21" t="s">
        <v>11</v>
      </c>
      <c r="B9" s="21"/>
      <c r="C9" s="21"/>
      <c r="D9" s="21"/>
      <c r="E9" s="22" t="n">
        <f aca="false">G9+I9+K9+M9</f>
        <v>125</v>
      </c>
      <c r="F9" s="23"/>
      <c r="G9" s="23" t="n">
        <f aca="false">G10+G18+G25+G31+G37+G46+G51</f>
        <v>0</v>
      </c>
      <c r="H9" s="23"/>
      <c r="I9" s="23" t="n">
        <f aca="false">I10+I18+I25+I31+I37+I46+I51</f>
        <v>12</v>
      </c>
      <c r="J9" s="23"/>
      <c r="K9" s="23" t="n">
        <f aca="false">K10+K18+K25+K31+K37+K46+K51</f>
        <v>113</v>
      </c>
      <c r="L9" s="23"/>
      <c r="M9" s="23" t="n">
        <f aca="false">M10+M18+M25+M31+M37+M46+M51</f>
        <v>0</v>
      </c>
      <c r="N9" s="23"/>
      <c r="O9" s="24"/>
    </row>
    <row r="10" customFormat="false" ht="14.25" hidden="false" customHeight="true" outlineLevel="0" collapsed="false">
      <c r="A10" s="26" t="s">
        <v>12</v>
      </c>
      <c r="B10" s="27"/>
      <c r="C10" s="28" t="s">
        <v>3</v>
      </c>
      <c r="D10" s="29"/>
      <c r="E10" s="30" t="n">
        <f aca="false">G10+I10+K10+M10</f>
        <v>18</v>
      </c>
      <c r="F10" s="31"/>
      <c r="G10" s="31" t="n">
        <f aca="false">SUM(G11:G17)</f>
        <v>0</v>
      </c>
      <c r="H10" s="31"/>
      <c r="I10" s="31" t="n">
        <f aca="false">SUM(I11:I17)</f>
        <v>0</v>
      </c>
      <c r="J10" s="31"/>
      <c r="K10" s="31" t="n">
        <f aca="false">SUM(K11:K17)</f>
        <v>18</v>
      </c>
      <c r="L10" s="31"/>
      <c r="M10" s="31" t="n">
        <f aca="false">SUM(M11:M17)</f>
        <v>0</v>
      </c>
      <c r="N10" s="32"/>
      <c r="O10" s="8"/>
    </row>
    <row r="11" customFormat="false" ht="13.5" hidden="false" customHeight="true" outlineLevel="0" collapsed="false">
      <c r="A11" s="26"/>
      <c r="B11" s="33"/>
      <c r="C11" s="34" t="s">
        <v>13</v>
      </c>
      <c r="D11" s="35"/>
      <c r="E11" s="36" t="n">
        <f aca="false">G11+I11+K11+M11</f>
        <v>4</v>
      </c>
      <c r="F11" s="37"/>
      <c r="G11" s="38" t="n">
        <v>0</v>
      </c>
      <c r="H11" s="37"/>
      <c r="I11" s="38" t="n">
        <v>0</v>
      </c>
      <c r="J11" s="37"/>
      <c r="K11" s="38" t="n">
        <v>4</v>
      </c>
      <c r="L11" s="37"/>
      <c r="M11" s="38" t="n">
        <v>0</v>
      </c>
      <c r="N11" s="37"/>
      <c r="O11" s="8"/>
    </row>
    <row r="12" customFormat="false" ht="13.5" hidden="false" customHeight="true" outlineLevel="0" collapsed="false">
      <c r="A12" s="26"/>
      <c r="B12" s="33"/>
      <c r="C12" s="34" t="s">
        <v>14</v>
      </c>
      <c r="D12" s="35"/>
      <c r="E12" s="36" t="n">
        <f aca="false">G12+I12+K12+M12</f>
        <v>0</v>
      </c>
      <c r="F12" s="37"/>
      <c r="G12" s="38" t="n">
        <v>0</v>
      </c>
      <c r="H12" s="37"/>
      <c r="I12" s="38" t="n">
        <v>0</v>
      </c>
      <c r="J12" s="37"/>
      <c r="K12" s="38" t="n">
        <v>0</v>
      </c>
      <c r="L12" s="37"/>
      <c r="M12" s="38" t="n">
        <v>0</v>
      </c>
      <c r="N12" s="37"/>
      <c r="O12" s="8"/>
    </row>
    <row r="13" customFormat="false" ht="13.5" hidden="false" customHeight="true" outlineLevel="0" collapsed="false">
      <c r="A13" s="26"/>
      <c r="B13" s="33"/>
      <c r="C13" s="34" t="s">
        <v>15</v>
      </c>
      <c r="D13" s="35"/>
      <c r="E13" s="36" t="n">
        <f aca="false">G13+I13+K13+M13</f>
        <v>1</v>
      </c>
      <c r="F13" s="37"/>
      <c r="G13" s="38" t="n">
        <v>0</v>
      </c>
      <c r="H13" s="37"/>
      <c r="I13" s="38" t="n">
        <v>0</v>
      </c>
      <c r="J13" s="37"/>
      <c r="K13" s="38" t="n">
        <v>1</v>
      </c>
      <c r="L13" s="37"/>
      <c r="M13" s="38" t="n">
        <v>0</v>
      </c>
      <c r="N13" s="37"/>
      <c r="O13" s="8"/>
    </row>
    <row r="14" customFormat="false" ht="13.5" hidden="false" customHeight="true" outlineLevel="0" collapsed="false">
      <c r="A14" s="26"/>
      <c r="B14" s="33"/>
      <c r="C14" s="34" t="s">
        <v>16</v>
      </c>
      <c r="D14" s="35"/>
      <c r="E14" s="36" t="n">
        <f aca="false">G14+I14+K14+M14</f>
        <v>1</v>
      </c>
      <c r="F14" s="37"/>
      <c r="G14" s="38" t="n">
        <v>0</v>
      </c>
      <c r="H14" s="37"/>
      <c r="I14" s="38" t="n">
        <v>0</v>
      </c>
      <c r="J14" s="37"/>
      <c r="K14" s="38" t="n">
        <v>1</v>
      </c>
      <c r="L14" s="37"/>
      <c r="M14" s="38" t="n">
        <v>0</v>
      </c>
      <c r="N14" s="37"/>
      <c r="O14" s="8"/>
    </row>
    <row r="15" customFormat="false" ht="13.5" hidden="false" customHeight="true" outlineLevel="0" collapsed="false">
      <c r="A15" s="26"/>
      <c r="B15" s="33"/>
      <c r="C15" s="34" t="s">
        <v>17</v>
      </c>
      <c r="D15" s="35"/>
      <c r="E15" s="36" t="n">
        <f aca="false">G15+I15+K15+M15</f>
        <v>2</v>
      </c>
      <c r="F15" s="37"/>
      <c r="G15" s="38" t="n">
        <v>0</v>
      </c>
      <c r="H15" s="37"/>
      <c r="I15" s="38" t="n">
        <v>0</v>
      </c>
      <c r="J15" s="37"/>
      <c r="K15" s="38" t="n">
        <v>2</v>
      </c>
      <c r="L15" s="37"/>
      <c r="M15" s="38" t="n">
        <v>0</v>
      </c>
      <c r="N15" s="37"/>
      <c r="O15" s="8"/>
    </row>
    <row r="16" customFormat="false" ht="13.5" hidden="false" customHeight="true" outlineLevel="0" collapsed="false">
      <c r="A16" s="26"/>
      <c r="B16" s="33"/>
      <c r="C16" s="34" t="s">
        <v>18</v>
      </c>
      <c r="D16" s="35"/>
      <c r="E16" s="36" t="n">
        <f aca="false">G16+I16+K16+M16</f>
        <v>6</v>
      </c>
      <c r="F16" s="37"/>
      <c r="G16" s="38" t="n">
        <v>0</v>
      </c>
      <c r="H16" s="37"/>
      <c r="I16" s="38" t="n">
        <v>0</v>
      </c>
      <c r="J16" s="37"/>
      <c r="K16" s="38" t="n">
        <v>6</v>
      </c>
      <c r="L16" s="37"/>
      <c r="M16" s="38" t="n">
        <v>0</v>
      </c>
      <c r="N16" s="37"/>
      <c r="O16" s="8"/>
    </row>
    <row r="17" customFormat="false" ht="14.25" hidden="false" customHeight="true" outlineLevel="0" collapsed="false">
      <c r="A17" s="26"/>
      <c r="B17" s="33"/>
      <c r="C17" s="39" t="s">
        <v>19</v>
      </c>
      <c r="D17" s="40"/>
      <c r="E17" s="41" t="n">
        <f aca="false">G17+I17+K17+M17</f>
        <v>4</v>
      </c>
      <c r="F17" s="42"/>
      <c r="G17" s="38" t="n">
        <v>0</v>
      </c>
      <c r="H17" s="42"/>
      <c r="I17" s="38" t="n">
        <v>0</v>
      </c>
      <c r="J17" s="42"/>
      <c r="K17" s="38" t="n">
        <v>4</v>
      </c>
      <c r="L17" s="42"/>
      <c r="M17" s="38" t="n">
        <v>0</v>
      </c>
      <c r="N17" s="37"/>
      <c r="O17" s="8"/>
    </row>
    <row r="18" customFormat="false" ht="14.25" hidden="false" customHeight="true" outlineLevel="0" collapsed="false">
      <c r="A18" s="26" t="s">
        <v>20</v>
      </c>
      <c r="B18" s="27"/>
      <c r="C18" s="28" t="s">
        <v>3</v>
      </c>
      <c r="D18" s="29"/>
      <c r="E18" s="30" t="n">
        <f aca="false">G18+I18+K18+M18</f>
        <v>12</v>
      </c>
      <c r="F18" s="31"/>
      <c r="G18" s="31" t="n">
        <f aca="false">SUM(G19:G24)</f>
        <v>0</v>
      </c>
      <c r="H18" s="31"/>
      <c r="I18" s="31" t="n">
        <f aca="false">SUM(I19:I24)</f>
        <v>1</v>
      </c>
      <c r="J18" s="31"/>
      <c r="K18" s="31" t="n">
        <f aca="false">SUM(K19:K24)</f>
        <v>11</v>
      </c>
      <c r="L18" s="31"/>
      <c r="M18" s="31" t="n">
        <f aca="false">SUM(M19:M24)</f>
        <v>0</v>
      </c>
      <c r="N18" s="32"/>
      <c r="O18" s="8"/>
    </row>
    <row r="19" customFormat="false" ht="13.5" hidden="false" customHeight="true" outlineLevel="0" collapsed="false">
      <c r="A19" s="26"/>
      <c r="B19" s="43"/>
      <c r="C19" s="34" t="s">
        <v>21</v>
      </c>
      <c r="D19" s="35"/>
      <c r="E19" s="36" t="n">
        <f aca="false">G19+I19+K19+M19</f>
        <v>5</v>
      </c>
      <c r="F19" s="37"/>
      <c r="G19" s="38" t="n">
        <v>0</v>
      </c>
      <c r="H19" s="37"/>
      <c r="I19" s="38" t="n">
        <v>0</v>
      </c>
      <c r="J19" s="37"/>
      <c r="K19" s="38" t="n">
        <v>5</v>
      </c>
      <c r="L19" s="37"/>
      <c r="M19" s="38" t="n">
        <v>0</v>
      </c>
      <c r="N19" s="37"/>
      <c r="O19" s="8"/>
    </row>
    <row r="20" customFormat="false" ht="13.5" hidden="false" customHeight="true" outlineLevel="0" collapsed="false">
      <c r="A20" s="26"/>
      <c r="B20" s="43"/>
      <c r="C20" s="34" t="s">
        <v>22</v>
      </c>
      <c r="D20" s="35"/>
      <c r="E20" s="36" t="n">
        <f aca="false">G20+I20+K20+M20</f>
        <v>1</v>
      </c>
      <c r="F20" s="37"/>
      <c r="G20" s="38" t="n">
        <v>0</v>
      </c>
      <c r="H20" s="37"/>
      <c r="I20" s="38" t="n">
        <v>1</v>
      </c>
      <c r="J20" s="37"/>
      <c r="K20" s="38" t="n">
        <v>0</v>
      </c>
      <c r="L20" s="37"/>
      <c r="M20" s="38" t="n">
        <v>0</v>
      </c>
      <c r="N20" s="37"/>
      <c r="O20" s="8"/>
    </row>
    <row r="21" customFormat="false" ht="13.5" hidden="false" customHeight="true" outlineLevel="0" collapsed="false">
      <c r="A21" s="26"/>
      <c r="B21" s="43"/>
      <c r="C21" s="34" t="s">
        <v>23</v>
      </c>
      <c r="D21" s="35"/>
      <c r="E21" s="36" t="n">
        <f aca="false">G21+I21+K21+M21</f>
        <v>2</v>
      </c>
      <c r="F21" s="37"/>
      <c r="G21" s="38" t="n">
        <v>0</v>
      </c>
      <c r="H21" s="37"/>
      <c r="I21" s="38" t="n">
        <v>0</v>
      </c>
      <c r="J21" s="37"/>
      <c r="K21" s="38" t="n">
        <v>2</v>
      </c>
      <c r="L21" s="37"/>
      <c r="M21" s="38" t="n">
        <v>0</v>
      </c>
      <c r="N21" s="37"/>
      <c r="O21" s="8"/>
    </row>
    <row r="22" customFormat="false" ht="13.5" hidden="false" customHeight="true" outlineLevel="0" collapsed="false">
      <c r="A22" s="26"/>
      <c r="B22" s="43"/>
      <c r="C22" s="34" t="s">
        <v>24</v>
      </c>
      <c r="D22" s="35"/>
      <c r="E22" s="36" t="n">
        <f aca="false">G22+I22+K22+M22</f>
        <v>1</v>
      </c>
      <c r="F22" s="37"/>
      <c r="G22" s="38" t="n">
        <v>0</v>
      </c>
      <c r="H22" s="37"/>
      <c r="I22" s="38" t="n">
        <v>0</v>
      </c>
      <c r="J22" s="37"/>
      <c r="K22" s="38" t="n">
        <v>1</v>
      </c>
      <c r="L22" s="37"/>
      <c r="M22" s="38" t="n">
        <v>0</v>
      </c>
      <c r="N22" s="37"/>
      <c r="O22" s="8"/>
    </row>
    <row r="23" customFormat="false" ht="13.5" hidden="false" customHeight="true" outlineLevel="0" collapsed="false">
      <c r="A23" s="26"/>
      <c r="B23" s="43"/>
      <c r="C23" s="44" t="s">
        <v>25</v>
      </c>
      <c r="D23" s="35"/>
      <c r="E23" s="36" t="n">
        <f aca="false">G23+I23+K23+M23</f>
        <v>2</v>
      </c>
      <c r="F23" s="37"/>
      <c r="G23" s="38" t="n">
        <v>0</v>
      </c>
      <c r="H23" s="37"/>
      <c r="I23" s="38" t="n">
        <v>0</v>
      </c>
      <c r="J23" s="37"/>
      <c r="K23" s="38" t="n">
        <v>2</v>
      </c>
      <c r="L23" s="37"/>
      <c r="M23" s="38" t="n">
        <v>0</v>
      </c>
      <c r="N23" s="37"/>
      <c r="O23" s="8"/>
    </row>
    <row r="24" customFormat="false" ht="14.25" hidden="false" customHeight="true" outlineLevel="0" collapsed="false">
      <c r="A24" s="26"/>
      <c r="B24" s="43"/>
      <c r="C24" s="39" t="s">
        <v>26</v>
      </c>
      <c r="D24" s="40"/>
      <c r="E24" s="41" t="n">
        <f aca="false">G24+I24+K24+M24</f>
        <v>1</v>
      </c>
      <c r="F24" s="42"/>
      <c r="G24" s="38" t="n">
        <v>0</v>
      </c>
      <c r="H24" s="42"/>
      <c r="I24" s="45" t="n">
        <v>0</v>
      </c>
      <c r="J24" s="42"/>
      <c r="K24" s="38" t="n">
        <v>1</v>
      </c>
      <c r="L24" s="42"/>
      <c r="M24" s="38" t="n">
        <v>0</v>
      </c>
      <c r="N24" s="37"/>
      <c r="O24" s="8"/>
    </row>
    <row r="25" customFormat="false" ht="14.25" hidden="false" customHeight="true" outlineLevel="0" collapsed="false">
      <c r="A25" s="46" t="s">
        <v>27</v>
      </c>
      <c r="B25" s="27"/>
      <c r="C25" s="28" t="s">
        <v>3</v>
      </c>
      <c r="D25" s="29"/>
      <c r="E25" s="30" t="n">
        <f aca="false">G25+I25+K25+M25</f>
        <v>20</v>
      </c>
      <c r="F25" s="31"/>
      <c r="G25" s="31" t="n">
        <f aca="false">SUM(G26:G30)</f>
        <v>0</v>
      </c>
      <c r="H25" s="31"/>
      <c r="I25" s="31" t="n">
        <f aca="false">SUM(I26:I30)</f>
        <v>8</v>
      </c>
      <c r="J25" s="31"/>
      <c r="K25" s="31" t="n">
        <f aca="false">SUM(K26:K30)</f>
        <v>12</v>
      </c>
      <c r="L25" s="31"/>
      <c r="M25" s="31" t="n">
        <f aca="false">SUM(M26:M30)</f>
        <v>0</v>
      </c>
      <c r="N25" s="32"/>
      <c r="O25" s="8"/>
    </row>
    <row r="26" customFormat="false" ht="14.25" hidden="false" customHeight="true" outlineLevel="0" collapsed="false">
      <c r="A26" s="46"/>
      <c r="B26" s="47"/>
      <c r="C26" s="34" t="s">
        <v>28</v>
      </c>
      <c r="D26" s="48"/>
      <c r="E26" s="36" t="n">
        <f aca="false">G26+I26+K26+M26</f>
        <v>5</v>
      </c>
      <c r="F26" s="37"/>
      <c r="G26" s="38" t="n">
        <v>0</v>
      </c>
      <c r="H26" s="37"/>
      <c r="I26" s="38" t="n">
        <v>3</v>
      </c>
      <c r="J26" s="37"/>
      <c r="K26" s="37" t="n">
        <v>2</v>
      </c>
      <c r="L26" s="37"/>
      <c r="M26" s="38" t="n">
        <v>0</v>
      </c>
      <c r="N26" s="32"/>
      <c r="O26" s="8"/>
    </row>
    <row r="27" customFormat="false" ht="13.5" hidden="false" customHeight="true" outlineLevel="0" collapsed="false">
      <c r="A27" s="46"/>
      <c r="B27" s="43"/>
      <c r="C27" s="34" t="s">
        <v>29</v>
      </c>
      <c r="D27" s="35"/>
      <c r="E27" s="36" t="n">
        <f aca="false">G27+I27+K27+M27</f>
        <v>1</v>
      </c>
      <c r="F27" s="37"/>
      <c r="G27" s="38" t="n">
        <v>0</v>
      </c>
      <c r="H27" s="37"/>
      <c r="I27" s="38" t="n">
        <v>1</v>
      </c>
      <c r="J27" s="37"/>
      <c r="K27" s="37" t="n">
        <v>0</v>
      </c>
      <c r="L27" s="37"/>
      <c r="M27" s="38" t="n">
        <v>0</v>
      </c>
      <c r="N27" s="37"/>
      <c r="O27" s="8"/>
    </row>
    <row r="28" customFormat="false" ht="14.25" hidden="false" customHeight="true" outlineLevel="0" collapsed="false">
      <c r="A28" s="46"/>
      <c r="B28" s="43"/>
      <c r="C28" s="39" t="s">
        <v>30</v>
      </c>
      <c r="D28" s="40"/>
      <c r="E28" s="41" t="n">
        <f aca="false">G28+I28+K28+M28</f>
        <v>7</v>
      </c>
      <c r="F28" s="42"/>
      <c r="G28" s="38" t="n">
        <v>0</v>
      </c>
      <c r="H28" s="42"/>
      <c r="I28" s="38" t="n">
        <v>3</v>
      </c>
      <c r="J28" s="42"/>
      <c r="K28" s="37" t="n">
        <v>4</v>
      </c>
      <c r="L28" s="42"/>
      <c r="M28" s="38" t="n">
        <v>0</v>
      </c>
      <c r="N28" s="37"/>
      <c r="O28" s="8"/>
    </row>
    <row r="29" customFormat="false" ht="14.25" hidden="false" customHeight="true" outlineLevel="0" collapsed="false">
      <c r="A29" s="46"/>
      <c r="B29" s="43"/>
      <c r="C29" s="39" t="s">
        <v>31</v>
      </c>
      <c r="D29" s="40"/>
      <c r="E29" s="41" t="n">
        <f aca="false">G29+I29+K29+M29</f>
        <v>2</v>
      </c>
      <c r="F29" s="42"/>
      <c r="G29" s="38" t="n">
        <v>0</v>
      </c>
      <c r="H29" s="42"/>
      <c r="I29" s="38" t="n">
        <v>1</v>
      </c>
      <c r="J29" s="42"/>
      <c r="K29" s="37" t="n">
        <v>1</v>
      </c>
      <c r="L29" s="42"/>
      <c r="M29" s="38" t="n">
        <v>0</v>
      </c>
      <c r="N29" s="37"/>
      <c r="O29" s="8"/>
    </row>
    <row r="30" customFormat="false" ht="15" hidden="false" customHeight="true" outlineLevel="0" collapsed="false">
      <c r="A30" s="46"/>
      <c r="B30" s="49"/>
      <c r="C30" s="39" t="s">
        <v>26</v>
      </c>
      <c r="D30" s="50"/>
      <c r="E30" s="41" t="n">
        <f aca="false">G30+I30+K30+M30</f>
        <v>5</v>
      </c>
      <c r="F30" s="42"/>
      <c r="G30" s="38" t="n">
        <v>0</v>
      </c>
      <c r="H30" s="42"/>
      <c r="I30" s="45" t="n">
        <v>0</v>
      </c>
      <c r="J30" s="42"/>
      <c r="K30" s="45" t="n">
        <v>5</v>
      </c>
      <c r="L30" s="42"/>
      <c r="M30" s="38" t="n">
        <v>0</v>
      </c>
      <c r="N30" s="37"/>
      <c r="O30" s="8"/>
    </row>
    <row r="31" customFormat="false" ht="13.5" hidden="false" customHeight="true" outlineLevel="0" collapsed="false">
      <c r="A31" s="51" t="s">
        <v>32</v>
      </c>
      <c r="B31" s="52"/>
      <c r="C31" s="53" t="s">
        <v>3</v>
      </c>
      <c r="D31" s="54"/>
      <c r="E31" s="30" t="n">
        <f aca="false">G31+I31+K31+M31</f>
        <v>14</v>
      </c>
      <c r="F31" s="31"/>
      <c r="G31" s="31" t="n">
        <f aca="false">SUM(G32:G36)</f>
        <v>0</v>
      </c>
      <c r="H31" s="31"/>
      <c r="I31" s="31" t="n">
        <f aca="false">SUM(I32:I36)</f>
        <v>0</v>
      </c>
      <c r="J31" s="31"/>
      <c r="K31" s="31" t="n">
        <f aca="false">SUM(K32:K36)</f>
        <v>14</v>
      </c>
      <c r="L31" s="31"/>
      <c r="M31" s="31" t="n">
        <f aca="false">SUM(M32:M36)</f>
        <v>0</v>
      </c>
      <c r="N31" s="37"/>
      <c r="O31" s="8"/>
    </row>
    <row r="32" customFormat="false" ht="13.5" hidden="false" customHeight="true" outlineLevel="0" collapsed="false">
      <c r="A32" s="51"/>
      <c r="B32" s="8"/>
      <c r="C32" s="34" t="s">
        <v>33</v>
      </c>
      <c r="D32" s="35"/>
      <c r="E32" s="36" t="n">
        <f aca="false">G32+I32+K32+M32</f>
        <v>6</v>
      </c>
      <c r="F32" s="37"/>
      <c r="G32" s="38" t="n">
        <v>0</v>
      </c>
      <c r="H32" s="37"/>
      <c r="I32" s="38" t="n">
        <v>0</v>
      </c>
      <c r="J32" s="37"/>
      <c r="K32" s="38" t="n">
        <v>6</v>
      </c>
      <c r="L32" s="37"/>
      <c r="M32" s="38" t="n">
        <v>0</v>
      </c>
      <c r="N32" s="37"/>
      <c r="O32" s="8"/>
    </row>
    <row r="33" customFormat="false" ht="13.5" hidden="false" customHeight="true" outlineLevel="0" collapsed="false">
      <c r="A33" s="51"/>
      <c r="B33" s="8"/>
      <c r="C33" s="34" t="s">
        <v>34</v>
      </c>
      <c r="D33" s="35"/>
      <c r="E33" s="36" t="n">
        <f aca="false">G33+I33+K33+M33</f>
        <v>3</v>
      </c>
      <c r="F33" s="37"/>
      <c r="G33" s="38" t="n">
        <v>0</v>
      </c>
      <c r="H33" s="37"/>
      <c r="I33" s="38" t="n">
        <v>0</v>
      </c>
      <c r="J33" s="37"/>
      <c r="K33" s="38" t="n">
        <v>3</v>
      </c>
      <c r="L33" s="37"/>
      <c r="M33" s="38" t="n">
        <v>0</v>
      </c>
      <c r="N33" s="37"/>
      <c r="O33" s="8"/>
    </row>
    <row r="34" customFormat="false" ht="13.5" hidden="false" customHeight="true" outlineLevel="0" collapsed="false">
      <c r="A34" s="51"/>
      <c r="B34" s="8"/>
      <c r="C34" s="34" t="s">
        <v>35</v>
      </c>
      <c r="D34" s="35"/>
      <c r="E34" s="36" t="n">
        <f aca="false">G34+I34+K34+M34</f>
        <v>3</v>
      </c>
      <c r="F34" s="37"/>
      <c r="G34" s="38" t="n">
        <v>0</v>
      </c>
      <c r="H34" s="37"/>
      <c r="I34" s="38" t="n">
        <v>0</v>
      </c>
      <c r="J34" s="37"/>
      <c r="K34" s="38" t="n">
        <v>3</v>
      </c>
      <c r="L34" s="37"/>
      <c r="M34" s="38" t="n">
        <v>0</v>
      </c>
      <c r="N34" s="37"/>
      <c r="O34" s="8"/>
    </row>
    <row r="35" customFormat="false" ht="14.25" hidden="false" customHeight="true" outlineLevel="0" collapsed="false">
      <c r="A35" s="51"/>
      <c r="B35" s="8"/>
      <c r="C35" s="34" t="s">
        <v>36</v>
      </c>
      <c r="D35" s="35"/>
      <c r="E35" s="36" t="n">
        <f aca="false">G35+I35+K35+M35</f>
        <v>1</v>
      </c>
      <c r="F35" s="37"/>
      <c r="G35" s="38" t="n">
        <v>0</v>
      </c>
      <c r="H35" s="37"/>
      <c r="I35" s="38" t="n">
        <v>0</v>
      </c>
      <c r="J35" s="37"/>
      <c r="K35" s="38" t="n">
        <v>1</v>
      </c>
      <c r="L35" s="37"/>
      <c r="M35" s="38" t="n">
        <v>0</v>
      </c>
      <c r="N35" s="37"/>
      <c r="O35" s="8"/>
    </row>
    <row r="36" customFormat="false" ht="14.25" hidden="false" customHeight="true" outlineLevel="0" collapsed="false">
      <c r="A36" s="51"/>
      <c r="B36" s="55"/>
      <c r="C36" s="39" t="s">
        <v>37</v>
      </c>
      <c r="D36" s="40"/>
      <c r="E36" s="41" t="n">
        <f aca="false">G36+I36+K36+M36</f>
        <v>1</v>
      </c>
      <c r="F36" s="42"/>
      <c r="G36" s="38" t="n">
        <v>0</v>
      </c>
      <c r="H36" s="42"/>
      <c r="I36" s="45" t="n">
        <v>0</v>
      </c>
      <c r="J36" s="42"/>
      <c r="K36" s="45" t="n">
        <v>1</v>
      </c>
      <c r="L36" s="42"/>
      <c r="M36" s="38" t="n">
        <v>0</v>
      </c>
      <c r="N36" s="37"/>
      <c r="O36" s="8"/>
    </row>
    <row r="37" customFormat="false" ht="13.5" hidden="false" customHeight="true" outlineLevel="0" collapsed="false">
      <c r="A37" s="26" t="s">
        <v>38</v>
      </c>
      <c r="B37" s="27"/>
      <c r="C37" s="56" t="s">
        <v>3</v>
      </c>
      <c r="D37" s="29"/>
      <c r="E37" s="30" t="n">
        <f aca="false">G37+I37+K37+M37</f>
        <v>36</v>
      </c>
      <c r="F37" s="31"/>
      <c r="G37" s="31" t="n">
        <f aca="false">SUM(G38:G45)</f>
        <v>0</v>
      </c>
      <c r="H37" s="31"/>
      <c r="I37" s="31" t="n">
        <f aca="false">SUM(I38:I45)</f>
        <v>1</v>
      </c>
      <c r="J37" s="31"/>
      <c r="K37" s="31" t="n">
        <f aca="false">SUM(K38:K45)</f>
        <v>35</v>
      </c>
      <c r="L37" s="31"/>
      <c r="M37" s="31" t="n">
        <f aca="false">SUM(M38:M45)</f>
        <v>0</v>
      </c>
      <c r="N37" s="32"/>
      <c r="O37" s="8"/>
    </row>
    <row r="38" customFormat="false" ht="13.5" hidden="false" customHeight="true" outlineLevel="0" collapsed="false">
      <c r="A38" s="26"/>
      <c r="B38" s="43"/>
      <c r="C38" s="34" t="s">
        <v>39</v>
      </c>
      <c r="D38" s="57"/>
      <c r="E38" s="36" t="n">
        <f aca="false">G38+I38+K38+M38</f>
        <v>1</v>
      </c>
      <c r="F38" s="37"/>
      <c r="G38" s="38" t="n">
        <v>0</v>
      </c>
      <c r="H38" s="37"/>
      <c r="I38" s="38" t="n">
        <v>1</v>
      </c>
      <c r="J38" s="37"/>
      <c r="K38" s="38" t="n">
        <v>0</v>
      </c>
      <c r="L38" s="37"/>
      <c r="M38" s="38" t="n">
        <v>0</v>
      </c>
      <c r="N38" s="37"/>
      <c r="O38" s="8"/>
    </row>
    <row r="39" customFormat="false" ht="13.5" hidden="false" customHeight="true" outlineLevel="0" collapsed="false">
      <c r="A39" s="26"/>
      <c r="B39" s="43"/>
      <c r="C39" s="34" t="s">
        <v>40</v>
      </c>
      <c r="D39" s="57"/>
      <c r="E39" s="36" t="n">
        <f aca="false">G39+I39+K39+M39</f>
        <v>10</v>
      </c>
      <c r="F39" s="37"/>
      <c r="G39" s="38" t="n">
        <v>0</v>
      </c>
      <c r="H39" s="37"/>
      <c r="I39" s="38" t="n">
        <v>0</v>
      </c>
      <c r="J39" s="37"/>
      <c r="K39" s="38" t="n">
        <v>10</v>
      </c>
      <c r="L39" s="37"/>
      <c r="M39" s="38" t="n">
        <v>0</v>
      </c>
      <c r="N39" s="37"/>
      <c r="O39" s="8"/>
    </row>
    <row r="40" customFormat="false" ht="13.5" hidden="false" customHeight="true" outlineLevel="0" collapsed="false">
      <c r="A40" s="26"/>
      <c r="B40" s="43"/>
      <c r="C40" s="34" t="s">
        <v>41</v>
      </c>
      <c r="D40" s="57"/>
      <c r="E40" s="36" t="n">
        <f aca="false">G40+I40+K40+M40</f>
        <v>0</v>
      </c>
      <c r="F40" s="37"/>
      <c r="G40" s="38" t="n">
        <v>0</v>
      </c>
      <c r="H40" s="37"/>
      <c r="I40" s="38" t="n">
        <v>0</v>
      </c>
      <c r="J40" s="37"/>
      <c r="K40" s="38" t="n">
        <v>0</v>
      </c>
      <c r="L40" s="37"/>
      <c r="M40" s="38" t="n">
        <v>0</v>
      </c>
      <c r="N40" s="37"/>
      <c r="O40" s="8"/>
    </row>
    <row r="41" customFormat="false" ht="13.5" hidden="false" customHeight="true" outlineLevel="0" collapsed="false">
      <c r="A41" s="26"/>
      <c r="B41" s="43"/>
      <c r="C41" s="34" t="s">
        <v>42</v>
      </c>
      <c r="D41" s="58"/>
      <c r="E41" s="36" t="n">
        <f aca="false">G41+I41+K41+M41</f>
        <v>2</v>
      </c>
      <c r="F41" s="37"/>
      <c r="G41" s="38" t="n">
        <v>0</v>
      </c>
      <c r="H41" s="37"/>
      <c r="I41" s="38" t="n">
        <v>0</v>
      </c>
      <c r="J41" s="37"/>
      <c r="K41" s="38" t="n">
        <v>2</v>
      </c>
      <c r="L41" s="37"/>
      <c r="M41" s="38" t="n">
        <v>0</v>
      </c>
      <c r="N41" s="37"/>
      <c r="O41" s="8"/>
    </row>
    <row r="42" customFormat="false" ht="13.5" hidden="false" customHeight="true" outlineLevel="0" collapsed="false">
      <c r="A42" s="26"/>
      <c r="B42" s="43"/>
      <c r="C42" s="34" t="s">
        <v>43</v>
      </c>
      <c r="D42" s="58"/>
      <c r="E42" s="36" t="n">
        <f aca="false">G42+I42+K42+M42</f>
        <v>8</v>
      </c>
      <c r="F42" s="37"/>
      <c r="G42" s="38" t="n">
        <v>0</v>
      </c>
      <c r="H42" s="37"/>
      <c r="I42" s="38" t="n">
        <v>0</v>
      </c>
      <c r="J42" s="37"/>
      <c r="K42" s="38" t="n">
        <v>8</v>
      </c>
      <c r="L42" s="37"/>
      <c r="M42" s="38" t="n">
        <v>0</v>
      </c>
      <c r="N42" s="37"/>
      <c r="O42" s="8"/>
    </row>
    <row r="43" customFormat="false" ht="14.25" hidden="false" customHeight="true" outlineLevel="0" collapsed="false">
      <c r="A43" s="26"/>
      <c r="B43" s="43"/>
      <c r="C43" s="34" t="s">
        <v>44</v>
      </c>
      <c r="D43" s="58"/>
      <c r="E43" s="36" t="n">
        <f aca="false">G43+I43+K43+M43</f>
        <v>3</v>
      </c>
      <c r="F43" s="37"/>
      <c r="G43" s="38" t="n">
        <v>0</v>
      </c>
      <c r="H43" s="37"/>
      <c r="I43" s="38" t="n">
        <v>0</v>
      </c>
      <c r="J43" s="37"/>
      <c r="K43" s="38" t="n">
        <v>3</v>
      </c>
      <c r="L43" s="37"/>
      <c r="M43" s="38" t="n">
        <v>0</v>
      </c>
      <c r="N43" s="37"/>
      <c r="O43" s="8"/>
    </row>
    <row r="44" customFormat="false" ht="15" hidden="false" customHeight="true" outlineLevel="0" collapsed="false">
      <c r="A44" s="26"/>
      <c r="B44" s="43"/>
      <c r="C44" s="34" t="s">
        <v>45</v>
      </c>
      <c r="D44" s="58"/>
      <c r="E44" s="36" t="n">
        <f aca="false">G44+I44+K44+M44</f>
        <v>10</v>
      </c>
      <c r="F44" s="37"/>
      <c r="G44" s="38" t="n">
        <v>0</v>
      </c>
      <c r="H44" s="37"/>
      <c r="I44" s="38" t="n">
        <v>0</v>
      </c>
      <c r="J44" s="37"/>
      <c r="K44" s="38" t="n">
        <v>10</v>
      </c>
      <c r="L44" s="37"/>
      <c r="M44" s="38" t="n">
        <v>0</v>
      </c>
      <c r="N44" s="37"/>
      <c r="O44" s="8"/>
    </row>
    <row r="45" customFormat="false" ht="13.5" hidden="false" customHeight="true" outlineLevel="0" collapsed="false">
      <c r="A45" s="26"/>
      <c r="B45" s="43"/>
      <c r="C45" s="39" t="s">
        <v>26</v>
      </c>
      <c r="D45" s="59"/>
      <c r="E45" s="41" t="n">
        <f aca="false">G45+I45+K45+M45</f>
        <v>2</v>
      </c>
      <c r="F45" s="42"/>
      <c r="G45" s="38" t="n">
        <v>0</v>
      </c>
      <c r="H45" s="42"/>
      <c r="I45" s="38" t="n">
        <v>0</v>
      </c>
      <c r="J45" s="42"/>
      <c r="K45" s="38" t="n">
        <v>2</v>
      </c>
      <c r="L45" s="42"/>
      <c r="M45" s="38" t="n">
        <v>0</v>
      </c>
      <c r="N45" s="37"/>
      <c r="O45" s="8"/>
    </row>
    <row r="46" customFormat="false" ht="13.5" hidden="false" customHeight="true" outlineLevel="0" collapsed="false">
      <c r="A46" s="51" t="s">
        <v>46</v>
      </c>
      <c r="B46" s="60"/>
      <c r="C46" s="56" t="s">
        <v>3</v>
      </c>
      <c r="D46" s="54"/>
      <c r="E46" s="30" t="n">
        <f aca="false">G46+I46+K46+M46</f>
        <v>0</v>
      </c>
      <c r="F46" s="31"/>
      <c r="G46" s="31" t="n">
        <f aca="false">SUM(G47:G50)</f>
        <v>0</v>
      </c>
      <c r="H46" s="31"/>
      <c r="I46" s="31" t="n">
        <f aca="false">SUM(I47:I50)</f>
        <v>0</v>
      </c>
      <c r="J46" s="31"/>
      <c r="K46" s="31" t="n">
        <f aca="false">SUM(K47:K50)</f>
        <v>0</v>
      </c>
      <c r="L46" s="31"/>
      <c r="M46" s="31" t="n">
        <f aca="false">SUM(M47:M50)</f>
        <v>0</v>
      </c>
      <c r="N46" s="37"/>
      <c r="O46" s="8"/>
    </row>
    <row r="47" customFormat="false" ht="14.25" hidden="false" customHeight="true" outlineLevel="0" collapsed="false">
      <c r="A47" s="51"/>
      <c r="B47" s="34"/>
      <c r="C47" s="34" t="s">
        <v>47</v>
      </c>
      <c r="D47" s="61"/>
      <c r="E47" s="36" t="n">
        <f aca="false">G47+I47+K47+M47</f>
        <v>0</v>
      </c>
      <c r="F47" s="37"/>
      <c r="G47" s="37" t="n">
        <v>0</v>
      </c>
      <c r="H47" s="37"/>
      <c r="I47" s="37" t="n">
        <v>0</v>
      </c>
      <c r="J47" s="37"/>
      <c r="K47" s="37" t="n">
        <v>0</v>
      </c>
      <c r="L47" s="37"/>
      <c r="M47" s="37" t="n">
        <v>0</v>
      </c>
      <c r="N47" s="37"/>
      <c r="O47" s="8"/>
    </row>
    <row r="48" customFormat="false" ht="14.25" hidden="false" customHeight="true" outlineLevel="0" collapsed="false">
      <c r="A48" s="51"/>
      <c r="B48" s="8"/>
      <c r="C48" s="34" t="s">
        <v>48</v>
      </c>
      <c r="D48" s="35"/>
      <c r="E48" s="36" t="n">
        <f aca="false">G48+I48+K48+M48</f>
        <v>0</v>
      </c>
      <c r="F48" s="37"/>
      <c r="G48" s="37" t="n">
        <v>0</v>
      </c>
      <c r="H48" s="37"/>
      <c r="I48" s="37" t="n">
        <v>0</v>
      </c>
      <c r="J48" s="37"/>
      <c r="K48" s="45" t="n">
        <v>0</v>
      </c>
      <c r="L48" s="42"/>
      <c r="M48" s="37" t="n">
        <v>0</v>
      </c>
      <c r="N48" s="37"/>
      <c r="O48" s="8"/>
    </row>
    <row r="49" customFormat="false" ht="13.5" hidden="false" customHeight="true" outlineLevel="0" collapsed="false">
      <c r="A49" s="51"/>
      <c r="B49" s="8"/>
      <c r="C49" s="34" t="s">
        <v>49</v>
      </c>
      <c r="D49" s="35"/>
      <c r="E49" s="36" t="n">
        <f aca="false">G49+I49+K49+M49</f>
        <v>0</v>
      </c>
      <c r="F49" s="37"/>
      <c r="G49" s="37" t="n">
        <v>0</v>
      </c>
      <c r="H49" s="37"/>
      <c r="I49" s="37" t="n">
        <v>0</v>
      </c>
      <c r="J49" s="37"/>
      <c r="K49" s="45" t="n">
        <v>0</v>
      </c>
      <c r="L49" s="42"/>
      <c r="M49" s="37" t="n">
        <v>0</v>
      </c>
      <c r="N49" s="37"/>
      <c r="O49" s="8"/>
    </row>
    <row r="50" s="63" customFormat="true" ht="13.5" hidden="false" customHeight="true" outlineLevel="0" collapsed="false">
      <c r="A50" s="51"/>
      <c r="B50" s="8"/>
      <c r="C50" s="39" t="s">
        <v>37</v>
      </c>
      <c r="D50" s="40"/>
      <c r="E50" s="41" t="n">
        <f aca="false">G50+I50+K50+M50</f>
        <v>0</v>
      </c>
      <c r="F50" s="42"/>
      <c r="G50" s="37" t="n">
        <v>0</v>
      </c>
      <c r="H50" s="42"/>
      <c r="I50" s="37" t="n">
        <v>0</v>
      </c>
      <c r="J50" s="42"/>
      <c r="K50" s="45" t="n">
        <v>0</v>
      </c>
      <c r="L50" s="42"/>
      <c r="M50" s="37" t="n">
        <v>0</v>
      </c>
      <c r="N50" s="37"/>
      <c r="O50" s="62"/>
    </row>
    <row r="51" customFormat="false" ht="13.5" hidden="false" customHeight="true" outlineLevel="0" collapsed="false">
      <c r="A51" s="26" t="s">
        <v>50</v>
      </c>
      <c r="B51" s="27"/>
      <c r="C51" s="28" t="s">
        <v>3</v>
      </c>
      <c r="D51" s="29"/>
      <c r="E51" s="30" t="n">
        <f aca="false">G51+I51+K51+M51</f>
        <v>25</v>
      </c>
      <c r="F51" s="31"/>
      <c r="G51" s="31" t="n">
        <f aca="false">SUM(G52:G58)</f>
        <v>0</v>
      </c>
      <c r="H51" s="31"/>
      <c r="I51" s="31" t="n">
        <f aca="false">SUM(I52:I58)</f>
        <v>2</v>
      </c>
      <c r="J51" s="31"/>
      <c r="K51" s="31" t="n">
        <f aca="false">SUM(K52:K58)</f>
        <v>23</v>
      </c>
      <c r="L51" s="31"/>
      <c r="M51" s="31" t="n">
        <f aca="false">SUM(M52:M58)</f>
        <v>0</v>
      </c>
      <c r="N51" s="32"/>
      <c r="O51" s="8"/>
    </row>
    <row r="52" customFormat="false" ht="13.5" hidden="false" customHeight="true" outlineLevel="0" collapsed="false">
      <c r="A52" s="26"/>
      <c r="B52" s="43"/>
      <c r="C52" s="34" t="s">
        <v>51</v>
      </c>
      <c r="D52" s="35"/>
      <c r="E52" s="36" t="n">
        <f aca="false">G52+I52+K52+M52</f>
        <v>2</v>
      </c>
      <c r="F52" s="37"/>
      <c r="G52" s="38" t="n">
        <v>0</v>
      </c>
      <c r="H52" s="37"/>
      <c r="I52" s="38" t="n">
        <v>1</v>
      </c>
      <c r="J52" s="37"/>
      <c r="K52" s="38" t="n">
        <v>1</v>
      </c>
      <c r="L52" s="37"/>
      <c r="M52" s="38" t="n">
        <v>0</v>
      </c>
      <c r="N52" s="37"/>
      <c r="O52" s="8"/>
    </row>
    <row r="53" customFormat="false" ht="13.5" hidden="false" customHeight="true" outlineLevel="0" collapsed="false">
      <c r="A53" s="26"/>
      <c r="B53" s="43"/>
      <c r="C53" s="34" t="s">
        <v>52</v>
      </c>
      <c r="D53" s="35"/>
      <c r="E53" s="36" t="n">
        <f aca="false">G53+I53+K53+M53</f>
        <v>3</v>
      </c>
      <c r="F53" s="37"/>
      <c r="G53" s="38" t="n">
        <v>0</v>
      </c>
      <c r="H53" s="37"/>
      <c r="I53" s="38" t="n">
        <v>0</v>
      </c>
      <c r="J53" s="37"/>
      <c r="K53" s="38" t="n">
        <v>3</v>
      </c>
      <c r="L53" s="37"/>
      <c r="M53" s="38" t="n">
        <v>0</v>
      </c>
      <c r="N53" s="37"/>
      <c r="O53" s="8"/>
    </row>
    <row r="54" customFormat="false" ht="13.5" hidden="false" customHeight="true" outlineLevel="0" collapsed="false">
      <c r="A54" s="26"/>
      <c r="B54" s="43"/>
      <c r="C54" s="34" t="s">
        <v>53</v>
      </c>
      <c r="D54" s="35"/>
      <c r="E54" s="36" t="n">
        <f aca="false">G54+I54+K54+M54</f>
        <v>2</v>
      </c>
      <c r="F54" s="37"/>
      <c r="G54" s="38" t="n">
        <v>0</v>
      </c>
      <c r="H54" s="37"/>
      <c r="I54" s="38" t="n">
        <v>0</v>
      </c>
      <c r="J54" s="37"/>
      <c r="K54" s="38" t="n">
        <v>2</v>
      </c>
      <c r="L54" s="37"/>
      <c r="M54" s="38" t="n">
        <v>0</v>
      </c>
      <c r="N54" s="37"/>
      <c r="O54" s="8"/>
    </row>
    <row r="55" customFormat="false" ht="14.25" hidden="false" customHeight="true" outlineLevel="0" collapsed="false">
      <c r="A55" s="26"/>
      <c r="B55" s="43"/>
      <c r="C55" s="34" t="s">
        <v>54</v>
      </c>
      <c r="D55" s="35"/>
      <c r="E55" s="36" t="n">
        <f aca="false">G55+I55+K55+M55</f>
        <v>1</v>
      </c>
      <c r="F55" s="37"/>
      <c r="G55" s="38" t="n">
        <v>0</v>
      </c>
      <c r="H55" s="37"/>
      <c r="I55" s="38" t="n">
        <v>0</v>
      </c>
      <c r="J55" s="37"/>
      <c r="K55" s="38" t="n">
        <v>1</v>
      </c>
      <c r="L55" s="37"/>
      <c r="M55" s="38" t="n">
        <v>0</v>
      </c>
      <c r="N55" s="37"/>
      <c r="O55" s="8"/>
    </row>
    <row r="56" customFormat="false" ht="15" hidden="false" customHeight="true" outlineLevel="0" collapsed="false">
      <c r="A56" s="26"/>
      <c r="B56" s="43"/>
      <c r="C56" s="34" t="s">
        <v>55</v>
      </c>
      <c r="D56" s="35"/>
      <c r="E56" s="36" t="n">
        <f aca="false">G56+I56+K56+M56</f>
        <v>8</v>
      </c>
      <c r="F56" s="37"/>
      <c r="G56" s="38" t="n">
        <v>0</v>
      </c>
      <c r="H56" s="37"/>
      <c r="I56" s="38" t="n">
        <v>0</v>
      </c>
      <c r="J56" s="37"/>
      <c r="K56" s="38" t="n">
        <v>8</v>
      </c>
      <c r="L56" s="37"/>
      <c r="M56" s="38" t="n">
        <v>0</v>
      </c>
      <c r="N56" s="37"/>
      <c r="O56" s="64"/>
    </row>
    <row r="57" customFormat="false" ht="14.25" hidden="false" customHeight="false" outlineLevel="0" collapsed="false">
      <c r="A57" s="26"/>
      <c r="B57" s="43"/>
      <c r="C57" s="34" t="s">
        <v>56</v>
      </c>
      <c r="D57" s="35"/>
      <c r="E57" s="36" t="n">
        <f aca="false">G57+I57+K57+M57</f>
        <v>1</v>
      </c>
      <c r="F57" s="37"/>
      <c r="G57" s="38" t="n">
        <v>0</v>
      </c>
      <c r="H57" s="37"/>
      <c r="I57" s="38" t="n">
        <v>0</v>
      </c>
      <c r="J57" s="37"/>
      <c r="K57" s="38" t="n">
        <v>1</v>
      </c>
      <c r="L57" s="37"/>
      <c r="M57" s="38" t="n">
        <v>0</v>
      </c>
      <c r="N57" s="37"/>
    </row>
    <row r="58" customFormat="false" ht="14.25" hidden="false" customHeight="false" outlineLevel="0" collapsed="false">
      <c r="A58" s="26"/>
      <c r="B58" s="49"/>
      <c r="C58" s="65" t="s">
        <v>26</v>
      </c>
      <c r="D58" s="50"/>
      <c r="E58" s="66" t="n">
        <f aca="false">G58+I58+K58+M58</f>
        <v>8</v>
      </c>
      <c r="F58" s="67"/>
      <c r="G58" s="38" t="n">
        <v>0</v>
      </c>
      <c r="H58" s="67"/>
      <c r="I58" s="68" t="n">
        <v>1</v>
      </c>
      <c r="J58" s="67"/>
      <c r="K58" s="69" t="n">
        <v>7</v>
      </c>
      <c r="L58" s="67"/>
      <c r="M58" s="38" t="n">
        <v>0</v>
      </c>
      <c r="N58" s="70"/>
    </row>
    <row r="59" customFormat="false" ht="13.5" hidden="false" customHeight="false" outlineLevel="0" collapsed="false">
      <c r="A59" s="71" t="s">
        <v>57</v>
      </c>
      <c r="B59" s="72"/>
      <c r="C59" s="72"/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4"/>
    </row>
    <row r="60" customFormat="false" ht="13.5" hidden="false" customHeight="false" outlineLevel="0" collapsed="false">
      <c r="A60" s="75"/>
      <c r="B60" s="75"/>
      <c r="C60" s="75"/>
      <c r="D60" s="75"/>
      <c r="E60" s="76"/>
      <c r="F60" s="76"/>
      <c r="G60" s="77"/>
      <c r="H60" s="77"/>
      <c r="I60" s="77"/>
      <c r="J60" s="77"/>
      <c r="K60" s="77"/>
      <c r="L60" s="77"/>
      <c r="M60" s="77"/>
      <c r="N60" s="77"/>
    </row>
    <row r="61" customFormat="false" ht="13.5" hidden="false" customHeight="false" outlineLevel="0" collapsed="false">
      <c r="C61" s="75"/>
      <c r="D61" s="75"/>
      <c r="E61" s="76"/>
      <c r="F61" s="76"/>
      <c r="G61" s="77"/>
      <c r="H61" s="77"/>
      <c r="I61" s="77"/>
      <c r="J61" s="77"/>
      <c r="K61" s="77"/>
      <c r="L61" s="77"/>
      <c r="M61" s="77"/>
      <c r="N61" s="77"/>
    </row>
    <row r="62" customFormat="false" ht="13.5" hidden="false" customHeight="false" outlineLevel="0" collapsed="false">
      <c r="E62" s="76"/>
      <c r="F62" s="76"/>
    </row>
    <row r="63" customFormat="false" ht="13.5" hidden="false" customHeight="false" outlineLevel="0" collapsed="false">
      <c r="E63" s="76"/>
      <c r="F63" s="76"/>
    </row>
    <row r="64" customFormat="false" ht="13.5" hidden="false" customHeight="false" outlineLevel="0" collapsed="false">
      <c r="E64" s="76"/>
      <c r="F64" s="76"/>
    </row>
    <row r="65" customFormat="false" ht="12" hidden="false" customHeight="true" outlineLevel="0" collapsed="false">
      <c r="E65" s="76"/>
      <c r="F65" s="76"/>
    </row>
    <row r="66" customFormat="false" ht="13.5" hidden="false" customHeight="false" outlineLevel="0" collapsed="false">
      <c r="E66" s="76"/>
      <c r="F66" s="76"/>
    </row>
    <row r="67" customFormat="false" ht="13.5" hidden="false" customHeight="false" outlineLevel="0" collapsed="false">
      <c r="E67" s="76"/>
      <c r="F67" s="76"/>
    </row>
    <row r="68" customFormat="false" ht="13.5" hidden="false" customHeight="false" outlineLevel="0" collapsed="false">
      <c r="E68" s="76"/>
      <c r="F68" s="76"/>
    </row>
    <row r="69" customFormat="false" ht="13.5" hidden="false" customHeight="false" outlineLevel="0" collapsed="false">
      <c r="E69" s="76"/>
      <c r="F69" s="76"/>
    </row>
    <row r="70" customFormat="false" ht="13.5" hidden="false" customHeight="false" outlineLevel="0" collapsed="false">
      <c r="E70" s="76"/>
      <c r="F70" s="76"/>
    </row>
    <row r="71" customFormat="false" ht="13.5" hidden="false" customHeight="false" outlineLevel="0" collapsed="false">
      <c r="E71" s="76"/>
      <c r="F71" s="76"/>
    </row>
    <row r="72" customFormat="false" ht="13.5" hidden="false" customHeight="false" outlineLevel="0" collapsed="false">
      <c r="E72" s="76"/>
      <c r="F72" s="76"/>
    </row>
    <row r="73" customFormat="false" ht="13.5" hidden="false" customHeight="false" outlineLevel="0" collapsed="false">
      <c r="E73" s="76"/>
      <c r="F73" s="76"/>
    </row>
  </sheetData>
  <mergeCells count="22">
    <mergeCell ref="A3:N3"/>
    <mergeCell ref="A5:D7"/>
    <mergeCell ref="E5:F7"/>
    <mergeCell ref="G5:H5"/>
    <mergeCell ref="I5:N5"/>
    <mergeCell ref="G6:H6"/>
    <mergeCell ref="I6:J6"/>
    <mergeCell ref="K6:L6"/>
    <mergeCell ref="M6:N6"/>
    <mergeCell ref="G7:H7"/>
    <mergeCell ref="I7:J7"/>
    <mergeCell ref="K7:L7"/>
    <mergeCell ref="M7:N7"/>
    <mergeCell ref="A8:D8"/>
    <mergeCell ref="A9:D9"/>
    <mergeCell ref="A10:A17"/>
    <mergeCell ref="A18:A24"/>
    <mergeCell ref="A25:A30"/>
    <mergeCell ref="A31:A36"/>
    <mergeCell ref="A37:A45"/>
    <mergeCell ref="A46:A50"/>
    <mergeCell ref="A51:A58"/>
  </mergeCells>
  <printOptions headings="false" gridLines="false" gridLinesSet="true" horizontalCentered="true" verticalCentered="false"/>
  <pageMargins left="0.7875" right="0" top="0.66944444444444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4:26:22Z</dcterms:created>
  <dc:creator>沖縄県</dc:creator>
  <dc:description/>
  <dc:language>en-US</dc:language>
  <cp:lastModifiedBy>meshiroh</cp:lastModifiedBy>
  <dcterms:modified xsi:type="dcterms:W3CDTF">2014-03-03T00:08:18Z</dcterms:modified>
  <cp:revision>0</cp:revision>
  <dc:subject/>
  <dc:title/>
</cp:coreProperties>
</file>