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卒表89" sheetId="1" state="visible" r:id="rId2"/>
  </sheets>
  <externalReferences>
    <externalReference r:id="rId3"/>
  </externalReferences>
  <definedNames>
    <definedName function="false" hidden="false" name="A" vbProcedure="false">'[1]'!$AC$14:$AD$93</definedName>
    <definedName function="false" hidden="false" name="B" vbProcedure="false">'[1]'!$AO$14:$AP$93</definedName>
    <definedName function="false" hidden="false" name="印刷" vbProcedure="false">'[1]'!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高等学校卒業後の状況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89   </t>
    </r>
    <r>
      <rPr>
        <b val="true"/>
        <sz val="14"/>
        <rFont val="Noto Sans"/>
        <family val="2"/>
      </rPr>
      <t xml:space="preserve">学   科   別  ・　進  　　　　路   別   卒   業   者   数</t>
    </r>
  </si>
  <si>
    <t xml:space="preserve">区　     分</t>
  </si>
  <si>
    <t xml:space="preserve">卒 業 者 総 数</t>
  </si>
  <si>
    <t xml:space="preserve">Ａ 大学等進学者       （就職進学者含む）</t>
  </si>
  <si>
    <r>
      <rPr>
        <sz val="10.5"/>
        <rFont val="Noto Sans"/>
        <family val="2"/>
      </rPr>
      <t xml:space="preserve">Ｂ  専　修　学　校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門課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進 学 者　　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就職進学者を含む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Ｃ  専 修 学 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就職入学者を含む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D </t>
    </r>
    <r>
      <rPr>
        <sz val="10.5"/>
        <rFont val="Noto Sans"/>
        <family val="2"/>
      </rPr>
      <t xml:space="preserve">公共職業能力開発施設等入学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就職入学者を含む</t>
    </r>
    <r>
      <rPr>
        <sz val="10.5"/>
        <rFont val="ＭＳ 明朝"/>
        <family val="1"/>
        <charset val="128"/>
      </rPr>
      <t xml:space="preserve">)</t>
    </r>
  </si>
  <si>
    <t xml:space="preserve">Ｅ　就　職　者</t>
  </si>
  <si>
    <r>
      <rPr>
        <sz val="10.5"/>
        <rFont val="ＭＳ 明朝"/>
        <family val="1"/>
        <charset val="128"/>
      </rPr>
      <t xml:space="preserve">F </t>
    </r>
    <r>
      <rPr>
        <sz val="10.5"/>
        <rFont val="Noto Sans"/>
        <family val="2"/>
      </rPr>
      <t xml:space="preserve">一時的な仕事に就いた者</t>
    </r>
  </si>
  <si>
    <t xml:space="preserve">Ｇ 左記以外の者</t>
  </si>
  <si>
    <t xml:space="preserve">Ｈ 死亡･不詳</t>
  </si>
  <si>
    <r>
      <rPr>
        <sz val="10.5"/>
        <rFont val="Noto Sans"/>
        <family val="2"/>
      </rPr>
      <t xml:space="preserve">左記Ａ・Ｂ・Ｃのうち就職している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進学率</t>
  </si>
  <si>
    <t xml:space="preserve">就職率</t>
  </si>
  <si>
    <r>
      <rPr>
        <sz val="10.5"/>
        <rFont val="Noto Sans"/>
        <family val="2"/>
      </rPr>
      <t xml:space="preserve">左死  記亡  以不  外詳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区　    分</t>
  </si>
  <si>
    <t xml:space="preserve">Ａ の う ち</t>
  </si>
  <si>
    <t xml:space="preserve">Ｂ の う ち</t>
  </si>
  <si>
    <t xml:space="preserve">Ｃ の う ち</t>
  </si>
  <si>
    <t xml:space="preserve">計</t>
  </si>
  <si>
    <t xml:space="preserve">男</t>
  </si>
  <si>
    <t xml:space="preserve">女</t>
  </si>
  <si>
    <t xml:space="preserve">（％）</t>
  </si>
  <si>
    <t xml:space="preserve">県 立 全 日 </t>
  </si>
  <si>
    <t xml:space="preserve"> 県 立 全 日</t>
  </si>
  <si>
    <t xml:space="preserve">　普  　通 </t>
  </si>
  <si>
    <t xml:space="preserve"> 普　  通</t>
  </si>
  <si>
    <t xml:space="preserve">　農　　業 </t>
  </si>
  <si>
    <t xml:space="preserve"> 農 　 業</t>
  </si>
  <si>
    <t xml:space="preserve">　工  　業 </t>
  </si>
  <si>
    <t xml:space="preserve"> 工  　業</t>
  </si>
  <si>
    <t xml:space="preserve">　商 　 業 </t>
  </si>
  <si>
    <t xml:space="preserve"> 商  　業</t>
  </si>
  <si>
    <t xml:space="preserve">　水    産 </t>
  </si>
  <si>
    <t xml:space="preserve"> 水    産</t>
  </si>
  <si>
    <t xml:space="preserve">　家  　庭 </t>
  </si>
  <si>
    <t xml:space="preserve"> 家  　庭</t>
  </si>
  <si>
    <t xml:space="preserve">　情　　報 </t>
  </si>
  <si>
    <t xml:space="preserve"> 情　　報</t>
  </si>
  <si>
    <t xml:space="preserve">　そ の 他 </t>
  </si>
  <si>
    <t xml:space="preserve"> そ の 他</t>
  </si>
  <si>
    <t xml:space="preserve">総合学科 </t>
  </si>
  <si>
    <t xml:space="preserve"> 総合学科</t>
  </si>
  <si>
    <t xml:space="preserve">県 立 定 時 </t>
  </si>
  <si>
    <t xml:space="preserve"> 県 立 定 時</t>
  </si>
  <si>
    <t xml:space="preserve">　普　  通 </t>
  </si>
  <si>
    <t xml:space="preserve"> 普 　 通</t>
  </si>
  <si>
    <t xml:space="preserve">　農　  業 </t>
  </si>
  <si>
    <t xml:space="preserve">　工　　業 </t>
  </si>
  <si>
    <t xml:space="preserve"> 工 　 業</t>
  </si>
  <si>
    <t xml:space="preserve">　商  　業 </t>
  </si>
  <si>
    <t xml:space="preserve">私 立 全 日 </t>
  </si>
  <si>
    <t xml:space="preserve"> 私 立 全 日</t>
  </si>
  <si>
    <t xml:space="preserve">　普　　通 </t>
  </si>
  <si>
    <t xml:space="preserve">＊今回、「公共職業能力開発施設等入学者」に就職した者が女３名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,##0.0;;\－"/>
    <numFmt numFmtId="167" formatCode="General"/>
    <numFmt numFmtId="168" formatCode="#,##0.0"/>
    <numFmt numFmtId="169" formatCode="#,##0;;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_0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卒表8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62"/>
    <col collapsed="false" customWidth="true" hidden="false" outlineLevel="0" max="4" min="3" style="1" width="5.37"/>
    <col collapsed="false" customWidth="true" hidden="false" outlineLevel="0" max="9" min="5" style="1" width="5.12"/>
    <col collapsed="false" customWidth="true" hidden="false" outlineLevel="0" max="10" min="10" style="1" width="5.24"/>
    <col collapsed="false" customWidth="true" hidden="false" outlineLevel="0" max="16" min="11" style="1" width="4.37"/>
    <col collapsed="false" customWidth="true" hidden="false" outlineLevel="0" max="19" min="17" style="1" width="5.12"/>
    <col collapsed="false" customWidth="true" hidden="false" outlineLevel="0" max="22" min="20" style="1" width="4.37"/>
    <col collapsed="false" customWidth="true" hidden="false" outlineLevel="0" max="25" min="23" style="1" width="5.12"/>
    <col collapsed="false" customWidth="true" hidden="false" outlineLevel="0" max="28" min="26" style="1" width="3.62"/>
    <col collapsed="false" customWidth="true" hidden="false" outlineLevel="0" max="37" min="29" style="1" width="3.87"/>
    <col collapsed="false" customWidth="true" hidden="false" outlineLevel="0" max="38" min="38" style="1" width="5.24"/>
    <col collapsed="false" customWidth="true" hidden="false" outlineLevel="0" max="40" min="39" style="1" width="5.37"/>
    <col collapsed="false" customWidth="true" hidden="false" outlineLevel="0" max="41" min="41" style="1" width="11.62"/>
    <col collapsed="false" customWidth="true" hidden="false" outlineLevel="0" max="42" min="42" style="1" width="7.99"/>
    <col collapsed="false" customWidth="false" hidden="false" outlineLevel="0" max="257" min="43" style="1" width="11.24"/>
  </cols>
  <sheetData>
    <row r="1" customFormat="false" ht="18.75" hidden="false" customHeight="true" outlineLevel="0" collapsed="false">
      <c r="A1" s="2" t="s">
        <v>0</v>
      </c>
      <c r="B1" s="3"/>
      <c r="C1" s="3"/>
      <c r="AL1" s="4" t="s">
        <v>0</v>
      </c>
      <c r="AM1" s="4"/>
      <c r="AN1" s="4"/>
      <c r="A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Q2" s="7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8"/>
      <c r="AO3" s="8"/>
    </row>
    <row r="4" s="21" customFormat="true" ht="24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  <c r="N4" s="13" t="s">
        <v>7</v>
      </c>
      <c r="O4" s="13"/>
      <c r="P4" s="13"/>
      <c r="Q4" s="14" t="s">
        <v>8</v>
      </c>
      <c r="R4" s="14"/>
      <c r="S4" s="14"/>
      <c r="T4" s="15" t="s">
        <v>9</v>
      </c>
      <c r="U4" s="15"/>
      <c r="V4" s="15"/>
      <c r="W4" s="16" t="s">
        <v>10</v>
      </c>
      <c r="X4" s="16"/>
      <c r="Y4" s="16"/>
      <c r="Z4" s="10" t="s">
        <v>11</v>
      </c>
      <c r="AA4" s="10"/>
      <c r="AB4" s="10"/>
      <c r="AC4" s="17" t="s">
        <v>12</v>
      </c>
      <c r="AD4" s="17"/>
      <c r="AE4" s="17"/>
      <c r="AF4" s="17"/>
      <c r="AG4" s="17"/>
      <c r="AH4" s="17"/>
      <c r="AI4" s="17"/>
      <c r="AJ4" s="17"/>
      <c r="AK4" s="17"/>
      <c r="AL4" s="18" t="s">
        <v>13</v>
      </c>
      <c r="AM4" s="18" t="s">
        <v>14</v>
      </c>
      <c r="AN4" s="11" t="s">
        <v>15</v>
      </c>
      <c r="AO4" s="19" t="s">
        <v>16</v>
      </c>
      <c r="AP4" s="20"/>
    </row>
    <row r="5" s="21" customFormat="true" ht="24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2"/>
      <c r="L5" s="12"/>
      <c r="M5" s="12"/>
      <c r="N5" s="13"/>
      <c r="O5" s="13"/>
      <c r="P5" s="13"/>
      <c r="Q5" s="14"/>
      <c r="R5" s="14"/>
      <c r="S5" s="14"/>
      <c r="T5" s="15"/>
      <c r="U5" s="15"/>
      <c r="V5" s="15"/>
      <c r="W5" s="16"/>
      <c r="X5" s="16"/>
      <c r="Y5" s="16"/>
      <c r="Z5" s="10"/>
      <c r="AA5" s="10"/>
      <c r="AB5" s="10"/>
      <c r="AC5" s="10" t="s">
        <v>17</v>
      </c>
      <c r="AD5" s="10"/>
      <c r="AE5" s="10"/>
      <c r="AF5" s="10" t="s">
        <v>18</v>
      </c>
      <c r="AG5" s="10"/>
      <c r="AH5" s="10"/>
      <c r="AI5" s="10" t="s">
        <v>19</v>
      </c>
      <c r="AJ5" s="10"/>
      <c r="AK5" s="10"/>
      <c r="AL5" s="18"/>
      <c r="AM5" s="18"/>
      <c r="AN5" s="11"/>
      <c r="AO5" s="19"/>
      <c r="AP5" s="20"/>
    </row>
    <row r="6" s="21" customFormat="true" ht="21" hidden="false" customHeight="true" outlineLevel="0" collapsed="false">
      <c r="A6" s="9"/>
      <c r="B6" s="19" t="s">
        <v>20</v>
      </c>
      <c r="C6" s="19" t="s">
        <v>21</v>
      </c>
      <c r="D6" s="19" t="s">
        <v>22</v>
      </c>
      <c r="E6" s="19" t="s">
        <v>20</v>
      </c>
      <c r="F6" s="19" t="s">
        <v>21</v>
      </c>
      <c r="G6" s="19" t="s">
        <v>22</v>
      </c>
      <c r="H6" s="19" t="s">
        <v>20</v>
      </c>
      <c r="I6" s="19" t="s">
        <v>21</v>
      </c>
      <c r="J6" s="19" t="s">
        <v>22</v>
      </c>
      <c r="K6" s="19" t="s">
        <v>20</v>
      </c>
      <c r="L6" s="19" t="s">
        <v>21</v>
      </c>
      <c r="M6" s="19" t="s">
        <v>22</v>
      </c>
      <c r="N6" s="19" t="s">
        <v>20</v>
      </c>
      <c r="O6" s="19" t="s">
        <v>21</v>
      </c>
      <c r="P6" s="19" t="s">
        <v>22</v>
      </c>
      <c r="Q6" s="19" t="s">
        <v>20</v>
      </c>
      <c r="R6" s="19" t="s">
        <v>21</v>
      </c>
      <c r="S6" s="19" t="s">
        <v>22</v>
      </c>
      <c r="T6" s="19" t="s">
        <v>20</v>
      </c>
      <c r="U6" s="19" t="s">
        <v>21</v>
      </c>
      <c r="V6" s="10" t="s">
        <v>22</v>
      </c>
      <c r="W6" s="22" t="s">
        <v>20</v>
      </c>
      <c r="X6" s="14" t="s">
        <v>21</v>
      </c>
      <c r="Y6" s="10" t="s">
        <v>22</v>
      </c>
      <c r="Z6" s="19" t="s">
        <v>20</v>
      </c>
      <c r="AA6" s="19" t="s">
        <v>21</v>
      </c>
      <c r="AB6" s="19" t="s">
        <v>22</v>
      </c>
      <c r="AC6" s="19" t="s">
        <v>20</v>
      </c>
      <c r="AD6" s="19" t="s">
        <v>21</v>
      </c>
      <c r="AE6" s="19" t="s">
        <v>22</v>
      </c>
      <c r="AF6" s="19" t="s">
        <v>20</v>
      </c>
      <c r="AG6" s="19" t="s">
        <v>21</v>
      </c>
      <c r="AH6" s="19" t="s">
        <v>22</v>
      </c>
      <c r="AI6" s="19" t="s">
        <v>20</v>
      </c>
      <c r="AJ6" s="19" t="s">
        <v>21</v>
      </c>
      <c r="AK6" s="19" t="s">
        <v>22</v>
      </c>
      <c r="AL6" s="23" t="s">
        <v>23</v>
      </c>
      <c r="AM6" s="23" t="s">
        <v>23</v>
      </c>
      <c r="AN6" s="11"/>
      <c r="AO6" s="19"/>
      <c r="AP6" s="20"/>
    </row>
    <row r="7" s="21" customFormat="true" ht="18.75" hidden="false" customHeight="true" outlineLevel="0" collapsed="false">
      <c r="A7" s="24" t="e">
        <f aca="false"/>
        <v>#REF!</v>
      </c>
      <c r="B7" s="25" t="n">
        <v>16920</v>
      </c>
      <c r="C7" s="26" t="n">
        <v>8638</v>
      </c>
      <c r="D7" s="26" t="n">
        <v>8282</v>
      </c>
      <c r="E7" s="26" t="n">
        <v>5686</v>
      </c>
      <c r="F7" s="26" t="n">
        <v>2791</v>
      </c>
      <c r="G7" s="26" t="n">
        <v>2895</v>
      </c>
      <c r="H7" s="26" t="n">
        <v>4229</v>
      </c>
      <c r="I7" s="26" t="n">
        <v>1929</v>
      </c>
      <c r="J7" s="26" t="n">
        <v>2300</v>
      </c>
      <c r="K7" s="26" t="n">
        <v>303</v>
      </c>
      <c r="L7" s="26" t="n">
        <v>169</v>
      </c>
      <c r="M7" s="26" t="n">
        <v>134</v>
      </c>
      <c r="N7" s="26" t="n">
        <v>295</v>
      </c>
      <c r="O7" s="26" t="n">
        <v>241</v>
      </c>
      <c r="P7" s="26" t="n">
        <v>54</v>
      </c>
      <c r="Q7" s="26" t="n">
        <v>2611</v>
      </c>
      <c r="R7" s="26" t="n">
        <v>1515</v>
      </c>
      <c r="S7" s="26" t="n">
        <v>1096</v>
      </c>
      <c r="T7" s="26" t="n">
        <v>618</v>
      </c>
      <c r="U7" s="26" t="n">
        <v>266</v>
      </c>
      <c r="V7" s="26" t="n">
        <v>352</v>
      </c>
      <c r="W7" s="26" t="n">
        <v>3174</v>
      </c>
      <c r="X7" s="26" t="n">
        <v>1724</v>
      </c>
      <c r="Y7" s="26" t="n">
        <v>1450</v>
      </c>
      <c r="Z7" s="27" t="n">
        <v>4</v>
      </c>
      <c r="AA7" s="27" t="n">
        <v>3</v>
      </c>
      <c r="AB7" s="27" t="n">
        <v>1</v>
      </c>
      <c r="AC7" s="27" t="n">
        <v>15</v>
      </c>
      <c r="AD7" s="27" t="n">
        <v>6</v>
      </c>
      <c r="AE7" s="27" t="n">
        <v>9</v>
      </c>
      <c r="AF7" s="27" t="n">
        <v>77</v>
      </c>
      <c r="AG7" s="27" t="n">
        <v>26</v>
      </c>
      <c r="AH7" s="27" t="n">
        <v>51</v>
      </c>
      <c r="AI7" s="27" t="n">
        <v>2</v>
      </c>
      <c r="AJ7" s="27" t="n">
        <v>0</v>
      </c>
      <c r="AK7" s="27" t="n">
        <v>2</v>
      </c>
      <c r="AL7" s="28" t="n">
        <v>33.6</v>
      </c>
      <c r="AM7" s="28" t="n">
        <v>16</v>
      </c>
      <c r="AN7" s="28" t="n">
        <v>18.8</v>
      </c>
      <c r="AO7" s="29" t="e">
        <f aca="false"/>
        <v>#REF!</v>
      </c>
      <c r="AP7" s="20"/>
    </row>
    <row r="8" s="37" customFormat="true" ht="15.75" hidden="false" customHeight="true" outlineLevel="0" collapsed="false">
      <c r="A8" s="30" t="e">
        <f aca="false"/>
        <v>#REF!</v>
      </c>
      <c r="B8" s="31" t="n">
        <v>16037</v>
      </c>
      <c r="C8" s="32" t="n">
        <v>7902</v>
      </c>
      <c r="D8" s="32" t="n">
        <v>8135</v>
      </c>
      <c r="E8" s="32" t="n">
        <v>5378</v>
      </c>
      <c r="F8" s="32" t="n">
        <v>2564</v>
      </c>
      <c r="G8" s="32" t="n">
        <v>2814</v>
      </c>
      <c r="H8" s="32" t="n">
        <v>3810</v>
      </c>
      <c r="I8" s="32" t="n">
        <v>1623</v>
      </c>
      <c r="J8" s="32" t="n">
        <v>2187</v>
      </c>
      <c r="K8" s="32" t="n">
        <v>390</v>
      </c>
      <c r="L8" s="32" t="n">
        <v>200</v>
      </c>
      <c r="M8" s="32" t="n">
        <v>190</v>
      </c>
      <c r="N8" s="32" t="n">
        <v>289</v>
      </c>
      <c r="O8" s="32" t="n">
        <v>233</v>
      </c>
      <c r="P8" s="32" t="n">
        <v>56</v>
      </c>
      <c r="Q8" s="32" t="n">
        <v>2800</v>
      </c>
      <c r="R8" s="32" t="n">
        <v>1621</v>
      </c>
      <c r="S8" s="32" t="n">
        <v>1179</v>
      </c>
      <c r="T8" s="32" t="n">
        <v>525</v>
      </c>
      <c r="U8" s="32" t="n">
        <v>234</v>
      </c>
      <c r="V8" s="32" t="n">
        <v>291</v>
      </c>
      <c r="W8" s="32" t="n">
        <v>2789</v>
      </c>
      <c r="X8" s="32" t="n">
        <v>1404</v>
      </c>
      <c r="Y8" s="32" t="n">
        <v>1385</v>
      </c>
      <c r="Z8" s="33" t="n">
        <v>56</v>
      </c>
      <c r="AA8" s="33" t="n">
        <v>23</v>
      </c>
      <c r="AB8" s="33" t="n">
        <v>33</v>
      </c>
      <c r="AC8" s="33" t="n">
        <v>14</v>
      </c>
      <c r="AD8" s="33" t="n">
        <v>6</v>
      </c>
      <c r="AE8" s="33" t="n">
        <v>8</v>
      </c>
      <c r="AF8" s="33" t="n">
        <v>55</v>
      </c>
      <c r="AG8" s="33" t="n">
        <v>15</v>
      </c>
      <c r="AH8" s="33" t="n">
        <v>40</v>
      </c>
      <c r="AI8" s="33" t="n">
        <v>11</v>
      </c>
      <c r="AJ8" s="33" t="n">
        <v>3</v>
      </c>
      <c r="AK8" s="33" t="n">
        <v>8</v>
      </c>
      <c r="AL8" s="34" t="n">
        <v>33.5</v>
      </c>
      <c r="AM8" s="34" t="n">
        <v>18</v>
      </c>
      <c r="AN8" s="34" t="n">
        <v>17.740225728004</v>
      </c>
      <c r="AO8" s="35" t="e">
        <f aca="false"/>
        <v>#REF!</v>
      </c>
      <c r="AP8" s="36"/>
    </row>
    <row r="9" s="21" customFormat="true" ht="5.25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  <c r="AM9" s="41"/>
      <c r="AN9" s="41"/>
      <c r="AO9" s="42"/>
      <c r="AP9" s="20"/>
    </row>
    <row r="10" s="21" customFormat="true" ht="9" hidden="false" customHeight="tru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6"/>
      <c r="AM10" s="47"/>
      <c r="AN10" s="47"/>
      <c r="AO10" s="48"/>
      <c r="AP10" s="20"/>
    </row>
    <row r="11" s="21" customFormat="true" ht="15.75" hidden="false" customHeight="true" outlineLevel="0" collapsed="false">
      <c r="A11" s="49" t="s">
        <v>24</v>
      </c>
      <c r="B11" s="31" t="n">
        <v>14887</v>
      </c>
      <c r="C11" s="50" t="n">
        <v>7252</v>
      </c>
      <c r="D11" s="50" t="n">
        <v>7635</v>
      </c>
      <c r="E11" s="50" t="n">
        <v>4763</v>
      </c>
      <c r="F11" s="50" t="n">
        <v>2253</v>
      </c>
      <c r="G11" s="50" t="n">
        <v>2510</v>
      </c>
      <c r="H11" s="50" t="n">
        <v>3731</v>
      </c>
      <c r="I11" s="50" t="n">
        <v>1575</v>
      </c>
      <c r="J11" s="50" t="n">
        <v>2156</v>
      </c>
      <c r="K11" s="50" t="n">
        <v>354</v>
      </c>
      <c r="L11" s="50" t="n">
        <v>176</v>
      </c>
      <c r="M11" s="50" t="n">
        <v>178</v>
      </c>
      <c r="N11" s="50" t="n">
        <v>285</v>
      </c>
      <c r="O11" s="50" t="n">
        <v>229</v>
      </c>
      <c r="P11" s="50" t="n">
        <v>56</v>
      </c>
      <c r="Q11" s="50" t="n">
        <v>2699</v>
      </c>
      <c r="R11" s="50" t="n">
        <v>1544</v>
      </c>
      <c r="S11" s="50" t="n">
        <v>1155</v>
      </c>
      <c r="T11" s="50" t="n">
        <v>505</v>
      </c>
      <c r="U11" s="50" t="n">
        <v>219</v>
      </c>
      <c r="V11" s="50" t="n">
        <v>286</v>
      </c>
      <c r="W11" s="50" t="n">
        <v>2495</v>
      </c>
      <c r="X11" s="50" t="n">
        <v>1234</v>
      </c>
      <c r="Y11" s="50" t="n">
        <v>1261</v>
      </c>
      <c r="Z11" s="51" t="n">
        <v>55</v>
      </c>
      <c r="AA11" s="51" t="n">
        <v>22</v>
      </c>
      <c r="AB11" s="51" t="n">
        <v>33</v>
      </c>
      <c r="AC11" s="51" t="n">
        <v>14</v>
      </c>
      <c r="AD11" s="51" t="n">
        <v>6</v>
      </c>
      <c r="AE11" s="51" t="n">
        <v>8</v>
      </c>
      <c r="AF11" s="51" t="n">
        <v>54</v>
      </c>
      <c r="AG11" s="51" t="n">
        <v>14</v>
      </c>
      <c r="AH11" s="51" t="n">
        <v>40</v>
      </c>
      <c r="AI11" s="51" t="n">
        <v>11</v>
      </c>
      <c r="AJ11" s="51" t="n">
        <v>3</v>
      </c>
      <c r="AK11" s="51" t="n">
        <v>8</v>
      </c>
      <c r="AL11" s="52" t="n">
        <v>32</v>
      </c>
      <c r="AM11" s="52" t="n">
        <v>18.7</v>
      </c>
      <c r="AN11" s="52" t="n">
        <v>17.1290387586485</v>
      </c>
      <c r="AO11" s="53" t="s">
        <v>25</v>
      </c>
      <c r="AP11" s="20"/>
    </row>
    <row r="12" s="21" customFormat="true" ht="15.75" hidden="false" customHeight="true" outlineLevel="0" collapsed="false">
      <c r="A12" s="54" t="s">
        <v>26</v>
      </c>
      <c r="B12" s="55" t="n">
        <v>9372</v>
      </c>
      <c r="C12" s="56" t="n">
        <v>4469</v>
      </c>
      <c r="D12" s="56" t="n">
        <v>4903</v>
      </c>
      <c r="E12" s="56" t="n">
        <v>3458</v>
      </c>
      <c r="F12" s="56" t="n">
        <v>1669</v>
      </c>
      <c r="G12" s="56" t="n">
        <v>1789</v>
      </c>
      <c r="H12" s="56" t="n">
        <v>2623</v>
      </c>
      <c r="I12" s="56" t="n">
        <v>1115</v>
      </c>
      <c r="J12" s="56" t="n">
        <v>1508</v>
      </c>
      <c r="K12" s="56" t="n">
        <v>205</v>
      </c>
      <c r="L12" s="56" t="n">
        <v>99</v>
      </c>
      <c r="M12" s="56" t="n">
        <v>106</v>
      </c>
      <c r="N12" s="56" t="n">
        <v>191</v>
      </c>
      <c r="O12" s="56" t="n">
        <v>150</v>
      </c>
      <c r="P12" s="56" t="n">
        <v>41</v>
      </c>
      <c r="Q12" s="56" t="n">
        <v>821</v>
      </c>
      <c r="R12" s="56" t="n">
        <v>369</v>
      </c>
      <c r="S12" s="56" t="n">
        <v>452</v>
      </c>
      <c r="T12" s="56" t="n">
        <v>392</v>
      </c>
      <c r="U12" s="56" t="n">
        <v>189</v>
      </c>
      <c r="V12" s="56" t="n">
        <v>203</v>
      </c>
      <c r="W12" s="56" t="n">
        <v>1633</v>
      </c>
      <c r="X12" s="56" t="n">
        <v>856</v>
      </c>
      <c r="Y12" s="56" t="n">
        <v>777</v>
      </c>
      <c r="Z12" s="56" t="n">
        <v>49</v>
      </c>
      <c r="AA12" s="56" t="n">
        <v>22</v>
      </c>
      <c r="AB12" s="56" t="n">
        <v>27</v>
      </c>
      <c r="AC12" s="56" t="n">
        <v>7</v>
      </c>
      <c r="AD12" s="56" t="n">
        <v>1</v>
      </c>
      <c r="AE12" s="56" t="n">
        <v>6</v>
      </c>
      <c r="AF12" s="56" t="n">
        <v>34</v>
      </c>
      <c r="AG12" s="56" t="n">
        <v>12</v>
      </c>
      <c r="AH12" s="56" t="n">
        <v>22</v>
      </c>
      <c r="AI12" s="56" t="n">
        <v>7</v>
      </c>
      <c r="AJ12" s="56" t="n">
        <v>2</v>
      </c>
      <c r="AK12" s="56" t="n">
        <v>5</v>
      </c>
      <c r="AL12" s="57" t="n">
        <v>36.9</v>
      </c>
      <c r="AM12" s="57" t="n">
        <v>9.3</v>
      </c>
      <c r="AN12" s="57" t="n">
        <v>17.9470763977806</v>
      </c>
      <c r="AO12" s="58" t="s">
        <v>27</v>
      </c>
      <c r="AP12" s="20"/>
    </row>
    <row r="13" s="21" customFormat="true" ht="15.75" hidden="false" customHeight="true" outlineLevel="0" collapsed="false">
      <c r="A13" s="54" t="s">
        <v>28</v>
      </c>
      <c r="B13" s="55" t="n">
        <v>650</v>
      </c>
      <c r="C13" s="56" t="n">
        <v>394</v>
      </c>
      <c r="D13" s="56" t="n">
        <v>256</v>
      </c>
      <c r="E13" s="56" t="n">
        <v>84</v>
      </c>
      <c r="F13" s="56" t="n">
        <v>52</v>
      </c>
      <c r="G13" s="56" t="n">
        <v>32</v>
      </c>
      <c r="H13" s="56" t="n">
        <v>161</v>
      </c>
      <c r="I13" s="56" t="n">
        <v>96</v>
      </c>
      <c r="J13" s="56" t="n">
        <v>65</v>
      </c>
      <c r="K13" s="56" t="n">
        <v>3</v>
      </c>
      <c r="L13" s="56" t="n">
        <v>0</v>
      </c>
      <c r="M13" s="56" t="n">
        <v>3</v>
      </c>
      <c r="N13" s="56" t="n">
        <v>23</v>
      </c>
      <c r="O13" s="56" t="n">
        <v>21</v>
      </c>
      <c r="P13" s="56" t="n">
        <v>2</v>
      </c>
      <c r="Q13" s="56" t="n">
        <v>317</v>
      </c>
      <c r="R13" s="56" t="n">
        <v>207</v>
      </c>
      <c r="S13" s="56" t="n">
        <v>110</v>
      </c>
      <c r="T13" s="56" t="n">
        <v>17</v>
      </c>
      <c r="U13" s="56" t="n">
        <v>4</v>
      </c>
      <c r="V13" s="56" t="n">
        <v>13</v>
      </c>
      <c r="W13" s="56" t="n">
        <v>39</v>
      </c>
      <c r="X13" s="56" t="n">
        <v>14</v>
      </c>
      <c r="Y13" s="56" t="n">
        <v>25</v>
      </c>
      <c r="Z13" s="56" t="n">
        <v>6</v>
      </c>
      <c r="AA13" s="56" t="n">
        <v>0</v>
      </c>
      <c r="AB13" s="56" t="n">
        <v>6</v>
      </c>
      <c r="AC13" s="56" t="n">
        <v>0</v>
      </c>
      <c r="AD13" s="56" t="n">
        <v>0</v>
      </c>
      <c r="AE13" s="56" t="n">
        <v>0</v>
      </c>
      <c r="AF13" s="56" t="n">
        <v>1</v>
      </c>
      <c r="AG13" s="56" t="n">
        <v>0</v>
      </c>
      <c r="AH13" s="56" t="n">
        <v>1</v>
      </c>
      <c r="AI13" s="56" t="n">
        <v>0</v>
      </c>
      <c r="AJ13" s="56" t="n">
        <v>0</v>
      </c>
      <c r="AK13" s="56" t="n">
        <v>0</v>
      </c>
      <c r="AL13" s="57" t="n">
        <v>12.9</v>
      </c>
      <c r="AM13" s="57" t="n">
        <v>48.9</v>
      </c>
      <c r="AN13" s="57" t="n">
        <v>6.92307692307692</v>
      </c>
      <c r="AO13" s="58" t="s">
        <v>29</v>
      </c>
      <c r="AP13" s="20"/>
    </row>
    <row r="14" s="21" customFormat="true" ht="15.75" hidden="false" customHeight="true" outlineLevel="0" collapsed="false">
      <c r="A14" s="54" t="s">
        <v>30</v>
      </c>
      <c r="B14" s="55" t="n">
        <v>1512</v>
      </c>
      <c r="C14" s="56" t="n">
        <v>1303</v>
      </c>
      <c r="D14" s="56" t="n">
        <v>209</v>
      </c>
      <c r="E14" s="56" t="n">
        <v>208</v>
      </c>
      <c r="F14" s="56" t="n">
        <v>176</v>
      </c>
      <c r="G14" s="56" t="n">
        <v>32</v>
      </c>
      <c r="H14" s="56" t="n">
        <v>255</v>
      </c>
      <c r="I14" s="56" t="n">
        <v>183</v>
      </c>
      <c r="J14" s="56" t="n">
        <v>72</v>
      </c>
      <c r="K14" s="56" t="n">
        <v>58</v>
      </c>
      <c r="L14" s="56" t="n">
        <v>55</v>
      </c>
      <c r="M14" s="56" t="n">
        <v>3</v>
      </c>
      <c r="N14" s="56" t="n">
        <v>46</v>
      </c>
      <c r="O14" s="56" t="n">
        <v>40</v>
      </c>
      <c r="P14" s="56" t="n">
        <v>6</v>
      </c>
      <c r="Q14" s="56" t="n">
        <v>751</v>
      </c>
      <c r="R14" s="56" t="n">
        <v>697</v>
      </c>
      <c r="S14" s="56" t="n">
        <v>54</v>
      </c>
      <c r="T14" s="56" t="n">
        <v>11</v>
      </c>
      <c r="U14" s="56" t="n">
        <v>8</v>
      </c>
      <c r="V14" s="56" t="n">
        <v>3</v>
      </c>
      <c r="W14" s="56" t="n">
        <v>183</v>
      </c>
      <c r="X14" s="56" t="n">
        <v>144</v>
      </c>
      <c r="Y14" s="56" t="n">
        <v>39</v>
      </c>
      <c r="Z14" s="56" t="n">
        <v>0</v>
      </c>
      <c r="AA14" s="56" t="n">
        <v>0</v>
      </c>
      <c r="AB14" s="56" t="n">
        <v>0</v>
      </c>
      <c r="AC14" s="56" t="n">
        <v>2</v>
      </c>
      <c r="AD14" s="56" t="n">
        <v>2</v>
      </c>
      <c r="AE14" s="56" t="n">
        <v>0</v>
      </c>
      <c r="AF14" s="56" t="n">
        <v>3</v>
      </c>
      <c r="AG14" s="56" t="n">
        <v>1</v>
      </c>
      <c r="AH14" s="56" t="n">
        <v>2</v>
      </c>
      <c r="AI14" s="56" t="n">
        <v>2</v>
      </c>
      <c r="AJ14" s="56" t="n">
        <v>1</v>
      </c>
      <c r="AK14" s="56" t="n">
        <v>1</v>
      </c>
      <c r="AL14" s="57" t="n">
        <v>13.8</v>
      </c>
      <c r="AM14" s="57" t="n">
        <v>50.1</v>
      </c>
      <c r="AN14" s="57" t="n">
        <v>12.1031746031746</v>
      </c>
      <c r="AO14" s="58" t="s">
        <v>31</v>
      </c>
      <c r="AP14" s="20"/>
    </row>
    <row r="15" s="21" customFormat="true" ht="15.75" hidden="false" customHeight="true" outlineLevel="0" collapsed="false">
      <c r="A15" s="54" t="s">
        <v>32</v>
      </c>
      <c r="B15" s="55" t="n">
        <v>1553</v>
      </c>
      <c r="C15" s="56" t="n">
        <v>462</v>
      </c>
      <c r="D15" s="56" t="n">
        <v>1091</v>
      </c>
      <c r="E15" s="56" t="n">
        <v>235</v>
      </c>
      <c r="F15" s="56" t="n">
        <v>102</v>
      </c>
      <c r="G15" s="56" t="n">
        <v>133</v>
      </c>
      <c r="H15" s="56" t="n">
        <v>416</v>
      </c>
      <c r="I15" s="56" t="n">
        <v>109</v>
      </c>
      <c r="J15" s="56" t="n">
        <v>307</v>
      </c>
      <c r="K15" s="56" t="n">
        <v>65</v>
      </c>
      <c r="L15" s="56" t="n">
        <v>11</v>
      </c>
      <c r="M15" s="56" t="n">
        <v>54</v>
      </c>
      <c r="N15" s="56" t="n">
        <v>15</v>
      </c>
      <c r="O15" s="56" t="n">
        <v>12</v>
      </c>
      <c r="P15" s="56" t="n">
        <v>3</v>
      </c>
      <c r="Q15" s="56" t="n">
        <v>517</v>
      </c>
      <c r="R15" s="56" t="n">
        <v>151</v>
      </c>
      <c r="S15" s="56" t="n">
        <v>366</v>
      </c>
      <c r="T15" s="56" t="n">
        <v>82</v>
      </c>
      <c r="U15" s="56" t="n">
        <v>18</v>
      </c>
      <c r="V15" s="56" t="n">
        <v>64</v>
      </c>
      <c r="W15" s="56" t="n">
        <v>223</v>
      </c>
      <c r="X15" s="56" t="n">
        <v>59</v>
      </c>
      <c r="Y15" s="56" t="n">
        <v>164</v>
      </c>
      <c r="Z15" s="56" t="n">
        <v>0</v>
      </c>
      <c r="AA15" s="56" t="n">
        <v>0</v>
      </c>
      <c r="AB15" s="56" t="n">
        <v>0</v>
      </c>
      <c r="AC15" s="56" t="n">
        <v>2</v>
      </c>
      <c r="AD15" s="56" t="n">
        <v>2</v>
      </c>
      <c r="AE15" s="56" t="n">
        <v>0</v>
      </c>
      <c r="AF15" s="56" t="n">
        <v>9</v>
      </c>
      <c r="AG15" s="56" t="n">
        <v>1</v>
      </c>
      <c r="AH15" s="56" t="n">
        <v>8</v>
      </c>
      <c r="AI15" s="56" t="n">
        <v>2</v>
      </c>
      <c r="AJ15" s="56" t="n">
        <v>0</v>
      </c>
      <c r="AK15" s="56" t="n">
        <v>2</v>
      </c>
      <c r="AL15" s="57" t="n">
        <v>15.1</v>
      </c>
      <c r="AM15" s="57" t="n">
        <v>34.1</v>
      </c>
      <c r="AN15" s="57" t="n">
        <v>14.3593045717965</v>
      </c>
      <c r="AO15" s="58" t="s">
        <v>33</v>
      </c>
      <c r="AP15" s="20"/>
    </row>
    <row r="16" s="21" customFormat="true" ht="15.75" hidden="false" customHeight="true" outlineLevel="0" collapsed="false">
      <c r="A16" s="54" t="s">
        <v>34</v>
      </c>
      <c r="B16" s="55" t="n">
        <v>78</v>
      </c>
      <c r="C16" s="56" t="n">
        <v>64</v>
      </c>
      <c r="D16" s="56" t="n">
        <v>14</v>
      </c>
      <c r="E16" s="56" t="n">
        <v>18</v>
      </c>
      <c r="F16" s="56" t="n">
        <v>17</v>
      </c>
      <c r="G16" s="56" t="n">
        <v>1</v>
      </c>
      <c r="H16" s="56" t="n">
        <v>5</v>
      </c>
      <c r="I16" s="56" t="n">
        <v>2</v>
      </c>
      <c r="J16" s="56" t="n">
        <v>3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49</v>
      </c>
      <c r="R16" s="56" t="n">
        <v>39</v>
      </c>
      <c r="S16" s="56" t="n">
        <v>10</v>
      </c>
      <c r="T16" s="56" t="n">
        <v>0</v>
      </c>
      <c r="U16" s="56" t="n">
        <v>0</v>
      </c>
      <c r="V16" s="56" t="n">
        <v>0</v>
      </c>
      <c r="W16" s="56" t="n">
        <v>6</v>
      </c>
      <c r="X16" s="56" t="n">
        <v>6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7" t="n">
        <v>23.1</v>
      </c>
      <c r="AM16" s="57" t="n">
        <v>62.8</v>
      </c>
      <c r="AN16" s="57" t="n">
        <v>7.69230769230769</v>
      </c>
      <c r="AO16" s="58" t="s">
        <v>35</v>
      </c>
      <c r="AP16" s="20"/>
    </row>
    <row r="17" s="21" customFormat="true" ht="15.75" hidden="false" customHeight="true" outlineLevel="0" collapsed="false">
      <c r="A17" s="54" t="s">
        <v>36</v>
      </c>
      <c r="B17" s="55" t="n">
        <v>222</v>
      </c>
      <c r="C17" s="56" t="n">
        <v>26</v>
      </c>
      <c r="D17" s="56" t="n">
        <v>196</v>
      </c>
      <c r="E17" s="56" t="n">
        <v>19</v>
      </c>
      <c r="F17" s="56" t="n">
        <v>2</v>
      </c>
      <c r="G17" s="56" t="n">
        <v>17</v>
      </c>
      <c r="H17" s="56" t="n">
        <v>54</v>
      </c>
      <c r="I17" s="56" t="n">
        <v>3</v>
      </c>
      <c r="J17" s="56" t="n">
        <v>51</v>
      </c>
      <c r="K17" s="56" t="n">
        <v>7</v>
      </c>
      <c r="L17" s="56" t="n">
        <v>1</v>
      </c>
      <c r="M17" s="56" t="n">
        <v>6</v>
      </c>
      <c r="N17" s="56" t="n">
        <v>1</v>
      </c>
      <c r="O17" s="56" t="n">
        <v>0</v>
      </c>
      <c r="P17" s="56" t="n">
        <v>1</v>
      </c>
      <c r="Q17" s="56" t="n">
        <v>98</v>
      </c>
      <c r="R17" s="56" t="n">
        <v>20</v>
      </c>
      <c r="S17" s="56" t="n">
        <v>78</v>
      </c>
      <c r="T17" s="56" t="n">
        <v>1</v>
      </c>
      <c r="U17" s="56" t="n">
        <v>0</v>
      </c>
      <c r="V17" s="56" t="n">
        <v>1</v>
      </c>
      <c r="W17" s="56" t="n">
        <v>42</v>
      </c>
      <c r="X17" s="56" t="n">
        <v>0</v>
      </c>
      <c r="Y17" s="56" t="n">
        <v>42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2</v>
      </c>
      <c r="AG17" s="56" t="n">
        <v>0</v>
      </c>
      <c r="AH17" s="56" t="n">
        <v>2</v>
      </c>
      <c r="AI17" s="56" t="n">
        <v>0</v>
      </c>
      <c r="AJ17" s="56" t="n">
        <v>0</v>
      </c>
      <c r="AK17" s="56" t="n">
        <v>0</v>
      </c>
      <c r="AL17" s="57" t="n">
        <v>8.6</v>
      </c>
      <c r="AM17" s="57" t="n">
        <v>45</v>
      </c>
      <c r="AN17" s="57" t="n">
        <v>18.9189189189189</v>
      </c>
      <c r="AO17" s="58" t="s">
        <v>37</v>
      </c>
      <c r="AP17" s="20"/>
    </row>
    <row r="18" s="21" customFormat="true" ht="15.75" hidden="false" customHeight="true" outlineLevel="0" collapsed="false">
      <c r="A18" s="54" t="s">
        <v>38</v>
      </c>
      <c r="B18" s="55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7" t="n">
        <v>0</v>
      </c>
      <c r="AM18" s="57" t="n">
        <v>0</v>
      </c>
      <c r="AN18" s="57" t="n">
        <v>0</v>
      </c>
      <c r="AO18" s="58" t="s">
        <v>39</v>
      </c>
      <c r="AP18" s="20"/>
    </row>
    <row r="19" s="21" customFormat="true" ht="15.75" hidden="false" customHeight="true" outlineLevel="0" collapsed="false">
      <c r="A19" s="54" t="s">
        <v>40</v>
      </c>
      <c r="B19" s="55" t="n">
        <v>1184</v>
      </c>
      <c r="C19" s="56" t="n">
        <v>383</v>
      </c>
      <c r="D19" s="56" t="n">
        <v>801</v>
      </c>
      <c r="E19" s="56" t="n">
        <v>667</v>
      </c>
      <c r="F19" s="56" t="n">
        <v>197</v>
      </c>
      <c r="G19" s="56" t="n">
        <v>470</v>
      </c>
      <c r="H19" s="56" t="n">
        <v>113</v>
      </c>
      <c r="I19" s="56" t="n">
        <v>27</v>
      </c>
      <c r="J19" s="56" t="n">
        <v>86</v>
      </c>
      <c r="K19" s="56" t="n">
        <v>16</v>
      </c>
      <c r="L19" s="56" t="n">
        <v>10</v>
      </c>
      <c r="M19" s="56" t="n">
        <v>6</v>
      </c>
      <c r="N19" s="56" t="n">
        <v>7</v>
      </c>
      <c r="O19" s="56" t="n">
        <v>4</v>
      </c>
      <c r="P19" s="56" t="n">
        <v>3</v>
      </c>
      <c r="Q19" s="56" t="n">
        <v>71</v>
      </c>
      <c r="R19" s="56" t="n">
        <v>19</v>
      </c>
      <c r="S19" s="56" t="n">
        <v>52</v>
      </c>
      <c r="T19" s="56" t="n">
        <v>2</v>
      </c>
      <c r="U19" s="56" t="n">
        <v>0</v>
      </c>
      <c r="V19" s="56" t="n">
        <v>2</v>
      </c>
      <c r="W19" s="56" t="n">
        <v>308</v>
      </c>
      <c r="X19" s="56" t="n">
        <v>126</v>
      </c>
      <c r="Y19" s="56" t="n">
        <v>182</v>
      </c>
      <c r="Z19" s="56" t="n">
        <v>0</v>
      </c>
      <c r="AA19" s="56" t="n">
        <v>0</v>
      </c>
      <c r="AB19" s="56" t="n">
        <v>0</v>
      </c>
      <c r="AC19" s="56" t="n">
        <v>2</v>
      </c>
      <c r="AD19" s="56" t="n">
        <v>0</v>
      </c>
      <c r="AE19" s="56" t="n">
        <v>2</v>
      </c>
      <c r="AF19" s="56" t="n">
        <v>5</v>
      </c>
      <c r="AG19" s="56" t="n">
        <v>0</v>
      </c>
      <c r="AH19" s="56" t="n">
        <v>5</v>
      </c>
      <c r="AI19" s="56" t="n">
        <v>0</v>
      </c>
      <c r="AJ19" s="56" t="n">
        <v>0</v>
      </c>
      <c r="AK19" s="56" t="n">
        <v>0</v>
      </c>
      <c r="AL19" s="57" t="n">
        <v>56.3</v>
      </c>
      <c r="AM19" s="57" t="n">
        <v>6.6</v>
      </c>
      <c r="AN19" s="57" t="n">
        <v>26.0135135135135</v>
      </c>
      <c r="AO19" s="58" t="s">
        <v>41</v>
      </c>
      <c r="AP19" s="20"/>
    </row>
    <row r="20" s="21" customFormat="true" ht="15.75" hidden="false" customHeight="true" outlineLevel="0" collapsed="false">
      <c r="A20" s="54" t="s">
        <v>42</v>
      </c>
      <c r="B20" s="55" t="n">
        <v>316</v>
      </c>
      <c r="C20" s="56" t="n">
        <v>151</v>
      </c>
      <c r="D20" s="56" t="n">
        <v>165</v>
      </c>
      <c r="E20" s="56" t="n">
        <v>74</v>
      </c>
      <c r="F20" s="56" t="n">
        <v>38</v>
      </c>
      <c r="G20" s="56" t="n">
        <v>36</v>
      </c>
      <c r="H20" s="56" t="n">
        <v>104</v>
      </c>
      <c r="I20" s="56" t="n">
        <v>40</v>
      </c>
      <c r="J20" s="56" t="n">
        <v>64</v>
      </c>
      <c r="K20" s="56" t="n">
        <v>0</v>
      </c>
      <c r="L20" s="56" t="n">
        <v>0</v>
      </c>
      <c r="M20" s="56" t="n">
        <v>0</v>
      </c>
      <c r="N20" s="56" t="n">
        <v>2</v>
      </c>
      <c r="O20" s="56" t="n">
        <v>2</v>
      </c>
      <c r="P20" s="56" t="n">
        <v>0</v>
      </c>
      <c r="Q20" s="56" t="n">
        <v>75</v>
      </c>
      <c r="R20" s="56" t="n">
        <v>42</v>
      </c>
      <c r="S20" s="56" t="n">
        <v>33</v>
      </c>
      <c r="T20" s="56" t="n">
        <v>0</v>
      </c>
      <c r="U20" s="56" t="n">
        <v>0</v>
      </c>
      <c r="V20" s="56" t="n">
        <v>0</v>
      </c>
      <c r="W20" s="56" t="n">
        <v>61</v>
      </c>
      <c r="X20" s="56" t="n">
        <v>29</v>
      </c>
      <c r="Y20" s="56" t="n">
        <v>32</v>
      </c>
      <c r="Z20" s="56" t="n">
        <v>0</v>
      </c>
      <c r="AA20" s="56" t="n">
        <v>0</v>
      </c>
      <c r="AB20" s="56" t="n">
        <v>0</v>
      </c>
      <c r="AC20" s="56" t="n">
        <v>1</v>
      </c>
      <c r="AD20" s="56" t="n">
        <v>1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7" t="n">
        <v>23.4</v>
      </c>
      <c r="AM20" s="57" t="n">
        <v>24.1</v>
      </c>
      <c r="AN20" s="57" t="n">
        <v>19.3037974683544</v>
      </c>
      <c r="AO20" s="58" t="s">
        <v>43</v>
      </c>
      <c r="AP20" s="20"/>
    </row>
    <row r="21" s="21" customFormat="true" ht="15.75" hidden="false" customHeight="true" outlineLevel="0" collapsed="false">
      <c r="A21" s="59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7"/>
      <c r="AM21" s="57"/>
      <c r="AN21" s="57"/>
      <c r="AO21" s="60"/>
      <c r="AP21" s="20"/>
    </row>
    <row r="22" s="21" customFormat="true" ht="15.75" hidden="false" customHeight="true" outlineLevel="0" collapsed="false">
      <c r="A22" s="49" t="s">
        <v>44</v>
      </c>
      <c r="B22" s="61" t="n">
        <v>273</v>
      </c>
      <c r="C22" s="51" t="n">
        <v>184</v>
      </c>
      <c r="D22" s="51" t="n">
        <v>89</v>
      </c>
      <c r="E22" s="51" t="n">
        <v>20</v>
      </c>
      <c r="F22" s="51" t="n">
        <v>11</v>
      </c>
      <c r="G22" s="51" t="n">
        <v>9</v>
      </c>
      <c r="H22" s="51" t="n">
        <v>30</v>
      </c>
      <c r="I22" s="51" t="n">
        <v>20</v>
      </c>
      <c r="J22" s="51" t="n">
        <v>10</v>
      </c>
      <c r="K22" s="51" t="n">
        <v>4</v>
      </c>
      <c r="L22" s="51" t="n">
        <v>2</v>
      </c>
      <c r="M22" s="51" t="n">
        <v>2</v>
      </c>
      <c r="N22" s="51" t="n">
        <v>4</v>
      </c>
      <c r="O22" s="51" t="n">
        <v>4</v>
      </c>
      <c r="P22" s="51" t="n">
        <v>0</v>
      </c>
      <c r="Q22" s="51" t="n">
        <v>88</v>
      </c>
      <c r="R22" s="51" t="n">
        <v>66</v>
      </c>
      <c r="S22" s="51" t="n">
        <v>22</v>
      </c>
      <c r="T22" s="51" t="n">
        <v>17</v>
      </c>
      <c r="U22" s="51" t="n">
        <v>15</v>
      </c>
      <c r="V22" s="51" t="n">
        <v>2</v>
      </c>
      <c r="W22" s="51" t="n">
        <v>109</v>
      </c>
      <c r="X22" s="51" t="n">
        <v>65</v>
      </c>
      <c r="Y22" s="51" t="n">
        <v>44</v>
      </c>
      <c r="Z22" s="51" t="n">
        <v>1</v>
      </c>
      <c r="AA22" s="51" t="n">
        <v>1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1</v>
      </c>
      <c r="AG22" s="51" t="n">
        <v>1</v>
      </c>
      <c r="AH22" s="51" t="n">
        <v>0</v>
      </c>
      <c r="AI22" s="51" t="n">
        <v>0</v>
      </c>
      <c r="AJ22" s="51" t="n">
        <v>0</v>
      </c>
      <c r="AK22" s="51" t="n">
        <v>0</v>
      </c>
      <c r="AL22" s="52" t="n">
        <v>7.3</v>
      </c>
      <c r="AM22" s="52" t="n">
        <v>32.6</v>
      </c>
      <c r="AN22" s="52" t="n">
        <v>40.2930402930403</v>
      </c>
      <c r="AO22" s="53" t="s">
        <v>45</v>
      </c>
      <c r="AP22" s="20"/>
    </row>
    <row r="23" s="21" customFormat="true" ht="15.75" hidden="false" customHeight="true" outlineLevel="0" collapsed="false">
      <c r="A23" s="54" t="s">
        <v>46</v>
      </c>
      <c r="B23" s="55" t="n">
        <v>91</v>
      </c>
      <c r="C23" s="56" t="n">
        <v>50</v>
      </c>
      <c r="D23" s="56" t="n">
        <v>41</v>
      </c>
      <c r="E23" s="56" t="n">
        <v>13</v>
      </c>
      <c r="F23" s="56" t="n">
        <v>5</v>
      </c>
      <c r="G23" s="56" t="n">
        <v>8</v>
      </c>
      <c r="H23" s="56" t="n">
        <v>11</v>
      </c>
      <c r="I23" s="56" t="n">
        <v>5</v>
      </c>
      <c r="J23" s="56" t="n">
        <v>6</v>
      </c>
      <c r="K23" s="56" t="n">
        <v>3</v>
      </c>
      <c r="L23" s="56" t="n">
        <v>1</v>
      </c>
      <c r="M23" s="56" t="n">
        <v>2</v>
      </c>
      <c r="N23" s="56" t="n">
        <v>2</v>
      </c>
      <c r="O23" s="56" t="n">
        <v>2</v>
      </c>
      <c r="P23" s="56" t="n">
        <v>0</v>
      </c>
      <c r="Q23" s="56" t="n">
        <v>19</v>
      </c>
      <c r="R23" s="56" t="n">
        <v>9</v>
      </c>
      <c r="S23" s="56" t="n">
        <v>10</v>
      </c>
      <c r="T23" s="56" t="n">
        <v>0</v>
      </c>
      <c r="U23" s="56" t="n">
        <v>0</v>
      </c>
      <c r="V23" s="56" t="n">
        <v>0</v>
      </c>
      <c r="W23" s="56" t="n">
        <v>42</v>
      </c>
      <c r="X23" s="56" t="n">
        <v>27</v>
      </c>
      <c r="Y23" s="56" t="n">
        <v>15</v>
      </c>
      <c r="Z23" s="56" t="n">
        <v>1</v>
      </c>
      <c r="AA23" s="56" t="n">
        <v>1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7" t="n">
        <v>14.3</v>
      </c>
      <c r="AM23" s="57" t="n">
        <v>20.9</v>
      </c>
      <c r="AN23" s="57" t="n">
        <v>47.2527472527473</v>
      </c>
      <c r="AO23" s="58" t="s">
        <v>47</v>
      </c>
      <c r="AP23" s="20"/>
    </row>
    <row r="24" s="21" customFormat="true" ht="15.75" hidden="false" customHeight="true" outlineLevel="0" collapsed="false">
      <c r="A24" s="54" t="s">
        <v>48</v>
      </c>
      <c r="B24" s="55" t="n">
        <v>42</v>
      </c>
      <c r="C24" s="56" t="n">
        <v>32</v>
      </c>
      <c r="D24" s="56" t="n">
        <v>10</v>
      </c>
      <c r="E24" s="56" t="n">
        <v>1</v>
      </c>
      <c r="F24" s="56" t="n">
        <v>1</v>
      </c>
      <c r="G24" s="56" t="n">
        <v>0</v>
      </c>
      <c r="H24" s="56" t="n">
        <v>4</v>
      </c>
      <c r="I24" s="56" t="n">
        <v>4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</v>
      </c>
      <c r="O24" s="56" t="n">
        <v>1</v>
      </c>
      <c r="P24" s="56" t="n">
        <v>0</v>
      </c>
      <c r="Q24" s="56" t="n">
        <v>17</v>
      </c>
      <c r="R24" s="56" t="n">
        <v>14</v>
      </c>
      <c r="S24" s="56" t="n">
        <v>3</v>
      </c>
      <c r="T24" s="56" t="n">
        <v>8</v>
      </c>
      <c r="U24" s="56" t="n">
        <v>8</v>
      </c>
      <c r="V24" s="56" t="n">
        <v>0</v>
      </c>
      <c r="W24" s="56" t="n">
        <v>11</v>
      </c>
      <c r="X24" s="56" t="n">
        <v>4</v>
      </c>
      <c r="Y24" s="56" t="n">
        <v>7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7" t="n">
        <v>2.4</v>
      </c>
      <c r="AM24" s="57" t="n">
        <v>40.5</v>
      </c>
      <c r="AN24" s="57" t="n">
        <v>26.1904761904762</v>
      </c>
      <c r="AO24" s="58" t="s">
        <v>29</v>
      </c>
      <c r="AP24" s="20"/>
    </row>
    <row r="25" s="21" customFormat="true" ht="15.75" hidden="false" customHeight="true" outlineLevel="0" collapsed="false">
      <c r="A25" s="54" t="s">
        <v>49</v>
      </c>
      <c r="B25" s="55" t="n">
        <v>72</v>
      </c>
      <c r="C25" s="56" t="n">
        <v>69</v>
      </c>
      <c r="D25" s="56" t="n">
        <v>3</v>
      </c>
      <c r="E25" s="56" t="n">
        <v>3</v>
      </c>
      <c r="F25" s="56" t="n">
        <v>2</v>
      </c>
      <c r="G25" s="56" t="n">
        <v>1</v>
      </c>
      <c r="H25" s="56" t="n">
        <v>9</v>
      </c>
      <c r="I25" s="56" t="n">
        <v>9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</v>
      </c>
      <c r="O25" s="56" t="n">
        <v>1</v>
      </c>
      <c r="P25" s="56" t="n">
        <v>0</v>
      </c>
      <c r="Q25" s="56" t="n">
        <v>33</v>
      </c>
      <c r="R25" s="56" t="n">
        <v>33</v>
      </c>
      <c r="S25" s="56" t="n">
        <v>0</v>
      </c>
      <c r="T25" s="56" t="n">
        <v>7</v>
      </c>
      <c r="U25" s="56" t="n">
        <v>6</v>
      </c>
      <c r="V25" s="56" t="n">
        <v>1</v>
      </c>
      <c r="W25" s="56" t="n">
        <v>19</v>
      </c>
      <c r="X25" s="56" t="n">
        <v>18</v>
      </c>
      <c r="Y25" s="56" t="n">
        <v>1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1</v>
      </c>
      <c r="AG25" s="56" t="n">
        <v>1</v>
      </c>
      <c r="AH25" s="56" t="n">
        <v>0</v>
      </c>
      <c r="AI25" s="56" t="n">
        <v>0</v>
      </c>
      <c r="AJ25" s="56" t="n">
        <v>0</v>
      </c>
      <c r="AK25" s="56" t="n">
        <v>0</v>
      </c>
      <c r="AL25" s="57" t="n">
        <v>4.2</v>
      </c>
      <c r="AM25" s="57" t="n">
        <v>47.2</v>
      </c>
      <c r="AN25" s="57" t="n">
        <v>26.3888888888889</v>
      </c>
      <c r="AO25" s="58" t="s">
        <v>50</v>
      </c>
      <c r="AP25" s="20"/>
    </row>
    <row r="26" s="21" customFormat="true" ht="15.75" hidden="false" customHeight="true" outlineLevel="0" collapsed="false">
      <c r="A26" s="54" t="s">
        <v>51</v>
      </c>
      <c r="B26" s="55" t="n">
        <v>68</v>
      </c>
      <c r="C26" s="56" t="n">
        <v>33</v>
      </c>
      <c r="D26" s="56" t="n">
        <v>35</v>
      </c>
      <c r="E26" s="56" t="n">
        <v>3</v>
      </c>
      <c r="F26" s="56" t="n">
        <v>3</v>
      </c>
      <c r="G26" s="56" t="n">
        <v>0</v>
      </c>
      <c r="H26" s="56" t="n">
        <v>6</v>
      </c>
      <c r="I26" s="56" t="n">
        <v>2</v>
      </c>
      <c r="J26" s="56" t="n">
        <v>4</v>
      </c>
      <c r="K26" s="56" t="n">
        <v>1</v>
      </c>
      <c r="L26" s="56" t="n">
        <v>1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19</v>
      </c>
      <c r="R26" s="56" t="n">
        <v>10</v>
      </c>
      <c r="S26" s="56" t="n">
        <v>9</v>
      </c>
      <c r="T26" s="56" t="n">
        <v>2</v>
      </c>
      <c r="U26" s="56" t="n">
        <v>1</v>
      </c>
      <c r="V26" s="56" t="n">
        <v>1</v>
      </c>
      <c r="W26" s="56" t="n">
        <v>37</v>
      </c>
      <c r="X26" s="56" t="n">
        <v>16</v>
      </c>
      <c r="Y26" s="56" t="n">
        <v>21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7" t="n">
        <v>4.4</v>
      </c>
      <c r="AM26" s="57" t="n">
        <v>27.9</v>
      </c>
      <c r="AN26" s="57" t="n">
        <v>54.4117647058824</v>
      </c>
      <c r="AO26" s="58" t="s">
        <v>33</v>
      </c>
      <c r="AP26" s="20"/>
    </row>
    <row r="27" s="21" customFormat="true" ht="15.75" hidden="false" customHeight="true" outlineLevel="0" collapsed="false">
      <c r="A27" s="59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7"/>
      <c r="AM27" s="57"/>
      <c r="AN27" s="57"/>
      <c r="AO27" s="60"/>
      <c r="AP27" s="20"/>
    </row>
    <row r="28" s="21" customFormat="true" ht="15.75" hidden="false" customHeight="true" outlineLevel="0" collapsed="false">
      <c r="A28" s="49" t="s">
        <v>52</v>
      </c>
      <c r="B28" s="61" t="n">
        <v>877</v>
      </c>
      <c r="C28" s="51" t="n">
        <v>466</v>
      </c>
      <c r="D28" s="51" t="n">
        <v>411</v>
      </c>
      <c r="E28" s="51" t="n">
        <v>595</v>
      </c>
      <c r="F28" s="51" t="n">
        <v>300</v>
      </c>
      <c r="G28" s="51" t="n">
        <v>295</v>
      </c>
      <c r="H28" s="51" t="n">
        <v>49</v>
      </c>
      <c r="I28" s="51" t="n">
        <v>28</v>
      </c>
      <c r="J28" s="51" t="n">
        <v>21</v>
      </c>
      <c r="K28" s="51" t="n">
        <v>32</v>
      </c>
      <c r="L28" s="51" t="n">
        <v>22</v>
      </c>
      <c r="M28" s="51" t="n">
        <v>10</v>
      </c>
      <c r="N28" s="51" t="n">
        <v>0</v>
      </c>
      <c r="O28" s="51" t="n">
        <v>0</v>
      </c>
      <c r="P28" s="51" t="n">
        <v>0</v>
      </c>
      <c r="Q28" s="51" t="n">
        <v>13</v>
      </c>
      <c r="R28" s="51" t="n">
        <v>11</v>
      </c>
      <c r="S28" s="51" t="n">
        <v>2</v>
      </c>
      <c r="T28" s="51" t="n">
        <v>3</v>
      </c>
      <c r="U28" s="51" t="n">
        <v>0</v>
      </c>
      <c r="V28" s="51" t="n">
        <v>3</v>
      </c>
      <c r="W28" s="51" t="n">
        <v>185</v>
      </c>
      <c r="X28" s="51" t="n">
        <v>105</v>
      </c>
      <c r="Y28" s="51" t="n">
        <v>8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2" t="n">
        <v>67.8</v>
      </c>
      <c r="AM28" s="52" t="n">
        <v>1.5</v>
      </c>
      <c r="AN28" s="52" t="n">
        <v>21.0946408209806</v>
      </c>
      <c r="AO28" s="53" t="s">
        <v>53</v>
      </c>
      <c r="AP28" s="20"/>
    </row>
    <row r="29" s="68" customFormat="true" ht="19.5" hidden="false" customHeight="true" outlineLevel="0" collapsed="false">
      <c r="A29" s="62" t="s">
        <v>54</v>
      </c>
      <c r="B29" s="63" t="n">
        <v>877</v>
      </c>
      <c r="C29" s="64" t="n">
        <v>466</v>
      </c>
      <c r="D29" s="64" t="n">
        <v>411</v>
      </c>
      <c r="E29" s="64" t="n">
        <v>595</v>
      </c>
      <c r="F29" s="64" t="n">
        <v>300</v>
      </c>
      <c r="G29" s="64" t="n">
        <v>295</v>
      </c>
      <c r="H29" s="64" t="n">
        <v>49</v>
      </c>
      <c r="I29" s="64" t="n">
        <v>28</v>
      </c>
      <c r="J29" s="64" t="n">
        <v>21</v>
      </c>
      <c r="K29" s="64" t="n">
        <v>32</v>
      </c>
      <c r="L29" s="64" t="n">
        <v>22</v>
      </c>
      <c r="M29" s="64" t="n">
        <v>10</v>
      </c>
      <c r="N29" s="64" t="n">
        <v>0</v>
      </c>
      <c r="O29" s="64" t="n">
        <v>0</v>
      </c>
      <c r="P29" s="64" t="n">
        <v>0</v>
      </c>
      <c r="Q29" s="64" t="n">
        <v>13</v>
      </c>
      <c r="R29" s="64" t="n">
        <v>11</v>
      </c>
      <c r="S29" s="64" t="n">
        <v>2</v>
      </c>
      <c r="T29" s="64" t="n">
        <v>3</v>
      </c>
      <c r="U29" s="64" t="n">
        <v>0</v>
      </c>
      <c r="V29" s="64" t="n">
        <v>3</v>
      </c>
      <c r="W29" s="64" t="n">
        <v>185</v>
      </c>
      <c r="X29" s="64" t="n">
        <v>105</v>
      </c>
      <c r="Y29" s="64" t="n">
        <v>8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5" t="n">
        <v>67.8</v>
      </c>
      <c r="AM29" s="65" t="n">
        <v>1.5</v>
      </c>
      <c r="AN29" s="65" t="n">
        <v>21.0946408209806</v>
      </c>
      <c r="AO29" s="66" t="s">
        <v>47</v>
      </c>
      <c r="AP29" s="67"/>
    </row>
    <row r="30" customFormat="false" ht="16.5" hidden="false" customHeight="true" outlineLevel="0" collapsed="false">
      <c r="A30" s="69"/>
      <c r="B30" s="70" t="s">
        <v>5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1"/>
      <c r="AM30" s="71"/>
      <c r="AN30" s="71"/>
      <c r="AO30" s="69"/>
    </row>
    <row r="31" customFormat="false" ht="13.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</row>
    <row r="32" customFormat="false" ht="13.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</row>
    <row r="33" customFormat="false" ht="13.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3.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</row>
  </sheetData>
  <mergeCells count="22">
    <mergeCell ref="AL1:AO1"/>
    <mergeCell ref="A2:AO2"/>
    <mergeCell ref="AL3:AO3"/>
    <mergeCell ref="A4:A6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K4"/>
    <mergeCell ref="AL4:AL5"/>
    <mergeCell ref="AM4:AM5"/>
    <mergeCell ref="AN4:AN6"/>
    <mergeCell ref="AO4:AO6"/>
    <mergeCell ref="AC5:AE5"/>
    <mergeCell ref="AF5:AH5"/>
    <mergeCell ref="AI5:AK5"/>
    <mergeCell ref="W30:AK30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4:31:30Z</dcterms:created>
  <dc:creator>沖縄県庁</dc:creator>
  <dc:description/>
  <dc:language>en-US</dc:language>
  <cp:lastModifiedBy>沖縄県庁</cp:lastModifiedBy>
  <cp:lastPrinted>2007-11-13T04:31:40Z</cp:lastPrinted>
  <dcterms:modified xsi:type="dcterms:W3CDTF">2007-11-13T04:32:00Z</dcterms:modified>
  <cp:revision>0</cp:revision>
  <dc:subject/>
  <dc:title/>
</cp:coreProperties>
</file>