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表７６進路別卒業者数" sheetId="1" state="visible" r:id="rId2"/>
  </sheets>
  <definedNames>
    <definedName function="false" hidden="false" localSheetId="0" name="_xlnm.Print_Area" vbProcedure="false">表７６進路別卒業者数!$A$1:$AL$75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gusukube" vbProcedure="false">表７６進路別卒業者数!$D$19:$AI$19</definedName>
    <definedName function="false" hidden="false" localSheetId="0" name="hirara" vbProcedure="false">表７６進路別卒業者数!$D$7:$AI$7</definedName>
    <definedName function="false" hidden="false" localSheetId="0" name="irabu" vbProcedure="false">#REF!</definedName>
    <definedName function="false" hidden="false" localSheetId="0" name="isigaki" vbProcedure="false">表７６進路別卒業者数!$D$36:$AI$36</definedName>
    <definedName function="false" hidden="false" localSheetId="0" name="simozi" vbProcedure="false">表７６進路別卒業者数!$D$25:$AI$25</definedName>
    <definedName function="false" hidden="false" localSheetId="0" name="siritu" vbProcedure="false">表７６進路別卒業者数!$D$62:$AI$62</definedName>
    <definedName function="false" hidden="false" localSheetId="0" name="taketomi" vbProcedure="false">表７６進路別卒業者数!$D$46:$AI$46</definedName>
    <definedName function="false" hidden="false" localSheetId="0" name="tarama" vbProcedure="false">表７６進路別卒業者数!$D$32:$AI$32</definedName>
    <definedName function="false" hidden="false" localSheetId="0" name="ueno" vbProcedure="false">#REF!</definedName>
    <definedName function="false" hidden="false" localSheetId="0" name="yonaguni" vbProcedure="false">表７６進路別卒業者数!$D$58:$AI$58</definedName>
    <definedName function="false" hidden="false" localSheetId="0" name="印刷１" vbProcedure="false">表７６進路別卒業者数!$B$71</definedName>
    <definedName function="false" hidden="false" localSheetId="0" name="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76</t>
    </r>
    <r>
      <rPr>
        <b val="true"/>
        <sz val="16"/>
        <rFont val="Noto Sans"/>
        <family val="2"/>
      </rPr>
      <t xml:space="preserve">　  　進 　 　路 　　 別 　　　　　　　 卒 　　 業 　　 者 　　 数</t>
    </r>
  </si>
  <si>
    <t xml:space="preserve">中学校卒業後の状況</t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　公共職業能力　</t>
  </si>
  <si>
    <t xml:space="preserve">Ｄ   就  職  者</t>
  </si>
  <si>
    <t xml:space="preserve">Ｅ 左記以外の者</t>
  </si>
  <si>
    <t xml:space="preserve">Ｆ  死亡 ･ 不詳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進  　学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職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進学者・入学者</t>
  </si>
  <si>
    <t xml:space="preserve">開発施設等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Ａ  の  う  ち</t>
  </si>
  <si>
    <t xml:space="preserve">Ｂ  の  う  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　　 頭　 　計</t>
  </si>
  <si>
    <t xml:space="preserve">国　　 頭　　 計</t>
  </si>
  <si>
    <t xml:space="preserve">恩納村</t>
  </si>
  <si>
    <t xml:space="preserve">うるま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　 頭 　　計</t>
  </si>
  <si>
    <t xml:space="preserve">浦添市</t>
  </si>
  <si>
    <t xml:space="preserve">那覇市</t>
  </si>
  <si>
    <t xml:space="preserve">久米島町</t>
  </si>
  <si>
    <t xml:space="preserve">具志川村</t>
  </si>
  <si>
    <t xml:space="preserve">no</t>
  </si>
  <si>
    <t xml:space="preserve">南大東村</t>
  </si>
  <si>
    <t xml:space="preserve">北大東村</t>
  </si>
  <si>
    <t xml:space="preserve">那　　 覇 　　計</t>
  </si>
  <si>
    <t xml:space="preserve">豊見城市</t>
  </si>
  <si>
    <t xml:space="preserve">糸満市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　　 尻 　　計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宮　　 古 　　計</t>
  </si>
  <si>
    <t xml:space="preserve">石垣市</t>
  </si>
  <si>
    <t xml:space="preserve">竹富町</t>
  </si>
  <si>
    <t xml:space="preserve">与那国町</t>
  </si>
  <si>
    <t xml:space="preserve">八　 重　 山　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4" min="4" style="1" width="7.87"/>
    <col collapsed="false" customWidth="true" hidden="false" outlineLevel="0" max="6" min="5" style="1" width="7.37"/>
    <col collapsed="false" customWidth="true" hidden="false" outlineLevel="0" max="7" min="7" style="1" width="7.87"/>
    <col collapsed="false" customWidth="true" hidden="false" outlineLevel="0" max="9" min="8" style="1" width="7.37"/>
    <col collapsed="false" customWidth="true" hidden="false" outlineLevel="0" max="18" min="10" style="1" width="6.87"/>
    <col collapsed="false" customWidth="true" hidden="false" outlineLevel="0" max="19" min="19" style="1" width="5.12"/>
    <col collapsed="false" customWidth="true" hidden="false" outlineLevel="0" max="21" min="20" style="1" width="5.24"/>
    <col collapsed="false" customWidth="true" hidden="false" outlineLevel="0" max="24" min="22" style="1" width="4.87"/>
    <col collapsed="false" customWidth="true" hidden="false" outlineLevel="0" max="27" min="25" style="1" width="5.24"/>
    <col collapsed="false" customWidth="true" hidden="false" outlineLevel="0" max="33" min="28" style="1" width="4.87"/>
    <col collapsed="false" customWidth="true" hidden="false" outlineLevel="0" max="34" min="34" style="1" width="6.49"/>
    <col collapsed="false" customWidth="true" hidden="false" outlineLevel="0" max="35" min="35" style="1" width="5.62"/>
    <col collapsed="false" customWidth="true" hidden="false" outlineLevel="0" max="36" min="36" style="1" width="1.87"/>
    <col collapsed="false" customWidth="true" hidden="false" outlineLevel="0" max="37" min="37" style="1" width="11.12"/>
    <col collapsed="false" customWidth="true" hidden="false" outlineLevel="0" max="38" min="38" style="1" width="1.87"/>
    <col collapsed="false" customWidth="true" hidden="false" outlineLevel="0" max="41" min="39" style="1" width="4"/>
    <col collapsed="false" customWidth="true" hidden="false" outlineLevel="0" max="42" min="42" style="1" width="11.99"/>
    <col collapsed="false" customWidth="true" hidden="false" outlineLevel="0" max="43" min="43" style="1" width="4"/>
    <col collapsed="false" customWidth="false" hidden="false" outlineLevel="0" max="257" min="44" style="1" width="11.2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9.25" hidden="false" customHeight="true" outlineLevel="0" collapsed="false">
      <c r="A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7"/>
      <c r="AI2" s="8" t="s">
        <v>1</v>
      </c>
      <c r="AJ2" s="8"/>
      <c r="AK2" s="8"/>
      <c r="AL2" s="8"/>
    </row>
    <row r="3" customFormat="false" ht="24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G3" s="12" t="s">
        <v>4</v>
      </c>
      <c r="H3" s="12"/>
      <c r="I3" s="12"/>
      <c r="J3" s="13" t="s">
        <v>5</v>
      </c>
      <c r="K3" s="13"/>
      <c r="L3" s="13"/>
      <c r="M3" s="13" t="s">
        <v>6</v>
      </c>
      <c r="N3" s="13"/>
      <c r="O3" s="13"/>
      <c r="P3" s="12" t="s">
        <v>7</v>
      </c>
      <c r="Q3" s="12"/>
      <c r="R3" s="12"/>
      <c r="S3" s="14" t="s">
        <v>8</v>
      </c>
      <c r="T3" s="14"/>
      <c r="U3" s="14"/>
      <c r="V3" s="12" t="s">
        <v>9</v>
      </c>
      <c r="W3" s="12"/>
      <c r="X3" s="12"/>
      <c r="Y3" s="13" t="s">
        <v>10</v>
      </c>
      <c r="Z3" s="13"/>
      <c r="AA3" s="13"/>
      <c r="AB3" s="15" t="s">
        <v>11</v>
      </c>
      <c r="AC3" s="15"/>
      <c r="AD3" s="15"/>
      <c r="AE3" s="15"/>
      <c r="AF3" s="15"/>
      <c r="AG3" s="15"/>
      <c r="AH3" s="16" t="s">
        <v>12</v>
      </c>
      <c r="AI3" s="16" t="s">
        <v>13</v>
      </c>
      <c r="AJ3" s="17"/>
      <c r="AK3" s="10" t="s">
        <v>2</v>
      </c>
      <c r="AL3" s="18"/>
    </row>
    <row r="4" customFormat="false" ht="24" hidden="false" customHeight="true" outlineLevel="0" collapsed="false">
      <c r="B4" s="10"/>
      <c r="C4" s="19"/>
      <c r="D4" s="12"/>
      <c r="E4" s="12"/>
      <c r="F4" s="12"/>
      <c r="G4" s="12"/>
      <c r="H4" s="12"/>
      <c r="I4" s="12"/>
      <c r="J4" s="20" t="s">
        <v>14</v>
      </c>
      <c r="K4" s="20"/>
      <c r="L4" s="20"/>
      <c r="M4" s="20" t="s">
        <v>15</v>
      </c>
      <c r="N4" s="20"/>
      <c r="O4" s="20"/>
      <c r="P4" s="12"/>
      <c r="Q4" s="12"/>
      <c r="R4" s="12"/>
      <c r="S4" s="14"/>
      <c r="T4" s="14"/>
      <c r="U4" s="14"/>
      <c r="V4" s="12"/>
      <c r="W4" s="12"/>
      <c r="X4" s="12"/>
      <c r="Y4" s="21" t="s">
        <v>16</v>
      </c>
      <c r="Z4" s="21"/>
      <c r="AA4" s="21"/>
      <c r="AB4" s="12" t="s">
        <v>17</v>
      </c>
      <c r="AC4" s="12"/>
      <c r="AD4" s="12"/>
      <c r="AE4" s="12" t="s">
        <v>18</v>
      </c>
      <c r="AF4" s="12"/>
      <c r="AG4" s="12"/>
      <c r="AH4" s="16"/>
      <c r="AI4" s="16"/>
      <c r="AJ4" s="22"/>
      <c r="AK4" s="10"/>
      <c r="AL4" s="6"/>
    </row>
    <row r="5" customFormat="false" ht="23.25" hidden="false" customHeight="true" outlineLevel="0" collapsed="false">
      <c r="A5" s="23"/>
      <c r="B5" s="10"/>
      <c r="C5" s="24"/>
      <c r="D5" s="25" t="s">
        <v>19</v>
      </c>
      <c r="E5" s="25" t="s">
        <v>20</v>
      </c>
      <c r="F5" s="25" t="s">
        <v>21</v>
      </c>
      <c r="G5" s="25" t="s">
        <v>19</v>
      </c>
      <c r="H5" s="25" t="s">
        <v>20</v>
      </c>
      <c r="I5" s="25" t="s">
        <v>21</v>
      </c>
      <c r="J5" s="25" t="s">
        <v>19</v>
      </c>
      <c r="K5" s="25" t="s">
        <v>20</v>
      </c>
      <c r="L5" s="25" t="s">
        <v>21</v>
      </c>
      <c r="M5" s="25" t="s">
        <v>19</v>
      </c>
      <c r="N5" s="25" t="s">
        <v>20</v>
      </c>
      <c r="O5" s="25" t="s">
        <v>21</v>
      </c>
      <c r="P5" s="25" t="s">
        <v>19</v>
      </c>
      <c r="Q5" s="25" t="s">
        <v>20</v>
      </c>
      <c r="R5" s="14" t="s">
        <v>21</v>
      </c>
      <c r="S5" s="26" t="s">
        <v>19</v>
      </c>
      <c r="T5" s="27" t="s">
        <v>20</v>
      </c>
      <c r="U5" s="12" t="s">
        <v>21</v>
      </c>
      <c r="V5" s="27" t="s">
        <v>19</v>
      </c>
      <c r="W5" s="27" t="s">
        <v>20</v>
      </c>
      <c r="X5" s="12" t="s">
        <v>21</v>
      </c>
      <c r="Y5" s="25" t="s">
        <v>19</v>
      </c>
      <c r="Z5" s="25" t="s">
        <v>20</v>
      </c>
      <c r="AA5" s="25" t="s">
        <v>21</v>
      </c>
      <c r="AB5" s="25" t="s">
        <v>19</v>
      </c>
      <c r="AC5" s="25" t="s">
        <v>20</v>
      </c>
      <c r="AD5" s="25" t="s">
        <v>21</v>
      </c>
      <c r="AE5" s="25" t="s">
        <v>19</v>
      </c>
      <c r="AF5" s="25" t="s">
        <v>20</v>
      </c>
      <c r="AG5" s="25" t="s">
        <v>21</v>
      </c>
      <c r="AH5" s="16"/>
      <c r="AI5" s="16"/>
      <c r="AJ5" s="28"/>
      <c r="AK5" s="10"/>
      <c r="AL5" s="29"/>
    </row>
    <row r="6" customFormat="false" ht="19.5" hidden="false" customHeight="true" outlineLevel="0" collapsed="false">
      <c r="A6" s="30" t="s">
        <v>22</v>
      </c>
      <c r="B6" s="30"/>
      <c r="C6" s="30"/>
      <c r="D6" s="31" t="n">
        <v>18471</v>
      </c>
      <c r="E6" s="32" t="n">
        <v>9324</v>
      </c>
      <c r="F6" s="32" t="n">
        <v>9147</v>
      </c>
      <c r="G6" s="32" t="n">
        <v>17683</v>
      </c>
      <c r="H6" s="33" t="n">
        <v>8812</v>
      </c>
      <c r="I6" s="33" t="n">
        <v>8871</v>
      </c>
      <c r="J6" s="32" t="n">
        <v>44</v>
      </c>
      <c r="K6" s="33" t="n">
        <v>29</v>
      </c>
      <c r="L6" s="33" t="n">
        <v>15</v>
      </c>
      <c r="M6" s="33" t="n">
        <v>24</v>
      </c>
      <c r="N6" s="33" t="n">
        <v>23</v>
      </c>
      <c r="O6" s="33" t="n">
        <v>1</v>
      </c>
      <c r="P6" s="32" t="n">
        <v>129</v>
      </c>
      <c r="Q6" s="33" t="n">
        <v>95</v>
      </c>
      <c r="R6" s="34" t="n">
        <v>34</v>
      </c>
      <c r="S6" s="32" t="n">
        <v>590</v>
      </c>
      <c r="T6" s="33" t="n">
        <v>364</v>
      </c>
      <c r="U6" s="33" t="n">
        <v>226</v>
      </c>
      <c r="V6" s="32" t="n">
        <v>1</v>
      </c>
      <c r="W6" s="33" t="n">
        <v>1</v>
      </c>
      <c r="X6" s="35" t="n">
        <v>0</v>
      </c>
      <c r="Y6" s="32" t="n">
        <v>105</v>
      </c>
      <c r="Z6" s="33" t="n">
        <v>56</v>
      </c>
      <c r="AA6" s="33" t="n">
        <v>49</v>
      </c>
      <c r="AB6" s="32" t="n">
        <v>0</v>
      </c>
      <c r="AC6" s="33" t="n">
        <v>0</v>
      </c>
      <c r="AD6" s="33" t="n">
        <v>0</v>
      </c>
      <c r="AE6" s="32" t="n">
        <v>0</v>
      </c>
      <c r="AF6" s="33" t="n">
        <v>0</v>
      </c>
      <c r="AG6" s="33" t="n">
        <v>0</v>
      </c>
      <c r="AH6" s="36" t="n">
        <v>95.7</v>
      </c>
      <c r="AI6" s="37" t="n">
        <v>0.7</v>
      </c>
      <c r="AJ6" s="38" t="s">
        <v>22</v>
      </c>
      <c r="AK6" s="38"/>
      <c r="AL6" s="38"/>
    </row>
    <row r="7" s="44" customFormat="true" ht="15.75" hidden="false" customHeight="true" outlineLevel="0" collapsed="false">
      <c r="A7" s="39" t="s">
        <v>23</v>
      </c>
      <c r="B7" s="39"/>
      <c r="C7" s="39"/>
      <c r="D7" s="40" t="n">
        <v>17842</v>
      </c>
      <c r="E7" s="35" t="n">
        <v>9148</v>
      </c>
      <c r="F7" s="35" t="n">
        <v>8694</v>
      </c>
      <c r="G7" s="35" t="n">
        <v>17025</v>
      </c>
      <c r="H7" s="35" t="n">
        <v>8646</v>
      </c>
      <c r="I7" s="35" t="n">
        <v>8379</v>
      </c>
      <c r="J7" s="35" t="n">
        <v>58</v>
      </c>
      <c r="K7" s="35" t="n">
        <v>31</v>
      </c>
      <c r="L7" s="35" t="n">
        <v>27</v>
      </c>
      <c r="M7" s="35" t="n">
        <v>29</v>
      </c>
      <c r="N7" s="35" t="n">
        <v>29</v>
      </c>
      <c r="O7" s="35" t="n">
        <v>0</v>
      </c>
      <c r="P7" s="35" t="n">
        <v>112</v>
      </c>
      <c r="Q7" s="35" t="n">
        <v>87</v>
      </c>
      <c r="R7" s="35" t="n">
        <v>25</v>
      </c>
      <c r="S7" s="35" t="n">
        <v>618</v>
      </c>
      <c r="T7" s="35" t="n">
        <v>355</v>
      </c>
      <c r="U7" s="35" t="n">
        <v>263</v>
      </c>
      <c r="V7" s="35" t="n">
        <v>0</v>
      </c>
      <c r="W7" s="35" t="n">
        <v>0</v>
      </c>
      <c r="X7" s="35" t="n">
        <v>0</v>
      </c>
      <c r="Y7" s="35" t="n">
        <v>101</v>
      </c>
      <c r="Z7" s="35" t="n">
        <v>64</v>
      </c>
      <c r="AA7" s="35" t="n">
        <v>37</v>
      </c>
      <c r="AB7" s="35" t="n">
        <v>4</v>
      </c>
      <c r="AC7" s="35" t="n">
        <v>4</v>
      </c>
      <c r="AD7" s="35" t="n">
        <v>0</v>
      </c>
      <c r="AE7" s="35" t="n">
        <v>0</v>
      </c>
      <c r="AF7" s="35" t="n">
        <v>0</v>
      </c>
      <c r="AG7" s="35" t="n">
        <v>0</v>
      </c>
      <c r="AH7" s="41" t="n">
        <v>95.4209169375631</v>
      </c>
      <c r="AI7" s="42" t="n">
        <v>0.7</v>
      </c>
      <c r="AJ7" s="43" t="s">
        <v>23</v>
      </c>
      <c r="AK7" s="43"/>
      <c r="AL7" s="43"/>
    </row>
    <row r="8" customFormat="false" ht="5.25" hidden="false" customHeight="true" outlineLevel="0" collapsed="false">
      <c r="A8" s="45"/>
      <c r="B8" s="45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8"/>
      <c r="AI8" s="48"/>
      <c r="AJ8" s="49"/>
      <c r="AK8" s="45"/>
      <c r="AL8" s="45"/>
    </row>
    <row r="9" customFormat="false" ht="5.25" hidden="false" customHeight="true" outlineLevel="0" collapsed="false">
      <c r="B9" s="6"/>
      <c r="C9" s="6"/>
      <c r="D9" s="50"/>
      <c r="E9" s="51"/>
      <c r="F9" s="51"/>
      <c r="G9" s="51"/>
      <c r="H9" s="52"/>
      <c r="I9" s="52"/>
      <c r="J9" s="51"/>
      <c r="K9" s="52"/>
      <c r="L9" s="52"/>
      <c r="M9" s="52"/>
      <c r="N9" s="52"/>
      <c r="O9" s="52"/>
      <c r="P9" s="51"/>
      <c r="Q9" s="52"/>
      <c r="R9" s="52"/>
      <c r="S9" s="51"/>
      <c r="T9" s="52"/>
      <c r="U9" s="52"/>
      <c r="V9" s="51"/>
      <c r="W9" s="52"/>
      <c r="X9" s="52"/>
      <c r="Y9" s="51"/>
      <c r="Z9" s="52"/>
      <c r="AA9" s="52"/>
      <c r="AB9" s="51"/>
      <c r="AC9" s="52"/>
      <c r="AD9" s="52"/>
      <c r="AE9" s="51"/>
      <c r="AF9" s="52"/>
      <c r="AG9" s="52"/>
      <c r="AH9" s="53"/>
      <c r="AI9" s="53"/>
      <c r="AJ9" s="22"/>
      <c r="AK9" s="6"/>
      <c r="AL9" s="6"/>
      <c r="AP9" s="54"/>
    </row>
    <row r="10" s="44" customFormat="true" ht="13.5" hidden="false" customHeight="true" outlineLevel="0" collapsed="false">
      <c r="B10" s="43" t="s">
        <v>24</v>
      </c>
      <c r="C10" s="43"/>
      <c r="D10" s="40" t="n">
        <v>156</v>
      </c>
      <c r="E10" s="35" t="n">
        <v>79</v>
      </c>
      <c r="F10" s="35" t="n">
        <v>77</v>
      </c>
      <c r="G10" s="35" t="n">
        <v>156</v>
      </c>
      <c r="H10" s="55" t="n">
        <v>79</v>
      </c>
      <c r="I10" s="55" t="n">
        <v>77</v>
      </c>
      <c r="J10" s="3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5" t="n">
        <v>0</v>
      </c>
      <c r="Q10" s="55" t="n">
        <v>0</v>
      </c>
      <c r="R10" s="55" t="n">
        <v>0</v>
      </c>
      <c r="S10" s="35" t="n">
        <v>0</v>
      </c>
      <c r="T10" s="55" t="n">
        <v>0</v>
      </c>
      <c r="U10" s="55" t="n">
        <v>0</v>
      </c>
      <c r="V10" s="35" t="n">
        <v>0</v>
      </c>
      <c r="W10" s="55" t="n">
        <v>0</v>
      </c>
      <c r="X10" s="55" t="n">
        <v>0</v>
      </c>
      <c r="Y10" s="35" t="n">
        <v>2</v>
      </c>
      <c r="Z10" s="55" t="n">
        <v>2</v>
      </c>
      <c r="AA10" s="55" t="n">
        <v>0</v>
      </c>
      <c r="AB10" s="35" t="n">
        <v>0</v>
      </c>
      <c r="AC10" s="55" t="n">
        <v>0</v>
      </c>
      <c r="AD10" s="55" t="n">
        <v>0</v>
      </c>
      <c r="AE10" s="35" t="n">
        <v>0</v>
      </c>
      <c r="AF10" s="55" t="n">
        <v>0</v>
      </c>
      <c r="AG10" s="55" t="n">
        <v>0</v>
      </c>
      <c r="AH10" s="41" t="n">
        <v>100</v>
      </c>
      <c r="AI10" s="41" t="n">
        <v>0</v>
      </c>
      <c r="AJ10" s="56"/>
      <c r="AK10" s="43" t="s">
        <v>24</v>
      </c>
      <c r="AL10" s="43"/>
    </row>
    <row r="11" s="44" customFormat="true" ht="13.5" hidden="false" customHeight="true" outlineLevel="0" collapsed="false">
      <c r="B11" s="43" t="s">
        <v>25</v>
      </c>
      <c r="C11" s="43"/>
      <c r="D11" s="40" t="n">
        <v>626</v>
      </c>
      <c r="E11" s="35" t="n">
        <v>303</v>
      </c>
      <c r="F11" s="35" t="n">
        <v>323</v>
      </c>
      <c r="G11" s="35" t="n">
        <v>621</v>
      </c>
      <c r="H11" s="35" t="n">
        <v>300</v>
      </c>
      <c r="I11" s="35" t="n">
        <v>321</v>
      </c>
      <c r="J11" s="35" t="n">
        <v>3</v>
      </c>
      <c r="K11" s="35" t="n">
        <v>2</v>
      </c>
      <c r="L11" s="35" t="n">
        <v>1</v>
      </c>
      <c r="M11" s="35" t="n">
        <v>1</v>
      </c>
      <c r="N11" s="35" t="n">
        <v>1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1</v>
      </c>
      <c r="T11" s="35" t="n">
        <v>0</v>
      </c>
      <c r="U11" s="35" t="n">
        <v>1</v>
      </c>
      <c r="V11" s="35" t="n">
        <v>0</v>
      </c>
      <c r="W11" s="35" t="n">
        <v>0</v>
      </c>
      <c r="X11" s="35" t="n">
        <v>0</v>
      </c>
      <c r="Y11" s="35" t="n">
        <v>14</v>
      </c>
      <c r="Z11" s="35" t="n">
        <v>5</v>
      </c>
      <c r="AA11" s="35" t="n">
        <v>9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41" t="n">
        <v>99.2012779552716</v>
      </c>
      <c r="AI11" s="41" t="n">
        <v>0</v>
      </c>
      <c r="AJ11" s="56"/>
      <c r="AK11" s="43" t="s">
        <v>25</v>
      </c>
      <c r="AL11" s="43"/>
      <c r="DE11" s="43" t="s">
        <v>26</v>
      </c>
      <c r="DF11" s="44" t="n">
        <v>473</v>
      </c>
      <c r="DG11" s="44" t="n">
        <v>139</v>
      </c>
      <c r="DH11" s="44" t="n">
        <v>334</v>
      </c>
      <c r="DI11" s="57" t="n">
        <v>160</v>
      </c>
      <c r="DJ11" s="57" t="n">
        <v>47</v>
      </c>
      <c r="DK11" s="44" t="n">
        <v>113</v>
      </c>
      <c r="DL11" s="57" t="n">
        <v>156</v>
      </c>
      <c r="DM11" s="57" t="n">
        <v>34</v>
      </c>
      <c r="DN11" s="44" t="n">
        <v>122</v>
      </c>
      <c r="DO11" s="57" t="n">
        <v>157</v>
      </c>
      <c r="DP11" s="57" t="n">
        <v>58</v>
      </c>
      <c r="DQ11" s="44" t="n">
        <v>99</v>
      </c>
      <c r="DR11" s="57"/>
    </row>
    <row r="12" s="44" customFormat="true" ht="13.5" hidden="false" customHeight="true" outlineLevel="0" collapsed="false">
      <c r="B12" s="43" t="s">
        <v>27</v>
      </c>
      <c r="C12" s="43"/>
      <c r="D12" s="40" t="n">
        <v>17060</v>
      </c>
      <c r="E12" s="35" t="n">
        <v>8766</v>
      </c>
      <c r="F12" s="35" t="n">
        <v>8294</v>
      </c>
      <c r="G12" s="35" t="n">
        <v>16248</v>
      </c>
      <c r="H12" s="35" t="n">
        <v>8267</v>
      </c>
      <c r="I12" s="35" t="n">
        <v>7981</v>
      </c>
      <c r="J12" s="35" t="n">
        <v>55</v>
      </c>
      <c r="K12" s="35" t="n">
        <v>29</v>
      </c>
      <c r="L12" s="35" t="n">
        <v>26</v>
      </c>
      <c r="M12" s="35" t="n">
        <v>28</v>
      </c>
      <c r="N12" s="35" t="n">
        <v>28</v>
      </c>
      <c r="O12" s="35" t="n">
        <v>0</v>
      </c>
      <c r="P12" s="35" t="n">
        <v>112</v>
      </c>
      <c r="Q12" s="35" t="n">
        <v>87</v>
      </c>
      <c r="R12" s="35" t="n">
        <v>25</v>
      </c>
      <c r="S12" s="35" t="n">
        <v>617</v>
      </c>
      <c r="T12" s="35" t="n">
        <v>355</v>
      </c>
      <c r="U12" s="35" t="n">
        <v>262</v>
      </c>
      <c r="V12" s="35" t="n">
        <v>0</v>
      </c>
      <c r="W12" s="35" t="n">
        <v>0</v>
      </c>
      <c r="X12" s="35" t="n">
        <v>0</v>
      </c>
      <c r="Y12" s="35" t="n">
        <v>85</v>
      </c>
      <c r="Z12" s="35" t="n">
        <v>57</v>
      </c>
      <c r="AA12" s="35" t="n">
        <v>28</v>
      </c>
      <c r="AB12" s="35" t="n">
        <v>4</v>
      </c>
      <c r="AC12" s="35" t="n">
        <v>4</v>
      </c>
      <c r="AD12" s="35" t="n">
        <v>0</v>
      </c>
      <c r="AE12" s="35" t="n">
        <v>0</v>
      </c>
      <c r="AF12" s="35" t="n">
        <v>0</v>
      </c>
      <c r="AG12" s="35" t="n">
        <v>0</v>
      </c>
      <c r="AH12" s="41" t="n">
        <v>95.2403282532239</v>
      </c>
      <c r="AI12" s="41" t="n">
        <v>0.7</v>
      </c>
      <c r="AJ12" s="56"/>
      <c r="AK12" s="43" t="s">
        <v>27</v>
      </c>
      <c r="AL12" s="43"/>
      <c r="DE12" s="43" t="s">
        <v>28</v>
      </c>
      <c r="DF12" s="44" t="n">
        <v>1380</v>
      </c>
      <c r="DG12" s="44" t="n">
        <v>47</v>
      </c>
      <c r="DH12" s="44" t="n">
        <v>1333</v>
      </c>
      <c r="DI12" s="57" t="n">
        <v>554</v>
      </c>
      <c r="DJ12" s="57" t="n">
        <v>12</v>
      </c>
      <c r="DK12" s="44" t="n">
        <v>542</v>
      </c>
      <c r="DL12" s="57" t="n">
        <v>443</v>
      </c>
      <c r="DM12" s="57" t="n">
        <v>16</v>
      </c>
      <c r="DN12" s="44" t="n">
        <v>427</v>
      </c>
      <c r="DO12" s="57" t="n">
        <v>383</v>
      </c>
      <c r="DP12" s="57" t="n">
        <v>19</v>
      </c>
      <c r="DQ12" s="44" t="n">
        <v>364</v>
      </c>
      <c r="DR12" s="57"/>
    </row>
    <row r="13" customFormat="false" ht="13.5" hidden="false" customHeight="true" outlineLevel="0" collapsed="false">
      <c r="B13" s="6"/>
      <c r="C13" s="6"/>
      <c r="D13" s="58"/>
      <c r="E13" s="59"/>
      <c r="F13" s="59"/>
      <c r="G13" s="59"/>
      <c r="H13" s="34"/>
      <c r="I13" s="34"/>
      <c r="J13" s="59"/>
      <c r="K13" s="34"/>
      <c r="L13" s="34"/>
      <c r="M13" s="34"/>
      <c r="N13" s="34"/>
      <c r="O13" s="34"/>
      <c r="P13" s="59"/>
      <c r="Q13" s="34"/>
      <c r="R13" s="34"/>
      <c r="S13" s="59"/>
      <c r="T13" s="34"/>
      <c r="U13" s="34"/>
      <c r="V13" s="59"/>
      <c r="W13" s="34"/>
      <c r="X13" s="34"/>
      <c r="Y13" s="59"/>
      <c r="Z13" s="34"/>
      <c r="AA13" s="34"/>
      <c r="AB13" s="59"/>
      <c r="AC13" s="34"/>
      <c r="AD13" s="34"/>
      <c r="AE13" s="59"/>
      <c r="AF13" s="34"/>
      <c r="AG13" s="34"/>
      <c r="AH13" s="60"/>
      <c r="AI13" s="61"/>
      <c r="AJ13" s="22"/>
      <c r="AK13" s="6"/>
      <c r="AL13" s="6"/>
      <c r="DE13" s="38" t="s">
        <v>29</v>
      </c>
      <c r="DF13" s="1" t="e">
        <f aca="false"/>
        <v>#REF!</v>
      </c>
      <c r="DG13" s="1" t="e">
        <f aca="false"/>
        <v>#REF!</v>
      </c>
      <c r="DH13" s="1" t="e">
        <f aca="false"/>
        <v>#REF!</v>
      </c>
      <c r="DI13" s="1" t="e">
        <f aca="false"/>
        <v>#REF!</v>
      </c>
      <c r="DJ13" s="1" t="e">
        <f aca="false"/>
        <v>#REF!</v>
      </c>
      <c r="DK13" s="1" t="e">
        <f aca="false"/>
        <v>#REF!</v>
      </c>
      <c r="DL13" s="1" t="e">
        <f aca="false"/>
        <v>#REF!</v>
      </c>
      <c r="DM13" s="1" t="e">
        <f aca="false"/>
        <v>#REF!</v>
      </c>
      <c r="DN13" s="1" t="e">
        <f aca="false"/>
        <v>#REF!</v>
      </c>
      <c r="DO13" s="1" t="e">
        <f aca="false"/>
        <v>#REF!</v>
      </c>
      <c r="DP13" s="1" t="e">
        <f aca="false"/>
        <v>#REF!</v>
      </c>
      <c r="DQ13" s="1" t="e">
        <f aca="false"/>
        <v>#REF!</v>
      </c>
      <c r="DR13" s="54"/>
      <c r="DS13" s="54"/>
      <c r="DT13" s="54"/>
      <c r="DU13" s="54"/>
      <c r="DV13" s="54"/>
      <c r="DW13" s="54"/>
      <c r="DX13" s="54"/>
    </row>
    <row r="14" customFormat="false" ht="13.5" hidden="false" customHeight="true" outlineLevel="0" collapsed="false">
      <c r="B14" s="62" t="s">
        <v>30</v>
      </c>
      <c r="C14" s="6"/>
      <c r="D14" s="58" t="n">
        <v>90</v>
      </c>
      <c r="E14" s="59" t="n">
        <v>48</v>
      </c>
      <c r="F14" s="59" t="n">
        <v>42</v>
      </c>
      <c r="G14" s="59" t="n">
        <v>84</v>
      </c>
      <c r="H14" s="34" t="n">
        <v>43</v>
      </c>
      <c r="I14" s="34" t="n">
        <v>41</v>
      </c>
      <c r="J14" s="34" t="n">
        <v>1</v>
      </c>
      <c r="K14" s="34" t="n">
        <v>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5</v>
      </c>
      <c r="T14" s="34" t="n">
        <v>4</v>
      </c>
      <c r="U14" s="34" t="n">
        <v>1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61" t="n">
        <v>93.3333333333333</v>
      </c>
      <c r="AI14" s="61" t="n">
        <v>0</v>
      </c>
      <c r="AJ14" s="22"/>
      <c r="AK14" s="62" t="s">
        <v>30</v>
      </c>
      <c r="AL14" s="6"/>
    </row>
    <row r="15" customFormat="false" ht="13.5" hidden="false" customHeight="true" outlineLevel="0" collapsed="false">
      <c r="B15" s="62" t="s">
        <v>31</v>
      </c>
      <c r="C15" s="6"/>
      <c r="D15" s="58" t="n">
        <v>48</v>
      </c>
      <c r="E15" s="59" t="n">
        <v>19</v>
      </c>
      <c r="F15" s="59" t="n">
        <v>29</v>
      </c>
      <c r="G15" s="59" t="n">
        <v>48</v>
      </c>
      <c r="H15" s="34" t="n">
        <v>19</v>
      </c>
      <c r="I15" s="34" t="n">
        <v>29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61" t="n">
        <v>100</v>
      </c>
      <c r="AI15" s="61" t="n">
        <v>0</v>
      </c>
      <c r="AJ15" s="22"/>
      <c r="AK15" s="62" t="s">
        <v>31</v>
      </c>
      <c r="AL15" s="6"/>
    </row>
    <row r="16" customFormat="false" ht="13.5" hidden="false" customHeight="true" outlineLevel="0" collapsed="false">
      <c r="B16" s="62" t="s">
        <v>32</v>
      </c>
      <c r="C16" s="6"/>
      <c r="D16" s="58" t="n">
        <v>25</v>
      </c>
      <c r="E16" s="59" t="n">
        <v>13</v>
      </c>
      <c r="F16" s="59" t="n">
        <v>12</v>
      </c>
      <c r="G16" s="59" t="n">
        <v>24</v>
      </c>
      <c r="H16" s="34" t="n">
        <v>12</v>
      </c>
      <c r="I16" s="34" t="n">
        <v>12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1</v>
      </c>
      <c r="Q16" s="34" t="n">
        <v>1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61" t="n">
        <v>96</v>
      </c>
      <c r="AI16" s="61" t="n">
        <v>4</v>
      </c>
      <c r="AJ16" s="22"/>
      <c r="AK16" s="62" t="s">
        <v>32</v>
      </c>
      <c r="AL16" s="6"/>
    </row>
    <row r="17" customFormat="false" ht="13.5" hidden="false" customHeight="true" outlineLevel="0" collapsed="false">
      <c r="B17" s="62" t="s">
        <v>33</v>
      </c>
      <c r="C17" s="6"/>
      <c r="D17" s="58" t="n">
        <v>135</v>
      </c>
      <c r="E17" s="59" t="n">
        <v>79</v>
      </c>
      <c r="F17" s="59" t="n">
        <v>56</v>
      </c>
      <c r="G17" s="59" t="n">
        <v>128</v>
      </c>
      <c r="H17" s="34" t="n">
        <v>73</v>
      </c>
      <c r="I17" s="34" t="n">
        <v>55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7</v>
      </c>
      <c r="T17" s="34" t="n">
        <v>6</v>
      </c>
      <c r="U17" s="34" t="n">
        <v>1</v>
      </c>
      <c r="V17" s="34" t="n">
        <v>0</v>
      </c>
      <c r="W17" s="34" t="n">
        <v>0</v>
      </c>
      <c r="X17" s="34" t="n">
        <v>0</v>
      </c>
      <c r="Y17" s="34" t="n">
        <v>2</v>
      </c>
      <c r="Z17" s="34" t="n">
        <v>1</v>
      </c>
      <c r="AA17" s="34" t="n">
        <v>1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61" t="n">
        <v>94.8148148148148</v>
      </c>
      <c r="AI17" s="61" t="n">
        <v>0</v>
      </c>
      <c r="AJ17" s="22"/>
      <c r="AK17" s="62" t="s">
        <v>33</v>
      </c>
      <c r="AL17" s="6"/>
    </row>
    <row r="18" customFormat="false" ht="13.5" hidden="false" customHeight="true" outlineLevel="0" collapsed="false">
      <c r="B18" s="62" t="s">
        <v>34</v>
      </c>
      <c r="C18" s="6"/>
      <c r="D18" s="58" t="n">
        <v>199</v>
      </c>
      <c r="E18" s="34" t="n">
        <v>110</v>
      </c>
      <c r="F18" s="34" t="n">
        <v>89</v>
      </c>
      <c r="G18" s="59" t="n">
        <v>187</v>
      </c>
      <c r="H18" s="34" t="n">
        <v>102</v>
      </c>
      <c r="I18" s="34" t="n">
        <v>85</v>
      </c>
      <c r="J18" s="34" t="n">
        <v>0</v>
      </c>
      <c r="K18" s="34" t="n">
        <v>0</v>
      </c>
      <c r="L18" s="34" t="n">
        <v>0</v>
      </c>
      <c r="M18" s="34" t="n">
        <v>1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11</v>
      </c>
      <c r="T18" s="34" t="n">
        <v>7</v>
      </c>
      <c r="U18" s="34" t="n">
        <v>4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61" t="n">
        <v>93.9698492462312</v>
      </c>
      <c r="AI18" s="61" t="n">
        <v>0</v>
      </c>
      <c r="AJ18" s="22"/>
      <c r="AK18" s="62" t="s">
        <v>34</v>
      </c>
      <c r="AL18" s="6"/>
    </row>
    <row r="19" customFormat="false" ht="13.5" hidden="false" customHeight="true" outlineLevel="0" collapsed="false">
      <c r="B19" s="62" t="s">
        <v>35</v>
      </c>
      <c r="C19" s="6"/>
      <c r="D19" s="58" t="n">
        <v>781</v>
      </c>
      <c r="E19" s="59" t="n">
        <v>399</v>
      </c>
      <c r="F19" s="59" t="n">
        <v>382</v>
      </c>
      <c r="G19" s="59" t="n">
        <v>717</v>
      </c>
      <c r="H19" s="59" t="n">
        <v>361</v>
      </c>
      <c r="I19" s="59" t="n">
        <v>356</v>
      </c>
      <c r="J19" s="59" t="n">
        <v>1</v>
      </c>
      <c r="K19" s="59" t="n">
        <v>0</v>
      </c>
      <c r="L19" s="59" t="n">
        <v>1</v>
      </c>
      <c r="M19" s="59" t="n">
        <v>2</v>
      </c>
      <c r="N19" s="59" t="n">
        <v>2</v>
      </c>
      <c r="O19" s="59" t="n">
        <v>0</v>
      </c>
      <c r="P19" s="59" t="n">
        <v>6</v>
      </c>
      <c r="Q19" s="59" t="n">
        <v>6</v>
      </c>
      <c r="R19" s="59" t="n">
        <v>0</v>
      </c>
      <c r="S19" s="59" t="n">
        <v>55</v>
      </c>
      <c r="T19" s="59" t="n">
        <v>30</v>
      </c>
      <c r="U19" s="59" t="n">
        <v>25</v>
      </c>
      <c r="V19" s="59" t="n">
        <v>0</v>
      </c>
      <c r="W19" s="59" t="n">
        <v>0</v>
      </c>
      <c r="X19" s="59" t="n">
        <v>0</v>
      </c>
      <c r="Y19" s="59" t="n">
        <v>9</v>
      </c>
      <c r="Z19" s="59" t="n">
        <v>7</v>
      </c>
      <c r="AA19" s="59" t="n">
        <v>2</v>
      </c>
      <c r="AB19" s="59" t="n">
        <v>2</v>
      </c>
      <c r="AC19" s="59" t="n">
        <v>2</v>
      </c>
      <c r="AD19" s="59" t="n">
        <v>0</v>
      </c>
      <c r="AE19" s="59" t="n">
        <v>0</v>
      </c>
      <c r="AF19" s="59" t="n">
        <v>0</v>
      </c>
      <c r="AG19" s="59" t="n">
        <v>0</v>
      </c>
      <c r="AH19" s="61" t="n">
        <v>91.8053777208707</v>
      </c>
      <c r="AI19" s="61" t="n">
        <v>1.02432778489117</v>
      </c>
      <c r="AJ19" s="22"/>
      <c r="AK19" s="62" t="s">
        <v>35</v>
      </c>
      <c r="AL19" s="6"/>
    </row>
    <row r="20" customFormat="false" ht="13.5" hidden="false" customHeight="true" outlineLevel="0" collapsed="false">
      <c r="B20" s="62" t="s">
        <v>36</v>
      </c>
      <c r="C20" s="6"/>
      <c r="D20" s="58" t="n">
        <v>90</v>
      </c>
      <c r="E20" s="59" t="n">
        <v>49</v>
      </c>
      <c r="F20" s="59" t="n">
        <v>41</v>
      </c>
      <c r="G20" s="59" t="n">
        <v>84</v>
      </c>
      <c r="H20" s="34" t="n">
        <v>43</v>
      </c>
      <c r="I20" s="34" t="n">
        <v>41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4" t="n">
        <v>0</v>
      </c>
      <c r="P20" s="34" t="n">
        <v>2</v>
      </c>
      <c r="Q20" s="34" t="n">
        <v>2</v>
      </c>
      <c r="R20" s="34" t="n">
        <v>0</v>
      </c>
      <c r="S20" s="34" t="n">
        <v>3</v>
      </c>
      <c r="T20" s="34" t="n">
        <v>3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61" t="n">
        <v>93.3333333333333</v>
      </c>
      <c r="AI20" s="61" t="n">
        <v>2.22222222222222</v>
      </c>
      <c r="AJ20" s="22"/>
      <c r="AK20" s="62" t="s">
        <v>36</v>
      </c>
      <c r="AL20" s="6"/>
    </row>
    <row r="21" customFormat="false" ht="13.5" hidden="false" customHeight="true" outlineLevel="0" collapsed="false">
      <c r="B21" s="62" t="s">
        <v>37</v>
      </c>
      <c r="C21" s="6"/>
      <c r="D21" s="58" t="n">
        <v>116</v>
      </c>
      <c r="E21" s="59" t="n">
        <v>54</v>
      </c>
      <c r="F21" s="59" t="n">
        <v>62</v>
      </c>
      <c r="G21" s="59" t="n">
        <v>105</v>
      </c>
      <c r="H21" s="34" t="n">
        <v>49</v>
      </c>
      <c r="I21" s="34" t="n">
        <v>56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11</v>
      </c>
      <c r="T21" s="34" t="n">
        <v>5</v>
      </c>
      <c r="U21" s="34" t="n">
        <v>6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61" t="n">
        <v>90.5172413793104</v>
      </c>
      <c r="AI21" s="61" t="n">
        <v>0</v>
      </c>
      <c r="AJ21" s="22"/>
      <c r="AK21" s="62" t="s">
        <v>37</v>
      </c>
      <c r="AL21" s="6"/>
    </row>
    <row r="22" customFormat="false" ht="13.5" hidden="false" customHeight="true" outlineLevel="0" collapsed="false">
      <c r="B22" s="62" t="s">
        <v>38</v>
      </c>
      <c r="C22" s="6"/>
      <c r="D22" s="58" t="n">
        <v>76</v>
      </c>
      <c r="E22" s="59" t="n">
        <v>42</v>
      </c>
      <c r="F22" s="59" t="n">
        <v>34</v>
      </c>
      <c r="G22" s="59" t="n">
        <v>74</v>
      </c>
      <c r="H22" s="34" t="n">
        <v>40</v>
      </c>
      <c r="I22" s="34" t="n">
        <v>34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1</v>
      </c>
      <c r="T22" s="34" t="n">
        <v>1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61" t="n">
        <v>97.3684210526316</v>
      </c>
      <c r="AI22" s="61" t="n">
        <v>0</v>
      </c>
      <c r="AJ22" s="22"/>
      <c r="AK22" s="62" t="s">
        <v>38</v>
      </c>
      <c r="AL22" s="6"/>
    </row>
    <row r="23" customFormat="false" ht="13.5" hidden="false" customHeight="true" outlineLevel="0" collapsed="false">
      <c r="B23" s="62" t="s">
        <v>39</v>
      </c>
      <c r="C23" s="6"/>
      <c r="D23" s="58" t="n">
        <v>33</v>
      </c>
      <c r="E23" s="59" t="n">
        <v>19</v>
      </c>
      <c r="F23" s="59" t="n">
        <v>14</v>
      </c>
      <c r="G23" s="59" t="n">
        <v>33</v>
      </c>
      <c r="H23" s="34" t="n">
        <v>19</v>
      </c>
      <c r="I23" s="34" t="n">
        <v>14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61" t="n">
        <v>100</v>
      </c>
      <c r="AI23" s="61" t="n">
        <v>0</v>
      </c>
      <c r="AJ23" s="22"/>
      <c r="AK23" s="62" t="s">
        <v>39</v>
      </c>
      <c r="AL23" s="6"/>
    </row>
    <row r="24" customFormat="false" ht="13.5" hidden="false" customHeight="true" outlineLevel="0" collapsed="false">
      <c r="B24" s="62" t="s">
        <v>40</v>
      </c>
      <c r="C24" s="6"/>
      <c r="D24" s="58" t="n">
        <v>22</v>
      </c>
      <c r="E24" s="34" t="n">
        <v>12</v>
      </c>
      <c r="F24" s="34" t="n">
        <v>10</v>
      </c>
      <c r="G24" s="59" t="n">
        <v>22</v>
      </c>
      <c r="H24" s="34" t="n">
        <v>12</v>
      </c>
      <c r="I24" s="34" t="n">
        <v>1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61" t="n">
        <v>100</v>
      </c>
      <c r="AI24" s="61" t="n">
        <v>0</v>
      </c>
      <c r="AJ24" s="22"/>
      <c r="AK24" s="62" t="s">
        <v>40</v>
      </c>
      <c r="AL24" s="6"/>
    </row>
    <row r="25" s="44" customFormat="true" ht="13.5" hidden="false" customHeight="true" outlineLevel="0" collapsed="false">
      <c r="A25" s="63" t="s">
        <v>41</v>
      </c>
      <c r="B25" s="63"/>
      <c r="C25" s="63"/>
      <c r="D25" s="40" t="n">
        <v>1615</v>
      </c>
      <c r="E25" s="35" t="n">
        <v>844</v>
      </c>
      <c r="F25" s="35" t="n">
        <v>771</v>
      </c>
      <c r="G25" s="35" t="n">
        <v>1506</v>
      </c>
      <c r="H25" s="35" t="n">
        <v>773</v>
      </c>
      <c r="I25" s="35" t="n">
        <v>733</v>
      </c>
      <c r="J25" s="35" t="n">
        <v>2</v>
      </c>
      <c r="K25" s="35" t="n">
        <v>1</v>
      </c>
      <c r="L25" s="35" t="n">
        <v>1</v>
      </c>
      <c r="M25" s="35" t="n">
        <v>5</v>
      </c>
      <c r="N25" s="35" t="n">
        <v>5</v>
      </c>
      <c r="O25" s="35" t="n">
        <v>0</v>
      </c>
      <c r="P25" s="35" t="n">
        <v>9</v>
      </c>
      <c r="Q25" s="35" t="n">
        <v>9</v>
      </c>
      <c r="R25" s="35" t="n">
        <v>0</v>
      </c>
      <c r="S25" s="35" t="n">
        <v>93</v>
      </c>
      <c r="T25" s="35" t="n">
        <v>56</v>
      </c>
      <c r="U25" s="35" t="n">
        <v>37</v>
      </c>
      <c r="V25" s="35" t="n">
        <v>0</v>
      </c>
      <c r="W25" s="35" t="n">
        <v>0</v>
      </c>
      <c r="X25" s="35" t="n">
        <v>0</v>
      </c>
      <c r="Y25" s="35" t="n">
        <v>11</v>
      </c>
      <c r="Z25" s="35" t="n">
        <v>8</v>
      </c>
      <c r="AA25" s="35" t="n">
        <v>3</v>
      </c>
      <c r="AB25" s="35" t="n">
        <v>2</v>
      </c>
      <c r="AC25" s="35" t="n">
        <v>2</v>
      </c>
      <c r="AD25" s="35" t="n">
        <v>0</v>
      </c>
      <c r="AE25" s="35" t="n">
        <v>0</v>
      </c>
      <c r="AF25" s="35" t="n">
        <v>0</v>
      </c>
      <c r="AG25" s="35" t="n">
        <v>0</v>
      </c>
      <c r="AH25" s="41" t="n">
        <v>93.250773993808</v>
      </c>
      <c r="AI25" s="41" t="n">
        <v>0.681114551083591</v>
      </c>
      <c r="AJ25" s="64" t="s">
        <v>42</v>
      </c>
      <c r="AK25" s="64"/>
      <c r="AL25" s="64"/>
    </row>
    <row r="26" customFormat="false" ht="13.5" hidden="false" customHeight="true" outlineLevel="0" collapsed="false">
      <c r="B26" s="62"/>
      <c r="C26" s="6"/>
      <c r="D26" s="58"/>
      <c r="E26" s="59"/>
      <c r="F26" s="59"/>
      <c r="G26" s="59"/>
      <c r="H26" s="34"/>
      <c r="I26" s="34"/>
      <c r="J26" s="59"/>
      <c r="K26" s="34"/>
      <c r="L26" s="34"/>
      <c r="M26" s="34"/>
      <c r="N26" s="34"/>
      <c r="O26" s="34"/>
      <c r="P26" s="59"/>
      <c r="Q26" s="34"/>
      <c r="R26" s="34"/>
      <c r="S26" s="59"/>
      <c r="T26" s="34"/>
      <c r="U26" s="34"/>
      <c r="V26" s="59"/>
      <c r="W26" s="34"/>
      <c r="X26" s="34"/>
      <c r="Y26" s="59"/>
      <c r="Z26" s="34"/>
      <c r="AA26" s="34"/>
      <c r="AB26" s="59"/>
      <c r="AC26" s="34"/>
      <c r="AD26" s="34"/>
      <c r="AE26" s="59"/>
      <c r="AF26" s="34"/>
      <c r="AG26" s="34"/>
      <c r="AH26" s="60"/>
      <c r="AI26" s="61"/>
      <c r="AJ26" s="22"/>
      <c r="AK26" s="62"/>
      <c r="AL26" s="6"/>
    </row>
    <row r="27" customFormat="false" ht="13.5" hidden="false" customHeight="true" outlineLevel="0" collapsed="false">
      <c r="B27" s="62" t="s">
        <v>43</v>
      </c>
      <c r="C27" s="6"/>
      <c r="D27" s="58" t="n">
        <v>106</v>
      </c>
      <c r="E27" s="59" t="n">
        <v>47</v>
      </c>
      <c r="F27" s="59" t="n">
        <v>59</v>
      </c>
      <c r="G27" s="59" t="n">
        <v>103</v>
      </c>
      <c r="H27" s="34" t="n">
        <v>45</v>
      </c>
      <c r="I27" s="34" t="n">
        <v>58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</v>
      </c>
      <c r="Q27" s="34" t="n">
        <v>2</v>
      </c>
      <c r="R27" s="34" t="n">
        <v>0</v>
      </c>
      <c r="S27" s="34" t="n">
        <v>1</v>
      </c>
      <c r="T27" s="34" t="n">
        <v>0</v>
      </c>
      <c r="U27" s="34" t="n">
        <v>1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61" t="n">
        <v>97.1698113207547</v>
      </c>
      <c r="AI27" s="61" t="n">
        <v>1.88679245283019</v>
      </c>
      <c r="AJ27" s="22"/>
      <c r="AK27" s="62" t="s">
        <v>43</v>
      </c>
      <c r="AL27" s="6"/>
    </row>
    <row r="28" customFormat="false" ht="13.5" hidden="false" customHeight="true" outlineLevel="0" collapsed="false">
      <c r="B28" s="62" t="s">
        <v>44</v>
      </c>
      <c r="C28" s="6"/>
      <c r="D28" s="58" t="n">
        <v>1477</v>
      </c>
      <c r="E28" s="34" t="n">
        <v>831</v>
      </c>
      <c r="F28" s="34" t="n">
        <v>646</v>
      </c>
      <c r="G28" s="59" t="n">
        <v>1380</v>
      </c>
      <c r="H28" s="34" t="n">
        <v>771</v>
      </c>
      <c r="I28" s="34" t="n">
        <v>609</v>
      </c>
      <c r="J28" s="34" t="n">
        <v>2</v>
      </c>
      <c r="K28" s="34" t="n">
        <v>0</v>
      </c>
      <c r="L28" s="34" t="n">
        <v>2</v>
      </c>
      <c r="M28" s="34" t="n">
        <v>2</v>
      </c>
      <c r="N28" s="34" t="n">
        <v>2</v>
      </c>
      <c r="O28" s="34" t="n">
        <v>0</v>
      </c>
      <c r="P28" s="34" t="n">
        <v>9</v>
      </c>
      <c r="Q28" s="34" t="n">
        <v>7</v>
      </c>
      <c r="R28" s="34" t="n">
        <v>2</v>
      </c>
      <c r="S28" s="34" t="n">
        <v>84</v>
      </c>
      <c r="T28" s="34" t="n">
        <v>51</v>
      </c>
      <c r="U28" s="34" t="n">
        <v>33</v>
      </c>
      <c r="V28" s="34" t="n">
        <v>0</v>
      </c>
      <c r="W28" s="34" t="n">
        <v>0</v>
      </c>
      <c r="X28" s="34" t="n">
        <v>0</v>
      </c>
      <c r="Y28" s="34" t="n">
        <v>3</v>
      </c>
      <c r="Z28" s="34" t="n">
        <v>2</v>
      </c>
      <c r="AA28" s="34" t="n">
        <v>1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61" t="n">
        <v>93.4326337169939</v>
      </c>
      <c r="AI28" s="61" t="n">
        <v>0.609343263371699</v>
      </c>
      <c r="AJ28" s="22"/>
      <c r="AK28" s="62" t="s">
        <v>44</v>
      </c>
      <c r="AL28" s="6"/>
    </row>
    <row r="29" customFormat="false" ht="13.5" hidden="false" customHeight="true" outlineLevel="0" collapsed="false">
      <c r="B29" s="62" t="s">
        <v>45</v>
      </c>
      <c r="C29" s="6"/>
      <c r="D29" s="58" t="n">
        <v>557</v>
      </c>
      <c r="E29" s="59" t="n">
        <v>298</v>
      </c>
      <c r="F29" s="59" t="n">
        <v>259</v>
      </c>
      <c r="G29" s="59" t="n">
        <v>525</v>
      </c>
      <c r="H29" s="34" t="n">
        <v>280</v>
      </c>
      <c r="I29" s="34" t="n">
        <v>245</v>
      </c>
      <c r="J29" s="34" t="n">
        <v>1</v>
      </c>
      <c r="K29" s="34" t="n">
        <v>1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3</v>
      </c>
      <c r="Q29" s="34" t="n">
        <v>3</v>
      </c>
      <c r="R29" s="34" t="n">
        <v>0</v>
      </c>
      <c r="S29" s="34" t="n">
        <v>28</v>
      </c>
      <c r="T29" s="34" t="n">
        <v>14</v>
      </c>
      <c r="U29" s="34" t="n">
        <v>14</v>
      </c>
      <c r="V29" s="34" t="n">
        <v>0</v>
      </c>
      <c r="W29" s="34" t="n">
        <v>0</v>
      </c>
      <c r="X29" s="34" t="n">
        <v>0</v>
      </c>
      <c r="Y29" s="34" t="n">
        <v>2</v>
      </c>
      <c r="Z29" s="34" t="n">
        <v>1</v>
      </c>
      <c r="AA29" s="34" t="n">
        <v>1</v>
      </c>
      <c r="AB29" s="34" t="n">
        <v>1</v>
      </c>
      <c r="AC29" s="34" t="n">
        <v>1</v>
      </c>
      <c r="AD29" s="34" t="n">
        <v>0</v>
      </c>
      <c r="AE29" s="34" t="n">
        <v>0</v>
      </c>
      <c r="AF29" s="34" t="n">
        <v>0</v>
      </c>
      <c r="AG29" s="34" t="n">
        <v>0</v>
      </c>
      <c r="AH29" s="61" t="n">
        <v>94.2549371633752</v>
      </c>
      <c r="AI29" s="61" t="n">
        <v>0.718132854578097</v>
      </c>
      <c r="AJ29" s="22"/>
      <c r="AK29" s="62" t="s">
        <v>45</v>
      </c>
      <c r="AL29" s="6"/>
    </row>
    <row r="30" customFormat="false" ht="13.5" hidden="false" customHeight="true" outlineLevel="0" collapsed="false">
      <c r="B30" s="62" t="s">
        <v>46</v>
      </c>
      <c r="C30" s="6"/>
      <c r="D30" s="58" t="n">
        <v>179</v>
      </c>
      <c r="E30" s="34" t="n">
        <v>96</v>
      </c>
      <c r="F30" s="34" t="n">
        <v>83</v>
      </c>
      <c r="G30" s="59" t="n">
        <v>170</v>
      </c>
      <c r="H30" s="34" t="n">
        <v>88</v>
      </c>
      <c r="I30" s="34" t="n">
        <v>82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9</v>
      </c>
      <c r="T30" s="34" t="n">
        <v>8</v>
      </c>
      <c r="U30" s="34" t="n">
        <v>1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61" t="n">
        <v>94.9720670391062</v>
      </c>
      <c r="AI30" s="61" t="n">
        <v>0</v>
      </c>
      <c r="AJ30" s="22"/>
      <c r="AK30" s="62" t="s">
        <v>46</v>
      </c>
      <c r="AL30" s="6"/>
    </row>
    <row r="31" customFormat="false" ht="13.5" hidden="false" customHeight="true" outlineLevel="0" collapsed="false">
      <c r="B31" s="62" t="s">
        <v>47</v>
      </c>
      <c r="C31" s="6"/>
      <c r="D31" s="58" t="n">
        <v>1688</v>
      </c>
      <c r="E31" s="59" t="n">
        <v>827</v>
      </c>
      <c r="F31" s="59" t="n">
        <v>861</v>
      </c>
      <c r="G31" s="59" t="n">
        <v>1590</v>
      </c>
      <c r="H31" s="34" t="n">
        <v>773</v>
      </c>
      <c r="I31" s="34" t="n">
        <v>817</v>
      </c>
      <c r="J31" s="34" t="n">
        <v>2</v>
      </c>
      <c r="K31" s="34" t="n">
        <v>2</v>
      </c>
      <c r="L31" s="34" t="n">
        <v>0</v>
      </c>
      <c r="M31" s="34" t="n">
        <v>3</v>
      </c>
      <c r="N31" s="34" t="n">
        <v>3</v>
      </c>
      <c r="O31" s="34" t="n">
        <v>0</v>
      </c>
      <c r="P31" s="34" t="n">
        <v>9</v>
      </c>
      <c r="Q31" s="34" t="n">
        <v>7</v>
      </c>
      <c r="R31" s="34" t="n">
        <v>2</v>
      </c>
      <c r="S31" s="34" t="n">
        <v>84</v>
      </c>
      <c r="T31" s="34" t="n">
        <v>42</v>
      </c>
      <c r="U31" s="34" t="n">
        <v>42</v>
      </c>
      <c r="V31" s="34" t="n">
        <v>0</v>
      </c>
      <c r="W31" s="34" t="n">
        <v>0</v>
      </c>
      <c r="X31" s="34" t="n">
        <v>0</v>
      </c>
      <c r="Y31" s="34" t="n">
        <v>10</v>
      </c>
      <c r="Z31" s="34" t="n">
        <v>7</v>
      </c>
      <c r="AA31" s="34" t="n">
        <v>3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61" t="n">
        <v>94.1943127962085</v>
      </c>
      <c r="AI31" s="61" t="n">
        <v>0.533175355450237</v>
      </c>
      <c r="AJ31" s="22"/>
      <c r="AK31" s="62" t="s">
        <v>47</v>
      </c>
      <c r="AL31" s="6"/>
    </row>
    <row r="32" customFormat="false" ht="13.5" hidden="false" customHeight="true" outlineLevel="0" collapsed="false">
      <c r="B32" s="62" t="s">
        <v>48</v>
      </c>
      <c r="C32" s="6"/>
      <c r="D32" s="58" t="n">
        <v>377</v>
      </c>
      <c r="E32" s="59" t="n">
        <v>189</v>
      </c>
      <c r="F32" s="59" t="n">
        <v>188</v>
      </c>
      <c r="G32" s="59" t="n">
        <v>354</v>
      </c>
      <c r="H32" s="34" t="n">
        <v>171</v>
      </c>
      <c r="I32" s="34" t="n">
        <v>183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4</v>
      </c>
      <c r="Q32" s="34" t="n">
        <v>3</v>
      </c>
      <c r="R32" s="34" t="n">
        <v>1</v>
      </c>
      <c r="S32" s="34" t="n">
        <v>19</v>
      </c>
      <c r="T32" s="34" t="n">
        <v>15</v>
      </c>
      <c r="U32" s="34" t="n">
        <v>4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61" t="n">
        <v>93.8992042440318</v>
      </c>
      <c r="AI32" s="61" t="n">
        <v>1.06100795755968</v>
      </c>
      <c r="AJ32" s="22"/>
      <c r="AK32" s="62" t="s">
        <v>48</v>
      </c>
      <c r="AL32" s="6"/>
    </row>
    <row r="33" customFormat="false" ht="13.5" hidden="false" customHeight="true" outlineLevel="0" collapsed="false">
      <c r="B33" s="62" t="s">
        <v>49</v>
      </c>
      <c r="C33" s="6"/>
      <c r="D33" s="58" t="n">
        <v>932</v>
      </c>
      <c r="E33" s="59" t="n">
        <v>443</v>
      </c>
      <c r="F33" s="59" t="n">
        <v>489</v>
      </c>
      <c r="G33" s="59" t="n">
        <v>850</v>
      </c>
      <c r="H33" s="34" t="n">
        <v>395</v>
      </c>
      <c r="I33" s="34" t="n">
        <v>455</v>
      </c>
      <c r="J33" s="34" t="n">
        <v>12</v>
      </c>
      <c r="K33" s="34" t="n">
        <v>4</v>
      </c>
      <c r="L33" s="34" t="n">
        <v>8</v>
      </c>
      <c r="M33" s="34" t="n">
        <v>0</v>
      </c>
      <c r="N33" s="34" t="n">
        <v>0</v>
      </c>
      <c r="O33" s="34" t="n">
        <v>0</v>
      </c>
      <c r="P33" s="34" t="n">
        <v>20</v>
      </c>
      <c r="Q33" s="34" t="n">
        <v>18</v>
      </c>
      <c r="R33" s="34" t="n">
        <v>2</v>
      </c>
      <c r="S33" s="34" t="n">
        <v>50</v>
      </c>
      <c r="T33" s="34" t="n">
        <v>26</v>
      </c>
      <c r="U33" s="34" t="n">
        <v>24</v>
      </c>
      <c r="V33" s="34" t="n">
        <v>0</v>
      </c>
      <c r="W33" s="34" t="n">
        <v>0</v>
      </c>
      <c r="X33" s="34" t="n">
        <v>0</v>
      </c>
      <c r="Y33" s="34" t="n">
        <v>1</v>
      </c>
      <c r="Z33" s="34" t="n">
        <v>1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61" t="n">
        <v>91.2017167381974</v>
      </c>
      <c r="AI33" s="61" t="n">
        <v>2.14592274678112</v>
      </c>
      <c r="AJ33" s="22"/>
      <c r="AK33" s="62" t="s">
        <v>49</v>
      </c>
      <c r="AL33" s="6"/>
    </row>
    <row r="34" customFormat="false" ht="13.5" hidden="false" customHeight="true" outlineLevel="0" collapsed="false">
      <c r="B34" s="62" t="s">
        <v>50</v>
      </c>
      <c r="C34" s="6"/>
      <c r="D34" s="58" t="n">
        <v>184</v>
      </c>
      <c r="E34" s="34" t="n">
        <v>88</v>
      </c>
      <c r="F34" s="34" t="n">
        <v>96</v>
      </c>
      <c r="G34" s="59" t="n">
        <v>174</v>
      </c>
      <c r="H34" s="34" t="n">
        <v>81</v>
      </c>
      <c r="I34" s="34" t="n">
        <v>93</v>
      </c>
      <c r="J34" s="34" t="n">
        <v>1</v>
      </c>
      <c r="K34" s="34" t="n">
        <v>1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9</v>
      </c>
      <c r="T34" s="34" t="n">
        <v>6</v>
      </c>
      <c r="U34" s="34" t="n">
        <v>3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61" t="n">
        <v>94.5652173913043</v>
      </c>
      <c r="AI34" s="61" t="n">
        <v>0</v>
      </c>
      <c r="AJ34" s="22"/>
      <c r="AK34" s="62" t="s">
        <v>50</v>
      </c>
      <c r="AL34" s="6"/>
    </row>
    <row r="35" customFormat="false" ht="13.5" hidden="false" customHeight="true" outlineLevel="0" collapsed="false">
      <c r="B35" s="62" t="s">
        <v>51</v>
      </c>
      <c r="C35" s="6"/>
      <c r="D35" s="58" t="n">
        <v>188</v>
      </c>
      <c r="E35" s="59" t="n">
        <v>95</v>
      </c>
      <c r="F35" s="59" t="n">
        <v>93</v>
      </c>
      <c r="G35" s="59" t="n">
        <v>185</v>
      </c>
      <c r="H35" s="34" t="n">
        <v>93</v>
      </c>
      <c r="I35" s="34" t="n">
        <v>92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1</v>
      </c>
      <c r="R35" s="34" t="n">
        <v>0</v>
      </c>
      <c r="S35" s="34" t="n">
        <v>2</v>
      </c>
      <c r="T35" s="34" t="n">
        <v>1</v>
      </c>
      <c r="U35" s="34" t="n">
        <v>1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61" t="n">
        <v>98.4042553191489</v>
      </c>
      <c r="AI35" s="61" t="n">
        <v>0.531914893617021</v>
      </c>
      <c r="AJ35" s="22"/>
      <c r="AK35" s="62" t="s">
        <v>51</v>
      </c>
      <c r="AL35" s="6"/>
    </row>
    <row r="36" customFormat="false" ht="13.5" hidden="false" customHeight="true" outlineLevel="0" collapsed="false">
      <c r="B36" s="62" t="s">
        <v>52</v>
      </c>
      <c r="C36" s="6"/>
      <c r="D36" s="58" t="n">
        <v>431</v>
      </c>
      <c r="E36" s="59" t="n">
        <v>236</v>
      </c>
      <c r="F36" s="59" t="n">
        <v>195</v>
      </c>
      <c r="G36" s="59" t="n">
        <v>421</v>
      </c>
      <c r="H36" s="34" t="n">
        <v>227</v>
      </c>
      <c r="I36" s="34" t="n">
        <v>194</v>
      </c>
      <c r="J36" s="34" t="n">
        <v>1</v>
      </c>
      <c r="K36" s="34" t="n">
        <v>0</v>
      </c>
      <c r="L36" s="34" t="n">
        <v>1</v>
      </c>
      <c r="M36" s="34" t="n">
        <v>4</v>
      </c>
      <c r="N36" s="34" t="n">
        <v>4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5</v>
      </c>
      <c r="T36" s="34" t="n">
        <v>5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61" t="n">
        <v>97.6798143851508</v>
      </c>
      <c r="AI36" s="61" t="n">
        <v>0</v>
      </c>
      <c r="AJ36" s="22"/>
      <c r="AK36" s="62" t="s">
        <v>52</v>
      </c>
      <c r="AL36" s="6"/>
    </row>
    <row r="37" s="44" customFormat="true" ht="13.5" hidden="false" customHeight="true" outlineLevel="0" collapsed="false">
      <c r="A37" s="63" t="s">
        <v>53</v>
      </c>
      <c r="B37" s="63"/>
      <c r="C37" s="63"/>
      <c r="D37" s="40" t="n">
        <v>6119</v>
      </c>
      <c r="E37" s="35" t="n">
        <v>3150</v>
      </c>
      <c r="F37" s="35" t="n">
        <v>2969</v>
      </c>
      <c r="G37" s="35" t="n">
        <v>5752</v>
      </c>
      <c r="H37" s="35" t="n">
        <v>2924</v>
      </c>
      <c r="I37" s="35" t="n">
        <v>2828</v>
      </c>
      <c r="J37" s="35" t="n">
        <v>19</v>
      </c>
      <c r="K37" s="35" t="n">
        <v>8</v>
      </c>
      <c r="L37" s="35" t="n">
        <v>11</v>
      </c>
      <c r="M37" s="35" t="n">
        <v>9</v>
      </c>
      <c r="N37" s="35" t="n">
        <v>9</v>
      </c>
      <c r="O37" s="35" t="n">
        <v>0</v>
      </c>
      <c r="P37" s="35" t="n">
        <v>48</v>
      </c>
      <c r="Q37" s="35" t="n">
        <v>41</v>
      </c>
      <c r="R37" s="35" t="n">
        <v>7</v>
      </c>
      <c r="S37" s="35" t="n">
        <v>291</v>
      </c>
      <c r="T37" s="35" t="n">
        <v>168</v>
      </c>
      <c r="U37" s="35" t="n">
        <v>123</v>
      </c>
      <c r="V37" s="35" t="n">
        <v>0</v>
      </c>
      <c r="W37" s="35" t="n">
        <v>0</v>
      </c>
      <c r="X37" s="35" t="n">
        <v>0</v>
      </c>
      <c r="Y37" s="35" t="n">
        <v>16</v>
      </c>
      <c r="Z37" s="35" t="n">
        <v>11</v>
      </c>
      <c r="AA37" s="35" t="n">
        <v>5</v>
      </c>
      <c r="AB37" s="35" t="n">
        <v>1</v>
      </c>
      <c r="AC37" s="35" t="n">
        <v>1</v>
      </c>
      <c r="AD37" s="35" t="n">
        <v>0</v>
      </c>
      <c r="AE37" s="35" t="n">
        <v>0</v>
      </c>
      <c r="AF37" s="35" t="n">
        <v>0</v>
      </c>
      <c r="AG37" s="35" t="n">
        <v>0</v>
      </c>
      <c r="AH37" s="41" t="n">
        <v>94.0022879555483</v>
      </c>
      <c r="AI37" s="41" t="n">
        <v>0.800784441902272</v>
      </c>
      <c r="AJ37" s="64" t="s">
        <v>53</v>
      </c>
      <c r="AK37" s="64"/>
      <c r="AL37" s="64"/>
    </row>
    <row r="38" customFormat="false" ht="13.5" hidden="false" customHeight="true" outlineLevel="0" collapsed="false">
      <c r="B38" s="62"/>
      <c r="C38" s="6"/>
      <c r="D38" s="58"/>
      <c r="E38" s="59"/>
      <c r="F38" s="59"/>
      <c r="G38" s="59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60"/>
      <c r="AI38" s="61"/>
      <c r="AJ38" s="22"/>
      <c r="AK38" s="62"/>
      <c r="AL38" s="6"/>
    </row>
    <row r="39" customFormat="false" ht="13.5" hidden="false" customHeight="true" outlineLevel="0" collapsed="false">
      <c r="B39" s="62" t="s">
        <v>54</v>
      </c>
      <c r="C39" s="6"/>
      <c r="D39" s="58" t="n">
        <v>1195</v>
      </c>
      <c r="E39" s="59" t="n">
        <v>634</v>
      </c>
      <c r="F39" s="59" t="n">
        <v>561</v>
      </c>
      <c r="G39" s="59" t="n">
        <v>1149</v>
      </c>
      <c r="H39" s="34" t="n">
        <v>612</v>
      </c>
      <c r="I39" s="34" t="n">
        <v>537</v>
      </c>
      <c r="J39" s="34" t="n">
        <v>7</v>
      </c>
      <c r="K39" s="34" t="n">
        <v>4</v>
      </c>
      <c r="L39" s="34" t="n">
        <v>3</v>
      </c>
      <c r="M39" s="34" t="n">
        <v>0</v>
      </c>
      <c r="N39" s="34" t="n">
        <v>0</v>
      </c>
      <c r="O39" s="34" t="n">
        <v>0</v>
      </c>
      <c r="P39" s="34" t="n">
        <v>1</v>
      </c>
      <c r="Q39" s="34" t="n">
        <v>0</v>
      </c>
      <c r="R39" s="34" t="n">
        <v>1</v>
      </c>
      <c r="S39" s="34" t="n">
        <v>38</v>
      </c>
      <c r="T39" s="34" t="n">
        <v>18</v>
      </c>
      <c r="U39" s="34" t="n">
        <v>20</v>
      </c>
      <c r="V39" s="34" t="n">
        <v>0</v>
      </c>
      <c r="W39" s="34" t="n">
        <v>0</v>
      </c>
      <c r="X39" s="34" t="n">
        <v>0</v>
      </c>
      <c r="Y39" s="34" t="n">
        <v>2</v>
      </c>
      <c r="Z39" s="34" t="n">
        <v>1</v>
      </c>
      <c r="AA39" s="34" t="n">
        <v>1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61" t="n">
        <v>96.1506276150628</v>
      </c>
      <c r="AI39" s="61" t="n">
        <v>0.0836820083682008</v>
      </c>
      <c r="AJ39" s="22"/>
      <c r="AK39" s="62" t="s">
        <v>54</v>
      </c>
      <c r="AL39" s="6"/>
    </row>
    <row r="40" customFormat="false" ht="13.5" hidden="false" customHeight="true" outlineLevel="0" collapsed="false">
      <c r="B40" s="62" t="s">
        <v>55</v>
      </c>
      <c r="C40" s="6"/>
      <c r="D40" s="58" t="n">
        <v>3544</v>
      </c>
      <c r="E40" s="59" t="n">
        <v>1781</v>
      </c>
      <c r="F40" s="59" t="n">
        <v>1763</v>
      </c>
      <c r="G40" s="59" t="n">
        <v>3421</v>
      </c>
      <c r="H40" s="34" t="n">
        <v>1702</v>
      </c>
      <c r="I40" s="34" t="n">
        <v>1719</v>
      </c>
      <c r="J40" s="34" t="n">
        <v>15</v>
      </c>
      <c r="K40" s="34" t="n">
        <v>9</v>
      </c>
      <c r="L40" s="34" t="n">
        <v>6</v>
      </c>
      <c r="M40" s="34" t="n">
        <v>4</v>
      </c>
      <c r="N40" s="34" t="n">
        <v>4</v>
      </c>
      <c r="O40" s="34" t="n">
        <v>0</v>
      </c>
      <c r="P40" s="34" t="n">
        <v>20</v>
      </c>
      <c r="Q40" s="34" t="n">
        <v>14</v>
      </c>
      <c r="R40" s="34" t="n">
        <v>6</v>
      </c>
      <c r="S40" s="34" t="n">
        <v>84</v>
      </c>
      <c r="T40" s="34" t="n">
        <v>52</v>
      </c>
      <c r="U40" s="34" t="n">
        <v>32</v>
      </c>
      <c r="V40" s="34" t="n">
        <v>0</v>
      </c>
      <c r="W40" s="34" t="n">
        <v>0</v>
      </c>
      <c r="X40" s="34" t="n">
        <v>0</v>
      </c>
      <c r="Y40" s="34" t="n">
        <v>27</v>
      </c>
      <c r="Z40" s="34" t="n">
        <v>19</v>
      </c>
      <c r="AA40" s="34" t="n">
        <v>8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61" t="n">
        <v>96.5293453724605</v>
      </c>
      <c r="AI40" s="61" t="n">
        <v>0.564334085778781</v>
      </c>
      <c r="AJ40" s="22"/>
      <c r="AK40" s="62" t="s">
        <v>55</v>
      </c>
      <c r="AL40" s="6"/>
    </row>
    <row r="41" customFormat="false" ht="13.5" hidden="false" customHeight="true" outlineLevel="0" collapsed="false">
      <c r="B41" s="62" t="s">
        <v>56</v>
      </c>
      <c r="C41" s="6"/>
      <c r="D41" s="58" t="n">
        <v>125</v>
      </c>
      <c r="E41" s="59" t="n">
        <v>71</v>
      </c>
      <c r="F41" s="59" t="n">
        <v>54</v>
      </c>
      <c r="G41" s="59" t="n">
        <v>118</v>
      </c>
      <c r="H41" s="34" t="n">
        <v>66</v>
      </c>
      <c r="I41" s="34" t="n">
        <v>52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3</v>
      </c>
      <c r="Q41" s="34" t="n">
        <v>3</v>
      </c>
      <c r="R41" s="34" t="n">
        <v>0</v>
      </c>
      <c r="S41" s="34" t="n">
        <v>4</v>
      </c>
      <c r="T41" s="34" t="n">
        <v>2</v>
      </c>
      <c r="U41" s="34" t="n">
        <v>2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61" t="n">
        <v>94.4</v>
      </c>
      <c r="AI41" s="61" t="n">
        <v>2.4</v>
      </c>
      <c r="AJ41" s="22"/>
      <c r="AK41" s="62" t="s">
        <v>56</v>
      </c>
      <c r="AL41" s="6"/>
    </row>
    <row r="42" customFormat="false" ht="13.5" hidden="true" customHeight="true" outlineLevel="0" collapsed="false">
      <c r="B42" s="62" t="s">
        <v>57</v>
      </c>
      <c r="C42" s="6"/>
      <c r="D42" s="58" t="s">
        <v>58</v>
      </c>
      <c r="E42" s="59" t="n">
        <v>0</v>
      </c>
      <c r="F42" s="59" t="n">
        <v>0</v>
      </c>
      <c r="G42" s="59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61" t="e">
        <f aca="false"/>
        <v>#VALUE!</v>
      </c>
      <c r="AI42" s="61" t="e">
        <f aca="false"/>
        <v>#VALUE!</v>
      </c>
      <c r="AJ42" s="22"/>
      <c r="AK42" s="62" t="s">
        <v>57</v>
      </c>
      <c r="AL42" s="6"/>
    </row>
    <row r="43" customFormat="false" ht="13.5" hidden="false" customHeight="true" outlineLevel="0" collapsed="false">
      <c r="B43" s="62" t="s">
        <v>59</v>
      </c>
      <c r="C43" s="6"/>
      <c r="D43" s="58" t="n">
        <v>20</v>
      </c>
      <c r="E43" s="59" t="n">
        <v>10</v>
      </c>
      <c r="F43" s="59" t="n">
        <v>10</v>
      </c>
      <c r="G43" s="59" t="n">
        <v>20</v>
      </c>
      <c r="H43" s="34" t="n">
        <v>10</v>
      </c>
      <c r="I43" s="34" t="n">
        <v>1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61" t="n">
        <v>100</v>
      </c>
      <c r="AI43" s="61" t="n">
        <v>0</v>
      </c>
      <c r="AJ43" s="22"/>
      <c r="AK43" s="62" t="s">
        <v>59</v>
      </c>
      <c r="AL43" s="6"/>
    </row>
    <row r="44" customFormat="false" ht="13.5" hidden="false" customHeight="true" outlineLevel="0" collapsed="false">
      <c r="B44" s="62" t="s">
        <v>60</v>
      </c>
      <c r="C44" s="6"/>
      <c r="D44" s="58" t="n">
        <v>6</v>
      </c>
      <c r="E44" s="59" t="n">
        <v>2</v>
      </c>
      <c r="F44" s="59" t="n">
        <v>4</v>
      </c>
      <c r="G44" s="59" t="n">
        <v>6</v>
      </c>
      <c r="H44" s="34" t="n">
        <v>2</v>
      </c>
      <c r="I44" s="34" t="n">
        <v>4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61" t="n">
        <v>100</v>
      </c>
      <c r="AI44" s="61" t="n">
        <v>0</v>
      </c>
      <c r="AJ44" s="22"/>
      <c r="AK44" s="62" t="s">
        <v>60</v>
      </c>
      <c r="AL44" s="6"/>
    </row>
    <row r="45" s="44" customFormat="true" ht="13.5" hidden="false" customHeight="true" outlineLevel="0" collapsed="false">
      <c r="A45" s="63" t="s">
        <v>61</v>
      </c>
      <c r="B45" s="63"/>
      <c r="C45" s="63"/>
      <c r="D45" s="40" t="n">
        <v>4890</v>
      </c>
      <c r="E45" s="35" t="n">
        <v>2498</v>
      </c>
      <c r="F45" s="35" t="n">
        <v>2392</v>
      </c>
      <c r="G45" s="35" t="n">
        <v>4714</v>
      </c>
      <c r="H45" s="35" t="n">
        <v>2392</v>
      </c>
      <c r="I45" s="35" t="n">
        <v>2322</v>
      </c>
      <c r="J45" s="35" t="n">
        <v>22</v>
      </c>
      <c r="K45" s="35" t="n">
        <v>13</v>
      </c>
      <c r="L45" s="35" t="n">
        <v>9</v>
      </c>
      <c r="M45" s="35" t="n">
        <v>4</v>
      </c>
      <c r="N45" s="35" t="n">
        <v>4</v>
      </c>
      <c r="O45" s="35" t="n">
        <v>0</v>
      </c>
      <c r="P45" s="35" t="n">
        <v>24</v>
      </c>
      <c r="Q45" s="35" t="n">
        <v>17</v>
      </c>
      <c r="R45" s="35" t="n">
        <v>7</v>
      </c>
      <c r="S45" s="35" t="n">
        <v>126</v>
      </c>
      <c r="T45" s="35" t="n">
        <v>72</v>
      </c>
      <c r="U45" s="35" t="n">
        <v>54</v>
      </c>
      <c r="V45" s="35" t="n">
        <v>0</v>
      </c>
      <c r="W45" s="35" t="n">
        <v>0</v>
      </c>
      <c r="X45" s="35" t="n">
        <v>0</v>
      </c>
      <c r="Y45" s="35" t="n">
        <v>29</v>
      </c>
      <c r="Z45" s="35" t="n">
        <v>20</v>
      </c>
      <c r="AA45" s="35" t="n">
        <v>9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41" t="n">
        <v>96.40081799591</v>
      </c>
      <c r="AI45" s="41" t="n">
        <v>0.49079754601227</v>
      </c>
      <c r="AJ45" s="64" t="s">
        <v>61</v>
      </c>
      <c r="AK45" s="64"/>
      <c r="AL45" s="64"/>
    </row>
    <row r="46" customFormat="false" ht="13.5" hidden="false" customHeight="true" outlineLevel="0" collapsed="false">
      <c r="B46" s="62"/>
      <c r="C46" s="6"/>
      <c r="D46" s="58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60"/>
      <c r="AI46" s="61"/>
      <c r="AJ46" s="22"/>
      <c r="AK46" s="62"/>
      <c r="AL46" s="6"/>
    </row>
    <row r="47" customFormat="false" ht="13.5" hidden="false" customHeight="true" outlineLevel="0" collapsed="false">
      <c r="B47" s="62" t="s">
        <v>62</v>
      </c>
      <c r="C47" s="6"/>
      <c r="D47" s="58" t="n">
        <v>647</v>
      </c>
      <c r="E47" s="59" t="n">
        <v>345</v>
      </c>
      <c r="F47" s="59" t="n">
        <v>302</v>
      </c>
      <c r="G47" s="59" t="n">
        <v>628</v>
      </c>
      <c r="H47" s="34" t="n">
        <v>336</v>
      </c>
      <c r="I47" s="34" t="n">
        <v>292</v>
      </c>
      <c r="J47" s="34" t="n">
        <v>3</v>
      </c>
      <c r="K47" s="34" t="n">
        <v>1</v>
      </c>
      <c r="L47" s="34" t="n">
        <v>2</v>
      </c>
      <c r="M47" s="34" t="n">
        <v>0</v>
      </c>
      <c r="N47" s="34" t="n">
        <v>0</v>
      </c>
      <c r="O47" s="34" t="n">
        <v>0</v>
      </c>
      <c r="P47" s="34" t="n">
        <v>1</v>
      </c>
      <c r="Q47" s="34" t="n">
        <v>1</v>
      </c>
      <c r="R47" s="34" t="n">
        <v>0</v>
      </c>
      <c r="S47" s="34" t="n">
        <v>15</v>
      </c>
      <c r="T47" s="34" t="n">
        <v>7</v>
      </c>
      <c r="U47" s="34" t="n">
        <v>8</v>
      </c>
      <c r="V47" s="34" t="n">
        <v>0</v>
      </c>
      <c r="W47" s="34" t="n">
        <v>0</v>
      </c>
      <c r="X47" s="34" t="n">
        <v>0</v>
      </c>
      <c r="Y47" s="34" t="n">
        <v>1</v>
      </c>
      <c r="Z47" s="34" t="n">
        <v>1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61" t="n">
        <v>97.0633693972179</v>
      </c>
      <c r="AI47" s="61" t="n">
        <v>0.154559505409583</v>
      </c>
      <c r="AJ47" s="22"/>
      <c r="AK47" s="62" t="s">
        <v>62</v>
      </c>
      <c r="AL47" s="6"/>
    </row>
    <row r="48" customFormat="false" ht="13.5" hidden="false" customHeight="true" outlineLevel="0" collapsed="false">
      <c r="B48" s="62" t="s">
        <v>63</v>
      </c>
      <c r="C48" s="6"/>
      <c r="D48" s="58" t="n">
        <v>773</v>
      </c>
      <c r="E48" s="59" t="n">
        <v>413</v>
      </c>
      <c r="F48" s="59" t="n">
        <v>360</v>
      </c>
      <c r="G48" s="59" t="n">
        <v>746</v>
      </c>
      <c r="H48" s="34" t="n">
        <v>398</v>
      </c>
      <c r="I48" s="34" t="n">
        <v>348</v>
      </c>
      <c r="J48" s="34" t="n">
        <v>2</v>
      </c>
      <c r="K48" s="34" t="n">
        <v>2</v>
      </c>
      <c r="L48" s="34" t="n">
        <v>0</v>
      </c>
      <c r="M48" s="34" t="n">
        <v>1</v>
      </c>
      <c r="N48" s="34" t="n">
        <v>1</v>
      </c>
      <c r="O48" s="34" t="n">
        <v>0</v>
      </c>
      <c r="P48" s="34" t="n">
        <v>7</v>
      </c>
      <c r="Q48" s="34" t="n">
        <v>4</v>
      </c>
      <c r="R48" s="34" t="n">
        <v>3</v>
      </c>
      <c r="S48" s="34" t="n">
        <v>17</v>
      </c>
      <c r="T48" s="34" t="n">
        <v>8</v>
      </c>
      <c r="U48" s="34" t="n">
        <v>9</v>
      </c>
      <c r="V48" s="34" t="n">
        <v>0</v>
      </c>
      <c r="W48" s="34" t="n">
        <v>0</v>
      </c>
      <c r="X48" s="34" t="n">
        <v>0</v>
      </c>
      <c r="Y48" s="34" t="n">
        <v>5</v>
      </c>
      <c r="Z48" s="34" t="n">
        <v>3</v>
      </c>
      <c r="AA48" s="34" t="n">
        <v>2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61" t="n">
        <v>96.5071151358344</v>
      </c>
      <c r="AI48" s="61" t="n">
        <v>0.905562742561449</v>
      </c>
      <c r="AJ48" s="22"/>
      <c r="AK48" s="62" t="s">
        <v>63</v>
      </c>
      <c r="AL48" s="6"/>
    </row>
    <row r="49" customFormat="false" ht="13.5" hidden="false" customHeight="true" outlineLevel="0" collapsed="false">
      <c r="B49" s="62" t="s">
        <v>64</v>
      </c>
      <c r="C49" s="6"/>
      <c r="D49" s="58" t="n">
        <v>223</v>
      </c>
      <c r="E49" s="59" t="n">
        <v>124</v>
      </c>
      <c r="F49" s="59" t="n">
        <v>99</v>
      </c>
      <c r="G49" s="59" t="n">
        <v>212</v>
      </c>
      <c r="H49" s="34" t="n">
        <v>118</v>
      </c>
      <c r="I49" s="34" t="n">
        <v>94</v>
      </c>
      <c r="J49" s="34" t="n">
        <v>1</v>
      </c>
      <c r="K49" s="34" t="n">
        <v>1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0</v>
      </c>
      <c r="T49" s="34" t="n">
        <v>5</v>
      </c>
      <c r="U49" s="34" t="n">
        <v>5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61" t="n">
        <v>95.067264573991</v>
      </c>
      <c r="AI49" s="61" t="n">
        <v>0</v>
      </c>
      <c r="AJ49" s="22"/>
      <c r="AK49" s="62" t="s">
        <v>64</v>
      </c>
      <c r="AL49" s="6"/>
    </row>
    <row r="50" customFormat="false" ht="13.5" hidden="false" customHeight="true" outlineLevel="0" collapsed="false">
      <c r="B50" s="62" t="s">
        <v>65</v>
      </c>
      <c r="C50" s="6"/>
      <c r="D50" s="58" t="n">
        <v>131</v>
      </c>
      <c r="E50" s="59" t="n">
        <v>62</v>
      </c>
      <c r="F50" s="59" t="n">
        <v>69</v>
      </c>
      <c r="G50" s="59" t="n">
        <v>127</v>
      </c>
      <c r="H50" s="34" t="n">
        <v>59</v>
      </c>
      <c r="I50" s="34" t="n">
        <v>68</v>
      </c>
      <c r="J50" s="34" t="n">
        <v>1</v>
      </c>
      <c r="K50" s="34" t="n">
        <v>0</v>
      </c>
      <c r="L50" s="34" t="n">
        <v>1</v>
      </c>
      <c r="M50" s="34" t="n">
        <v>0</v>
      </c>
      <c r="N50" s="34" t="n">
        <v>0</v>
      </c>
      <c r="O50" s="34" t="n">
        <v>0</v>
      </c>
      <c r="P50" s="34" t="n">
        <v>1</v>
      </c>
      <c r="Q50" s="34" t="n">
        <v>1</v>
      </c>
      <c r="R50" s="34" t="n">
        <v>0</v>
      </c>
      <c r="S50" s="34" t="n">
        <v>2</v>
      </c>
      <c r="T50" s="34" t="n">
        <v>2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61" t="n">
        <v>96.9465648854962</v>
      </c>
      <c r="AI50" s="61" t="n">
        <v>0.763358778625954</v>
      </c>
      <c r="AJ50" s="22"/>
      <c r="AK50" s="62" t="s">
        <v>65</v>
      </c>
      <c r="AL50" s="6"/>
    </row>
    <row r="51" customFormat="false" ht="13.5" hidden="false" customHeight="true" outlineLevel="0" collapsed="false">
      <c r="B51" s="62" t="s">
        <v>66</v>
      </c>
      <c r="C51" s="6"/>
      <c r="D51" s="58" t="n">
        <v>140</v>
      </c>
      <c r="E51" s="59" t="n">
        <v>73</v>
      </c>
      <c r="F51" s="59" t="n">
        <v>67</v>
      </c>
      <c r="G51" s="59" t="n">
        <v>139</v>
      </c>
      <c r="H51" s="34" t="n">
        <v>72</v>
      </c>
      <c r="I51" s="34" t="n">
        <v>67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1</v>
      </c>
      <c r="T51" s="34" t="n">
        <v>1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61" t="n">
        <v>99.2857142857143</v>
      </c>
      <c r="AI51" s="61" t="n">
        <v>0</v>
      </c>
      <c r="AJ51" s="22"/>
      <c r="AK51" s="62" t="s">
        <v>66</v>
      </c>
      <c r="AL51" s="6"/>
    </row>
    <row r="52" customFormat="false" ht="13.5" hidden="false" customHeight="true" outlineLevel="0" collapsed="false">
      <c r="B52" s="62" t="s">
        <v>67</v>
      </c>
      <c r="C52" s="6"/>
      <c r="D52" s="58" t="n">
        <v>79</v>
      </c>
      <c r="E52" s="59" t="n">
        <v>38</v>
      </c>
      <c r="F52" s="59" t="n">
        <v>41</v>
      </c>
      <c r="G52" s="59" t="n">
        <v>75</v>
      </c>
      <c r="H52" s="34" t="n">
        <v>36</v>
      </c>
      <c r="I52" s="34" t="n">
        <v>39</v>
      </c>
      <c r="J52" s="34" t="n">
        <v>1</v>
      </c>
      <c r="K52" s="34" t="n">
        <v>0</v>
      </c>
      <c r="L52" s="34" t="n">
        <v>1</v>
      </c>
      <c r="M52" s="34" t="n">
        <v>1</v>
      </c>
      <c r="N52" s="34" t="n">
        <v>1</v>
      </c>
      <c r="O52" s="34" t="n">
        <v>0</v>
      </c>
      <c r="P52" s="34" t="n">
        <v>1</v>
      </c>
      <c r="Q52" s="34" t="n">
        <v>1</v>
      </c>
      <c r="R52" s="34" t="n">
        <v>0</v>
      </c>
      <c r="S52" s="34" t="n">
        <v>1</v>
      </c>
      <c r="T52" s="34" t="n">
        <v>0</v>
      </c>
      <c r="U52" s="34" t="n">
        <v>1</v>
      </c>
      <c r="V52" s="34" t="n">
        <v>0</v>
      </c>
      <c r="W52" s="34" t="n">
        <v>0</v>
      </c>
      <c r="X52" s="34" t="n">
        <v>0</v>
      </c>
      <c r="Y52" s="34" t="n">
        <v>7</v>
      </c>
      <c r="Z52" s="34" t="n">
        <v>3</v>
      </c>
      <c r="AA52" s="34" t="n">
        <v>4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61" t="n">
        <v>94.9367088607595</v>
      </c>
      <c r="AI52" s="61" t="n">
        <v>1.26582278481013</v>
      </c>
      <c r="AJ52" s="22"/>
      <c r="AK52" s="62" t="s">
        <v>67</v>
      </c>
      <c r="AL52" s="6"/>
    </row>
    <row r="53" customFormat="false" ht="13.5" hidden="false" customHeight="true" outlineLevel="0" collapsed="false">
      <c r="B53" s="62" t="s">
        <v>68</v>
      </c>
      <c r="C53" s="6"/>
      <c r="D53" s="58" t="n">
        <v>175</v>
      </c>
      <c r="E53" s="59" t="n">
        <v>94</v>
      </c>
      <c r="F53" s="59" t="n">
        <v>81</v>
      </c>
      <c r="G53" s="59" t="n">
        <v>170</v>
      </c>
      <c r="H53" s="34" t="n">
        <v>91</v>
      </c>
      <c r="I53" s="34" t="n">
        <v>79</v>
      </c>
      <c r="J53" s="34" t="n">
        <v>1</v>
      </c>
      <c r="K53" s="34" t="n">
        <v>0</v>
      </c>
      <c r="L53" s="34" t="n">
        <v>1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4</v>
      </c>
      <c r="T53" s="34" t="n">
        <v>3</v>
      </c>
      <c r="U53" s="34" t="n">
        <v>1</v>
      </c>
      <c r="V53" s="34" t="n">
        <v>0</v>
      </c>
      <c r="W53" s="34" t="n">
        <v>0</v>
      </c>
      <c r="X53" s="34" t="n">
        <v>0</v>
      </c>
      <c r="Y53" s="34" t="n">
        <v>4</v>
      </c>
      <c r="Z53" s="34" t="n">
        <v>3</v>
      </c>
      <c r="AA53" s="34" t="n">
        <v>1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61" t="n">
        <v>97.1428571428571</v>
      </c>
      <c r="AI53" s="61" t="n">
        <v>0</v>
      </c>
      <c r="AJ53" s="22"/>
      <c r="AK53" s="62" t="s">
        <v>68</v>
      </c>
      <c r="AL53" s="6"/>
    </row>
    <row r="54" customFormat="false" ht="13.5" hidden="false" customHeight="true" outlineLevel="0" collapsed="false">
      <c r="B54" s="62" t="s">
        <v>69</v>
      </c>
      <c r="C54" s="6"/>
      <c r="D54" s="58" t="n">
        <v>184</v>
      </c>
      <c r="E54" s="59" t="n">
        <v>82</v>
      </c>
      <c r="F54" s="59" t="n">
        <v>102</v>
      </c>
      <c r="G54" s="59" t="n">
        <v>173</v>
      </c>
      <c r="H54" s="34" t="n">
        <v>73</v>
      </c>
      <c r="I54" s="34" t="n">
        <v>100</v>
      </c>
      <c r="J54" s="34" t="n">
        <v>0</v>
      </c>
      <c r="K54" s="34" t="n">
        <v>0</v>
      </c>
      <c r="L54" s="34" t="n">
        <v>0</v>
      </c>
      <c r="M54" s="34" t="n">
        <v>3</v>
      </c>
      <c r="N54" s="34" t="n">
        <v>3</v>
      </c>
      <c r="O54" s="34" t="n">
        <v>0</v>
      </c>
      <c r="P54" s="34" t="n">
        <v>3</v>
      </c>
      <c r="Q54" s="34" t="n">
        <v>3</v>
      </c>
      <c r="R54" s="34" t="n">
        <v>0</v>
      </c>
      <c r="S54" s="34" t="n">
        <v>5</v>
      </c>
      <c r="T54" s="34" t="n">
        <v>3</v>
      </c>
      <c r="U54" s="34" t="n">
        <v>2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61" t="n">
        <v>94.0217391304348</v>
      </c>
      <c r="AI54" s="61" t="n">
        <v>1.6304347826087</v>
      </c>
      <c r="AJ54" s="22"/>
      <c r="AK54" s="62" t="s">
        <v>69</v>
      </c>
      <c r="AL54" s="6"/>
    </row>
    <row r="55" customFormat="false" ht="13.5" hidden="false" customHeight="true" outlineLevel="0" collapsed="false">
      <c r="B55" s="62" t="s">
        <v>70</v>
      </c>
      <c r="C55" s="6"/>
      <c r="D55" s="58" t="n">
        <v>189</v>
      </c>
      <c r="E55" s="59" t="n">
        <v>95</v>
      </c>
      <c r="F55" s="59" t="n">
        <v>94</v>
      </c>
      <c r="G55" s="59" t="n">
        <v>183</v>
      </c>
      <c r="H55" s="34" t="n">
        <v>92</v>
      </c>
      <c r="I55" s="34" t="n">
        <v>91</v>
      </c>
      <c r="J55" s="34" t="n">
        <v>0</v>
      </c>
      <c r="K55" s="34" t="n">
        <v>0</v>
      </c>
      <c r="L55" s="34" t="n">
        <v>0</v>
      </c>
      <c r="M55" s="34" t="n">
        <v>1</v>
      </c>
      <c r="N55" s="34" t="n">
        <v>1</v>
      </c>
      <c r="O55" s="34" t="n">
        <v>0</v>
      </c>
      <c r="P55" s="34" t="n">
        <v>1</v>
      </c>
      <c r="Q55" s="34" t="n">
        <v>0</v>
      </c>
      <c r="R55" s="34" t="n">
        <v>1</v>
      </c>
      <c r="S55" s="34" t="n">
        <v>4</v>
      </c>
      <c r="T55" s="34" t="n">
        <v>2</v>
      </c>
      <c r="U55" s="34" t="n">
        <v>2</v>
      </c>
      <c r="V55" s="34" t="n">
        <v>0</v>
      </c>
      <c r="W55" s="34" t="n">
        <v>0</v>
      </c>
      <c r="X55" s="34" t="n">
        <v>0</v>
      </c>
      <c r="Y55" s="34" t="n">
        <v>1</v>
      </c>
      <c r="Z55" s="34" t="n">
        <v>0</v>
      </c>
      <c r="AA55" s="34" t="n">
        <v>1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61" t="n">
        <v>96.8253968253968</v>
      </c>
      <c r="AI55" s="61" t="n">
        <v>0.529100529100529</v>
      </c>
      <c r="AJ55" s="22"/>
      <c r="AK55" s="62" t="s">
        <v>70</v>
      </c>
      <c r="AL55" s="6"/>
    </row>
    <row r="56" customFormat="false" ht="13.5" hidden="false" customHeight="true" outlineLevel="0" collapsed="false">
      <c r="B56" s="62" t="s">
        <v>71</v>
      </c>
      <c r="C56" s="6"/>
      <c r="D56" s="58" t="n">
        <v>457</v>
      </c>
      <c r="E56" s="59" t="n">
        <v>216</v>
      </c>
      <c r="F56" s="59" t="n">
        <v>241</v>
      </c>
      <c r="G56" s="59" t="n">
        <v>453</v>
      </c>
      <c r="H56" s="34" t="n">
        <v>213</v>
      </c>
      <c r="I56" s="34" t="n">
        <v>240</v>
      </c>
      <c r="J56" s="34" t="n">
        <v>0</v>
      </c>
      <c r="K56" s="34" t="n">
        <v>0</v>
      </c>
      <c r="L56" s="34" t="n">
        <v>0</v>
      </c>
      <c r="M56" s="34" t="n">
        <v>1</v>
      </c>
      <c r="N56" s="34" t="n">
        <v>1</v>
      </c>
      <c r="O56" s="34" t="n">
        <v>0</v>
      </c>
      <c r="P56" s="34" t="n">
        <v>1</v>
      </c>
      <c r="Q56" s="34" t="n">
        <v>1</v>
      </c>
      <c r="R56" s="34" t="n">
        <v>0</v>
      </c>
      <c r="S56" s="34" t="n">
        <v>2</v>
      </c>
      <c r="T56" s="34" t="n">
        <v>1</v>
      </c>
      <c r="U56" s="34" t="n">
        <v>1</v>
      </c>
      <c r="V56" s="34" t="n">
        <v>0</v>
      </c>
      <c r="W56" s="34" t="n">
        <v>0</v>
      </c>
      <c r="X56" s="34" t="n">
        <v>0</v>
      </c>
      <c r="Y56" s="34" t="n">
        <v>2</v>
      </c>
      <c r="Z56" s="34" t="n">
        <v>1</v>
      </c>
      <c r="AA56" s="34" t="n">
        <v>1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61" t="n">
        <v>99.1247264770241</v>
      </c>
      <c r="AI56" s="61" t="n">
        <v>0.218818380743983</v>
      </c>
      <c r="AJ56" s="22"/>
      <c r="AK56" s="62" t="s">
        <v>71</v>
      </c>
      <c r="AL56" s="6"/>
    </row>
    <row r="57" customFormat="false" ht="13.5" hidden="false" customHeight="true" outlineLevel="0" collapsed="false">
      <c r="B57" s="62" t="s">
        <v>72</v>
      </c>
      <c r="C57" s="6"/>
      <c r="D57" s="58" t="n">
        <v>7</v>
      </c>
      <c r="E57" s="34" t="n">
        <v>2</v>
      </c>
      <c r="F57" s="34" t="n">
        <v>5</v>
      </c>
      <c r="G57" s="59" t="n">
        <v>7</v>
      </c>
      <c r="H57" s="34" t="n">
        <v>2</v>
      </c>
      <c r="I57" s="34" t="n">
        <v>5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61" t="n">
        <v>100</v>
      </c>
      <c r="AI57" s="61" t="n">
        <v>0</v>
      </c>
      <c r="AJ57" s="22"/>
      <c r="AK57" s="62" t="s">
        <v>72</v>
      </c>
      <c r="AL57" s="6"/>
    </row>
    <row r="58" customFormat="false" ht="13.5" hidden="false" customHeight="true" outlineLevel="0" collapsed="false">
      <c r="B58" s="62" t="s">
        <v>73</v>
      </c>
      <c r="C58" s="6"/>
      <c r="D58" s="58" t="n">
        <v>11</v>
      </c>
      <c r="E58" s="59" t="n">
        <v>5</v>
      </c>
      <c r="F58" s="59" t="n">
        <v>6</v>
      </c>
      <c r="G58" s="59" t="n">
        <v>11</v>
      </c>
      <c r="H58" s="59" t="n">
        <v>5</v>
      </c>
      <c r="I58" s="59" t="n">
        <v>6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61" t="n">
        <v>100</v>
      </c>
      <c r="AI58" s="61" t="n">
        <v>0</v>
      </c>
      <c r="AJ58" s="22"/>
      <c r="AK58" s="62" t="s">
        <v>73</v>
      </c>
      <c r="AL58" s="6"/>
    </row>
    <row r="59" customFormat="false" ht="13.5" hidden="false" customHeight="true" outlineLevel="0" collapsed="false">
      <c r="B59" s="62" t="s">
        <v>74</v>
      </c>
      <c r="C59" s="6"/>
      <c r="D59" s="58" t="n">
        <v>10</v>
      </c>
      <c r="E59" s="59" t="n">
        <v>4</v>
      </c>
      <c r="F59" s="59" t="n">
        <v>6</v>
      </c>
      <c r="G59" s="59" t="n">
        <v>10</v>
      </c>
      <c r="H59" s="34" t="n">
        <v>4</v>
      </c>
      <c r="I59" s="34" t="n">
        <v>6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1</v>
      </c>
      <c r="Z59" s="34" t="n">
        <v>1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61" t="n">
        <v>100</v>
      </c>
      <c r="AI59" s="61" t="n">
        <v>0</v>
      </c>
      <c r="AJ59" s="22"/>
      <c r="AK59" s="62" t="s">
        <v>74</v>
      </c>
      <c r="AL59" s="6"/>
    </row>
    <row r="60" customFormat="false" ht="13.5" hidden="false" customHeight="true" outlineLevel="0" collapsed="false">
      <c r="B60" s="62" t="s">
        <v>75</v>
      </c>
      <c r="C60" s="6"/>
      <c r="D60" s="58" t="n">
        <v>3</v>
      </c>
      <c r="E60" s="59" t="n">
        <v>0</v>
      </c>
      <c r="F60" s="59" t="n">
        <v>3</v>
      </c>
      <c r="G60" s="59" t="n">
        <v>3</v>
      </c>
      <c r="H60" s="34" t="n">
        <v>0</v>
      </c>
      <c r="I60" s="34" t="n">
        <v>3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61" t="n">
        <v>100</v>
      </c>
      <c r="AI60" s="61" t="n">
        <v>0</v>
      </c>
      <c r="AJ60" s="22"/>
      <c r="AK60" s="62" t="s">
        <v>75</v>
      </c>
      <c r="AL60" s="6"/>
    </row>
    <row r="61" s="44" customFormat="true" ht="13.5" hidden="false" customHeight="true" outlineLevel="0" collapsed="false">
      <c r="A61" s="63" t="s">
        <v>76</v>
      </c>
      <c r="B61" s="63"/>
      <c r="C61" s="63"/>
      <c r="D61" s="40" t="n">
        <v>3029</v>
      </c>
      <c r="E61" s="35" t="n">
        <v>1553</v>
      </c>
      <c r="F61" s="35" t="n">
        <v>1476</v>
      </c>
      <c r="G61" s="35" t="n">
        <v>2937</v>
      </c>
      <c r="H61" s="35" t="n">
        <v>1499</v>
      </c>
      <c r="I61" s="35" t="n">
        <v>1438</v>
      </c>
      <c r="J61" s="35" t="n">
        <v>9</v>
      </c>
      <c r="K61" s="35" t="n">
        <v>4</v>
      </c>
      <c r="L61" s="35" t="n">
        <v>5</v>
      </c>
      <c r="M61" s="35" t="n">
        <v>7</v>
      </c>
      <c r="N61" s="35" t="n">
        <v>7</v>
      </c>
      <c r="O61" s="35" t="n">
        <v>0</v>
      </c>
      <c r="P61" s="35" t="n">
        <v>15</v>
      </c>
      <c r="Q61" s="35" t="n">
        <v>11</v>
      </c>
      <c r="R61" s="35" t="n">
        <v>4</v>
      </c>
      <c r="S61" s="35" t="n">
        <v>61</v>
      </c>
      <c r="T61" s="35" t="n">
        <v>32</v>
      </c>
      <c r="U61" s="35" t="n">
        <v>29</v>
      </c>
      <c r="V61" s="35" t="n">
        <v>0</v>
      </c>
      <c r="W61" s="35" t="n">
        <v>0</v>
      </c>
      <c r="X61" s="35" t="n">
        <v>0</v>
      </c>
      <c r="Y61" s="35" t="n">
        <v>21</v>
      </c>
      <c r="Z61" s="35" t="n">
        <v>12</v>
      </c>
      <c r="AA61" s="35" t="n">
        <v>9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41" t="n">
        <v>96.9626939584021</v>
      </c>
      <c r="AI61" s="41" t="n">
        <v>0.495212941564873</v>
      </c>
      <c r="AJ61" s="64" t="s">
        <v>76</v>
      </c>
      <c r="AK61" s="64"/>
      <c r="AL61" s="64"/>
    </row>
    <row r="62" customFormat="false" ht="13.5" hidden="false" customHeight="true" outlineLevel="0" collapsed="false">
      <c r="B62" s="62"/>
      <c r="C62" s="6"/>
      <c r="D62" s="58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60"/>
      <c r="AI62" s="61"/>
      <c r="AJ62" s="22"/>
      <c r="AK62" s="62"/>
      <c r="AL62" s="6"/>
    </row>
    <row r="63" customFormat="false" ht="13.5" hidden="false" customHeight="true" outlineLevel="0" collapsed="false">
      <c r="B63" s="62" t="s">
        <v>77</v>
      </c>
      <c r="C63" s="6"/>
      <c r="D63" s="58" t="n">
        <v>507</v>
      </c>
      <c r="E63" s="59" t="n">
        <v>255</v>
      </c>
      <c r="F63" s="59" t="n">
        <v>252</v>
      </c>
      <c r="G63" s="59" t="n">
        <v>487</v>
      </c>
      <c r="H63" s="34" t="n">
        <v>243</v>
      </c>
      <c r="I63" s="34" t="n">
        <v>244</v>
      </c>
      <c r="J63" s="34" t="n">
        <v>1</v>
      </c>
      <c r="K63" s="34" t="n">
        <v>1</v>
      </c>
      <c r="L63" s="34" t="n">
        <v>0</v>
      </c>
      <c r="M63" s="34" t="n">
        <v>3</v>
      </c>
      <c r="N63" s="34" t="n">
        <v>3</v>
      </c>
      <c r="O63" s="34" t="n">
        <v>0</v>
      </c>
      <c r="P63" s="34" t="n">
        <v>5</v>
      </c>
      <c r="Q63" s="34" t="n">
        <v>3</v>
      </c>
      <c r="R63" s="34" t="n">
        <v>2</v>
      </c>
      <c r="S63" s="34" t="n">
        <v>11</v>
      </c>
      <c r="T63" s="34" t="n">
        <v>5</v>
      </c>
      <c r="U63" s="34" t="n">
        <v>6</v>
      </c>
      <c r="V63" s="34" t="n">
        <v>0</v>
      </c>
      <c r="W63" s="34" t="n">
        <v>0</v>
      </c>
      <c r="X63" s="34" t="n">
        <v>0</v>
      </c>
      <c r="Y63" s="34" t="n">
        <v>2</v>
      </c>
      <c r="Z63" s="34" t="n">
        <v>1</v>
      </c>
      <c r="AA63" s="34" t="n">
        <v>1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61" t="n">
        <v>96.0552268244576</v>
      </c>
      <c r="AI63" s="61" t="n">
        <v>0.986193293885602</v>
      </c>
      <c r="AJ63" s="22"/>
      <c r="AK63" s="62" t="s">
        <v>77</v>
      </c>
      <c r="AL63" s="6"/>
    </row>
    <row r="64" customFormat="false" ht="13.5" hidden="false" customHeight="true" outlineLevel="0" collapsed="false">
      <c r="B64" s="62" t="s">
        <v>78</v>
      </c>
      <c r="C64" s="6"/>
      <c r="D64" s="58" t="n">
        <v>66</v>
      </c>
      <c r="E64" s="59" t="n">
        <v>39</v>
      </c>
      <c r="F64" s="59" t="n">
        <v>27</v>
      </c>
      <c r="G64" s="59" t="n">
        <v>66</v>
      </c>
      <c r="H64" s="34" t="n">
        <v>39</v>
      </c>
      <c r="I64" s="34" t="n">
        <v>27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61" t="n">
        <v>100</v>
      </c>
      <c r="AI64" s="61" t="n">
        <v>0</v>
      </c>
      <c r="AJ64" s="22"/>
      <c r="AK64" s="62" t="s">
        <v>78</v>
      </c>
      <c r="AL64" s="6"/>
    </row>
    <row r="65" customFormat="false" ht="13.5" hidden="false" customHeight="true" outlineLevel="0" collapsed="false">
      <c r="B65" s="62" t="s">
        <v>79</v>
      </c>
      <c r="C65" s="6"/>
      <c r="D65" s="58" t="n">
        <v>55</v>
      </c>
      <c r="E65" s="59" t="n">
        <v>38</v>
      </c>
      <c r="F65" s="59" t="n">
        <v>17</v>
      </c>
      <c r="G65" s="59" t="n">
        <v>55</v>
      </c>
      <c r="H65" s="34" t="n">
        <v>38</v>
      </c>
      <c r="I65" s="34" t="n">
        <v>17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61" t="n">
        <v>100</v>
      </c>
      <c r="AI65" s="61" t="n">
        <v>0</v>
      </c>
      <c r="AJ65" s="22"/>
      <c r="AK65" s="62" t="s">
        <v>79</v>
      </c>
      <c r="AL65" s="6"/>
    </row>
    <row r="66" customFormat="false" ht="13.5" hidden="false" customHeight="true" outlineLevel="0" collapsed="false">
      <c r="B66" s="62" t="s">
        <v>80</v>
      </c>
      <c r="C66" s="6"/>
      <c r="D66" s="58" t="n">
        <v>43</v>
      </c>
      <c r="E66" s="59" t="n">
        <v>19</v>
      </c>
      <c r="F66" s="59" t="n">
        <v>24</v>
      </c>
      <c r="G66" s="59" t="n">
        <v>43</v>
      </c>
      <c r="H66" s="34" t="n">
        <v>19</v>
      </c>
      <c r="I66" s="34" t="n">
        <v>24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61" t="n">
        <v>100</v>
      </c>
      <c r="AI66" s="61" t="n">
        <v>0</v>
      </c>
      <c r="AJ66" s="22"/>
      <c r="AK66" s="62" t="s">
        <v>80</v>
      </c>
      <c r="AL66" s="6"/>
    </row>
    <row r="67" customFormat="false" ht="13.5" hidden="false" customHeight="true" outlineLevel="0" collapsed="false">
      <c r="B67" s="62" t="s">
        <v>81</v>
      </c>
      <c r="C67" s="6"/>
      <c r="D67" s="58" t="n">
        <v>75</v>
      </c>
      <c r="E67" s="59" t="n">
        <v>45</v>
      </c>
      <c r="F67" s="59" t="n">
        <v>30</v>
      </c>
      <c r="G67" s="59" t="n">
        <v>73</v>
      </c>
      <c r="H67" s="34" t="n">
        <v>43</v>
      </c>
      <c r="I67" s="34" t="n">
        <v>3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1</v>
      </c>
      <c r="Q67" s="34" t="n">
        <v>1</v>
      </c>
      <c r="R67" s="34" t="n">
        <v>0</v>
      </c>
      <c r="S67" s="34" t="n">
        <v>1</v>
      </c>
      <c r="T67" s="34" t="n">
        <v>1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61" t="n">
        <v>97.3333333333333</v>
      </c>
      <c r="AI67" s="61" t="n">
        <v>1.33333333333333</v>
      </c>
      <c r="AJ67" s="22"/>
      <c r="AK67" s="62" t="s">
        <v>81</v>
      </c>
      <c r="AL67" s="6"/>
    </row>
    <row r="68" customFormat="false" ht="13.5" hidden="false" customHeight="true" outlineLevel="0" collapsed="false">
      <c r="B68" s="65" t="s">
        <v>82</v>
      </c>
      <c r="C68" s="5"/>
      <c r="D68" s="58" t="n">
        <v>14</v>
      </c>
      <c r="E68" s="34" t="n">
        <v>10</v>
      </c>
      <c r="F68" s="34" t="n">
        <v>4</v>
      </c>
      <c r="G68" s="59" t="n">
        <v>14</v>
      </c>
      <c r="H68" s="34" t="n">
        <v>10</v>
      </c>
      <c r="I68" s="34" t="n">
        <v>4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61" t="n">
        <v>100</v>
      </c>
      <c r="AI68" s="61" t="n">
        <v>0</v>
      </c>
      <c r="AJ68" s="22"/>
      <c r="AK68" s="65" t="s">
        <v>82</v>
      </c>
      <c r="AL68" s="5"/>
    </row>
    <row r="69" s="44" customFormat="true" ht="13.5" hidden="false" customHeight="true" outlineLevel="0" collapsed="false">
      <c r="A69" s="63" t="s">
        <v>83</v>
      </c>
      <c r="B69" s="63"/>
      <c r="C69" s="63"/>
      <c r="D69" s="40" t="n">
        <v>760</v>
      </c>
      <c r="E69" s="35" t="n">
        <v>406</v>
      </c>
      <c r="F69" s="35" t="n">
        <v>354</v>
      </c>
      <c r="G69" s="35" t="n">
        <v>738</v>
      </c>
      <c r="H69" s="35" t="n">
        <v>392</v>
      </c>
      <c r="I69" s="35" t="n">
        <v>346</v>
      </c>
      <c r="J69" s="35" t="n">
        <v>1</v>
      </c>
      <c r="K69" s="35" t="n">
        <v>1</v>
      </c>
      <c r="L69" s="35" t="n">
        <v>0</v>
      </c>
      <c r="M69" s="35" t="n">
        <v>3</v>
      </c>
      <c r="N69" s="35" t="n">
        <v>3</v>
      </c>
      <c r="O69" s="35" t="n">
        <v>0</v>
      </c>
      <c r="P69" s="35" t="n">
        <v>6</v>
      </c>
      <c r="Q69" s="35" t="n">
        <v>4</v>
      </c>
      <c r="R69" s="35" t="n">
        <v>2</v>
      </c>
      <c r="S69" s="35" t="n">
        <v>12</v>
      </c>
      <c r="T69" s="35" t="n">
        <v>6</v>
      </c>
      <c r="U69" s="35" t="n">
        <v>6</v>
      </c>
      <c r="V69" s="35" t="n">
        <v>0</v>
      </c>
      <c r="W69" s="35" t="n">
        <v>0</v>
      </c>
      <c r="X69" s="35" t="n">
        <v>0</v>
      </c>
      <c r="Y69" s="35" t="n">
        <v>2</v>
      </c>
      <c r="Z69" s="35" t="n">
        <v>1</v>
      </c>
      <c r="AA69" s="35" t="n">
        <v>1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41" t="n">
        <v>97.1052631578947</v>
      </c>
      <c r="AI69" s="41" t="n">
        <v>0.789473684210526</v>
      </c>
      <c r="AJ69" s="64" t="s">
        <v>83</v>
      </c>
      <c r="AK69" s="64"/>
      <c r="AL69" s="64"/>
    </row>
    <row r="70" customFormat="false" ht="13.5" hidden="false" customHeight="true" outlineLevel="0" collapsed="false">
      <c r="B70" s="62"/>
      <c r="C70" s="6"/>
      <c r="D70" s="58"/>
      <c r="E70" s="34"/>
      <c r="F70" s="34"/>
      <c r="G70" s="59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60"/>
      <c r="AI70" s="61"/>
      <c r="AJ70" s="22"/>
      <c r="AK70" s="62"/>
      <c r="AL70" s="6"/>
    </row>
    <row r="71" customFormat="false" ht="13.5" hidden="false" customHeight="true" outlineLevel="0" collapsed="false">
      <c r="B71" s="62" t="s">
        <v>84</v>
      </c>
      <c r="C71" s="6"/>
      <c r="D71" s="58" t="n">
        <v>577</v>
      </c>
      <c r="E71" s="34" t="n">
        <v>281</v>
      </c>
      <c r="F71" s="34" t="n">
        <v>296</v>
      </c>
      <c r="G71" s="59" t="n">
        <v>533</v>
      </c>
      <c r="H71" s="34" t="n">
        <v>254</v>
      </c>
      <c r="I71" s="34" t="n">
        <v>279</v>
      </c>
      <c r="J71" s="34" t="n">
        <v>2</v>
      </c>
      <c r="K71" s="34" t="n">
        <v>2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9</v>
      </c>
      <c r="Q71" s="34" t="n">
        <v>4</v>
      </c>
      <c r="R71" s="34" t="n">
        <v>5</v>
      </c>
      <c r="S71" s="34" t="n">
        <v>33</v>
      </c>
      <c r="T71" s="34" t="n">
        <v>21</v>
      </c>
      <c r="U71" s="34" t="n">
        <v>12</v>
      </c>
      <c r="V71" s="34" t="n">
        <v>0</v>
      </c>
      <c r="W71" s="34" t="n">
        <v>0</v>
      </c>
      <c r="X71" s="34" t="n">
        <v>0</v>
      </c>
      <c r="Y71" s="34" t="n">
        <v>4</v>
      </c>
      <c r="Z71" s="34" t="n">
        <v>3</v>
      </c>
      <c r="AA71" s="34" t="n">
        <v>1</v>
      </c>
      <c r="AB71" s="34" t="n">
        <v>1</v>
      </c>
      <c r="AC71" s="34" t="n">
        <v>1</v>
      </c>
      <c r="AD71" s="34" t="n">
        <v>0</v>
      </c>
      <c r="AE71" s="34" t="n">
        <v>0</v>
      </c>
      <c r="AF71" s="34" t="n">
        <v>0</v>
      </c>
      <c r="AG71" s="34" t="n">
        <v>0</v>
      </c>
      <c r="AH71" s="61" t="n">
        <v>92.3743500866551</v>
      </c>
      <c r="AI71" s="61" t="n">
        <v>1.73310225303293</v>
      </c>
      <c r="AJ71" s="22"/>
      <c r="AK71" s="62" t="s">
        <v>84</v>
      </c>
      <c r="AL71" s="6"/>
    </row>
    <row r="72" customFormat="false" ht="13.5" hidden="false" customHeight="true" outlineLevel="0" collapsed="false">
      <c r="B72" s="62" t="s">
        <v>85</v>
      </c>
      <c r="C72" s="6"/>
      <c r="D72" s="58" t="n">
        <v>44</v>
      </c>
      <c r="E72" s="34" t="n">
        <v>18</v>
      </c>
      <c r="F72" s="34" t="n">
        <v>26</v>
      </c>
      <c r="G72" s="59" t="n">
        <v>42</v>
      </c>
      <c r="H72" s="34" t="n">
        <v>17</v>
      </c>
      <c r="I72" s="34" t="n">
        <v>25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1</v>
      </c>
      <c r="Q72" s="34" t="n">
        <v>1</v>
      </c>
      <c r="R72" s="34" t="n">
        <v>0</v>
      </c>
      <c r="S72" s="34" t="n">
        <v>1</v>
      </c>
      <c r="T72" s="34" t="n">
        <v>0</v>
      </c>
      <c r="U72" s="34" t="n">
        <v>1</v>
      </c>
      <c r="V72" s="34" t="n">
        <v>0</v>
      </c>
      <c r="W72" s="34" t="n">
        <v>0</v>
      </c>
      <c r="X72" s="34" t="n">
        <v>0</v>
      </c>
      <c r="Y72" s="34" t="n">
        <v>1</v>
      </c>
      <c r="Z72" s="34" t="n">
        <v>1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61" t="n">
        <v>95.4545454545455</v>
      </c>
      <c r="AI72" s="61" t="n">
        <v>2.27272727272727</v>
      </c>
      <c r="AJ72" s="22"/>
      <c r="AK72" s="62" t="s">
        <v>85</v>
      </c>
      <c r="AL72" s="6"/>
    </row>
    <row r="73" customFormat="false" ht="13.5" hidden="false" customHeight="true" outlineLevel="0" collapsed="false">
      <c r="B73" s="62" t="s">
        <v>86</v>
      </c>
      <c r="C73" s="6"/>
      <c r="D73" s="58" t="n">
        <v>26</v>
      </c>
      <c r="E73" s="34" t="n">
        <v>16</v>
      </c>
      <c r="F73" s="34" t="n">
        <v>10</v>
      </c>
      <c r="G73" s="59" t="n">
        <v>26</v>
      </c>
      <c r="H73" s="34" t="n">
        <v>16</v>
      </c>
      <c r="I73" s="34" t="n">
        <v>1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1</v>
      </c>
      <c r="Z73" s="34" t="n">
        <v>1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61" t="n">
        <v>100</v>
      </c>
      <c r="AI73" s="61" t="n">
        <v>0</v>
      </c>
      <c r="AJ73" s="22"/>
      <c r="AK73" s="62" t="s">
        <v>86</v>
      </c>
      <c r="AL73" s="6"/>
    </row>
    <row r="74" s="44" customFormat="true" ht="13.5" hidden="false" customHeight="true" outlineLevel="0" collapsed="false">
      <c r="A74" s="66" t="s">
        <v>87</v>
      </c>
      <c r="B74" s="66"/>
      <c r="C74" s="66"/>
      <c r="D74" s="67" t="n">
        <v>647</v>
      </c>
      <c r="E74" s="68" t="n">
        <v>315</v>
      </c>
      <c r="F74" s="68" t="n">
        <v>332</v>
      </c>
      <c r="G74" s="68" t="n">
        <v>601</v>
      </c>
      <c r="H74" s="68" t="n">
        <v>287</v>
      </c>
      <c r="I74" s="68" t="n">
        <v>314</v>
      </c>
      <c r="J74" s="68" t="n">
        <v>2</v>
      </c>
      <c r="K74" s="68" t="n">
        <v>2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10</v>
      </c>
      <c r="Q74" s="68" t="n">
        <v>5</v>
      </c>
      <c r="R74" s="68" t="n">
        <v>5</v>
      </c>
      <c r="S74" s="68" t="n">
        <v>34</v>
      </c>
      <c r="T74" s="68" t="n">
        <v>21</v>
      </c>
      <c r="U74" s="68" t="n">
        <v>13</v>
      </c>
      <c r="V74" s="68" t="n">
        <v>0</v>
      </c>
      <c r="W74" s="68" t="n">
        <v>0</v>
      </c>
      <c r="X74" s="68" t="n">
        <v>0</v>
      </c>
      <c r="Y74" s="68" t="n">
        <v>6</v>
      </c>
      <c r="Z74" s="68" t="n">
        <v>5</v>
      </c>
      <c r="AA74" s="68" t="n">
        <v>1</v>
      </c>
      <c r="AB74" s="68" t="n">
        <v>1</v>
      </c>
      <c r="AC74" s="68" t="n">
        <v>1</v>
      </c>
      <c r="AD74" s="68" t="n">
        <v>0</v>
      </c>
      <c r="AE74" s="68" t="n">
        <v>0</v>
      </c>
      <c r="AF74" s="68" t="n">
        <v>0</v>
      </c>
      <c r="AG74" s="68" t="n">
        <v>0</v>
      </c>
      <c r="AH74" s="69" t="n">
        <v>92.8902627511592</v>
      </c>
      <c r="AI74" s="69" t="n">
        <v>1.70015455950541</v>
      </c>
      <c r="AJ74" s="70" t="s">
        <v>87</v>
      </c>
      <c r="AK74" s="70"/>
      <c r="AL74" s="70"/>
    </row>
    <row r="75" customFormat="false" ht="15" hidden="false" customHeight="true" outlineLevel="0" collapsed="false">
      <c r="B75" s="71" t="s">
        <v>88</v>
      </c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Z75" s="54"/>
      <c r="AA75" s="54"/>
      <c r="AC75" s="54"/>
      <c r="AD75" s="54"/>
      <c r="AE75" s="54"/>
      <c r="AF75" s="54"/>
      <c r="AG75" s="54"/>
      <c r="AH75" s="9"/>
      <c r="AI75" s="54"/>
    </row>
    <row r="76" customFormat="false" ht="13.5" hidden="false" customHeight="false" outlineLevel="0" collapsed="false"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I76" s="54"/>
    </row>
    <row r="77" customFormat="false" ht="13.5" hidden="false" customHeight="false" outlineLevel="0" collapsed="false"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I77" s="54"/>
    </row>
    <row r="78" customFormat="false" ht="13.5" hidden="false" customHeight="false" outlineLevel="0" collapsed="false"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I78" s="54"/>
    </row>
    <row r="79" customFormat="false" ht="13.5" hidden="false" customHeight="false" outlineLevel="0" collapsed="false"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I79" s="54"/>
    </row>
    <row r="80" customFormat="false" ht="13.5" hidden="false" customHeight="false" outlineLevel="0" collapsed="false">
      <c r="D80" s="54"/>
      <c r="E80" s="54"/>
      <c r="F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</row>
    <row r="81" customFormat="false" ht="13.5" hidden="false" customHeight="false" outlineLevel="0" collapsed="false">
      <c r="AI81" s="54"/>
    </row>
  </sheetData>
  <mergeCells count="36">
    <mergeCell ref="A1:AL1"/>
    <mergeCell ref="AI2:AL2"/>
    <mergeCell ref="B3:B5"/>
    <mergeCell ref="D3:F4"/>
    <mergeCell ref="G3:I4"/>
    <mergeCell ref="J3:L3"/>
    <mergeCell ref="M3:O3"/>
    <mergeCell ref="P3:R4"/>
    <mergeCell ref="S3:U4"/>
    <mergeCell ref="V3:X4"/>
    <mergeCell ref="Y3:AA3"/>
    <mergeCell ref="AB3:AG3"/>
    <mergeCell ref="AH3:AH5"/>
    <mergeCell ref="AI3:AI5"/>
    <mergeCell ref="AK3:AK5"/>
    <mergeCell ref="J4:L4"/>
    <mergeCell ref="M4:O4"/>
    <mergeCell ref="Y4:AA4"/>
    <mergeCell ref="AB4:AD4"/>
    <mergeCell ref="AE4:AG4"/>
    <mergeCell ref="A6:C6"/>
    <mergeCell ref="AJ6:AL6"/>
    <mergeCell ref="A7:C7"/>
    <mergeCell ref="AJ7:AL7"/>
    <mergeCell ref="A25:C25"/>
    <mergeCell ref="AJ25:AL25"/>
    <mergeCell ref="A37:C37"/>
    <mergeCell ref="AJ37:AL37"/>
    <mergeCell ref="A45:C45"/>
    <mergeCell ref="AJ45:AL45"/>
    <mergeCell ref="A61:C61"/>
    <mergeCell ref="AJ61:AL61"/>
    <mergeCell ref="A69:C69"/>
    <mergeCell ref="AJ69:AL69"/>
    <mergeCell ref="A74:C74"/>
    <mergeCell ref="AJ74:AL74"/>
  </mergeCells>
  <printOptions headings="false" gridLines="false" gridLinesSet="true" horizontalCentered="false" verticalCentered="false"/>
  <pageMargins left="0.905555555555556" right="0.315277777777778" top="0.551388888888889" bottom="0.7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5:18:53Z</dcterms:created>
  <dc:creator>FM-USER</dc:creator>
  <dc:description/>
  <dc:language>en-US</dc:language>
  <cp:lastModifiedBy> </cp:lastModifiedBy>
  <cp:lastPrinted>2005-09-27T06:03:58Z</cp:lastPrinted>
  <dcterms:modified xsi:type="dcterms:W3CDTF">2005-09-27T06:05:12Z</dcterms:modified>
  <cp:revision>0</cp:revision>
  <dc:subject/>
  <dc:title/>
</cp:coreProperties>
</file>