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８学級編制方式別児童数" sheetId="1" state="visible" r:id="rId2"/>
  </sheets>
  <definedNames>
    <definedName function="false" hidden="false" localSheetId="0" name="_xlnm.Print_Area" vbProcedure="false">表８学級編制方式別児童数!$A$1:$R$74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kawa" vbProcedure="false">#REF!</definedName>
    <definedName function="false" hidden="false" name="gusikawasi" vbProcedure="false">#REF!</definedName>
    <definedName function="false" hidden="false" name="gusityan" vbProcedure="false">#REF!</definedName>
    <definedName function="false" hidden="false" name="gusukub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man" vbProcedure="false">#REF!</definedName>
    <definedName function="false" hidden="false" name="IZEN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dai" vbProcedure="false">#REF!</definedName>
    <definedName function="false" hidden="false" name="kitadaito" vbProcedure="false">#REF!</definedName>
    <definedName function="false" hidden="false" name="kitanaka" vbProcedure="false">#REF!</definedName>
    <definedName function="false" hidden="false" name="kotinda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suku" vbProcedure="false">#REF!</definedName>
    <definedName function="false" hidden="false" name="nakazato" vbProcedure="false">#REF!</definedName>
    <definedName function="false" hidden="false" name="NAKIZIN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record" vbProcedure="false">#REF!</definedName>
    <definedName function="false" hidden="false" name="sasiki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suku" vbProcedure="false">#REF!</definedName>
    <definedName function="false" hidden="false" name="tarama" vbProcedure="false">#REF!</definedName>
    <definedName function="false" hidden="false" name="tinen" vbProcedure="false">#REF!</definedName>
    <definedName function="false" hidden="false" name="tokasiki" vbProcedure="false">#REF!</definedName>
    <definedName function="false" hidden="false" name="tomisiro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soe" vbProcedure="false">#REF!</definedName>
    <definedName function="false" hidden="false" name="yokatu" vbProcedure="false">#REF!</definedName>
    <definedName function="false" hidden="false" name="yomitan" vbProcedure="false">#REF!</definedName>
    <definedName function="false" hidden="false" name="yonabaru" vbProcedure="false">#REF!</definedName>
    <definedName function="false" hidden="false" name="yonaberu" vbProcedure="false">#REF!</definedName>
    <definedName function="false" hidden="false" name="yonaguni" vbProcedure="false">#REF!</definedName>
    <definedName function="false" hidden="false" name="yonasiro" vbProcedure="false">#REF!</definedName>
    <definedName function="false" hidden="false" name="zamami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印刷２" vbProcedure="false">#REF!</definedName>
    <definedName function="false" hidden="false" name="国_立" vbProcedure="false">#REF!</definedName>
    <definedName function="false" hidden="false" name="国立計" vbProcedure="false">#REF!</definedName>
    <definedName function="false" hidden="false" name="私立計" vbProcedure="false">#REF!</definedName>
    <definedName function="false" hidden="false" localSheetId="0" name="gusikawa" vbProcedure="false">表８学級編制方式別児童数!$B$60:$Q$60</definedName>
    <definedName function="false" hidden="false" localSheetId="0" name="kitadai" vbProcedure="false">表８学級編制方式別児童数!$B$67:$Q$67</definedName>
    <definedName function="false" hidden="false" localSheetId="0" name="minami" vbProcedure="false">表８学級編制方式別児童数!$B$64:$Q$64</definedName>
    <definedName function="false" hidden="false" localSheetId="0" name="naha" vbProcedure="false">表８学級編制方式別児童数!$B$22:$Q$22</definedName>
    <definedName function="false" hidden="false" localSheetId="0" name="nakazato" vbProcedure="false">表８学級編制方式別児童数!$B$54:$Q$54</definedName>
    <definedName function="false" hidden="false" localSheetId="0" name="urasoe" vbProcedure="false">表８学級編制方式別児童数!$B$7:$Q$7</definedName>
    <definedName function="false" hidden="false" localSheetId="0" name="印刷１" vbProcedure="false">#REF!</definedName>
    <definedName function="false" hidden="false" localSheetId="0" name="印刷２" vbProcedure="false">表８学級編制方式別児童数!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8</t>
    </r>
    <r>
      <rPr>
        <b val="true"/>
        <sz val="15"/>
        <rFont val="Noto Sans"/>
        <family val="2"/>
      </rPr>
      <t xml:space="preserve">　学  級  編  制  方  式  別  児  童  数</t>
    </r>
  </si>
  <si>
    <t xml:space="preserve">区  　分</t>
  </si>
  <si>
    <t xml:space="preserve">計</t>
  </si>
  <si>
    <t xml:space="preserve">単　　　 式　　　 学　 　　級</t>
  </si>
  <si>
    <t xml:space="preserve">複式   学級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　 条　　 学　 　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２個</t>
  </si>
  <si>
    <t xml:space="preserve">知的</t>
  </si>
  <si>
    <t xml:space="preserve">難聴</t>
  </si>
  <si>
    <t xml:space="preserve">肢　体不自由</t>
  </si>
  <si>
    <t xml:space="preserve">言語</t>
  </si>
  <si>
    <t xml:space="preserve">情緒</t>
  </si>
  <si>
    <t xml:space="preserve">学年</t>
  </si>
  <si>
    <t xml:space="preserve">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　　 頭　　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　 頭  　 計</t>
  </si>
  <si>
    <t xml:space="preserve">浦 添 市</t>
  </si>
  <si>
    <t xml:space="preserve">那 覇 市</t>
  </si>
  <si>
    <t xml:space="preserve">久米島町</t>
  </si>
  <si>
    <t xml:space="preserve">具志川村</t>
  </si>
  <si>
    <t xml:space="preserve">南大東村</t>
  </si>
  <si>
    <t xml:space="preserve">北大東村</t>
  </si>
  <si>
    <t xml:space="preserve">那  　 覇   　計</t>
  </si>
  <si>
    <t xml:space="preserve">豊見城市</t>
  </si>
  <si>
    <t xml:space="preserve">糸 満 市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　 尻　　 計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宮  　 古  　 計</t>
  </si>
  <si>
    <t xml:space="preserve">石 垣 市</t>
  </si>
  <si>
    <t xml:space="preserve">竹 富 町</t>
  </si>
  <si>
    <t xml:space="preserve">与那国町</t>
  </si>
  <si>
    <t xml:space="preserve">八 　重 　山　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62"/>
    <col collapsed="false" customWidth="true" hidden="false" outlineLevel="0" max="3" min="3" style="1" width="1.87"/>
    <col collapsed="false" customWidth="true" hidden="false" outlineLevel="0" max="11" min="4" style="1" width="8.99"/>
    <col collapsed="false" customWidth="true" hidden="false" outlineLevel="0" max="18" min="12" style="1" width="5.12"/>
    <col collapsed="false" customWidth="true" hidden="false" outlineLevel="0" max="19" min="19" style="1" width="10.99"/>
    <col collapsed="false" customWidth="true" hidden="false" outlineLevel="0" max="26" min="20" style="1" width="5.99"/>
    <col collapsed="false" customWidth="false" hidden="false" outlineLevel="0" max="257" min="27" style="1" width="11.24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  <c r="T2" s="11"/>
      <c r="U2" s="10"/>
      <c r="V2" s="11"/>
      <c r="W2" s="11"/>
      <c r="X2" s="11"/>
      <c r="Y2" s="11"/>
      <c r="Z2" s="10"/>
      <c r="AA2" s="10"/>
    </row>
    <row r="3" customFormat="false" ht="28.5" hidden="false" customHeight="true" outlineLevel="0" collapsed="false">
      <c r="A3" s="12"/>
      <c r="B3" s="13" t="s">
        <v>1</v>
      </c>
      <c r="C3" s="14"/>
      <c r="D3" s="15" t="s">
        <v>2</v>
      </c>
      <c r="E3" s="15" t="s">
        <v>3</v>
      </c>
      <c r="F3" s="15"/>
      <c r="G3" s="15"/>
      <c r="H3" s="15"/>
      <c r="I3" s="15"/>
      <c r="J3" s="15"/>
      <c r="K3" s="15"/>
      <c r="L3" s="16" t="s">
        <v>4</v>
      </c>
      <c r="M3" s="17" t="s">
        <v>5</v>
      </c>
      <c r="N3" s="17"/>
      <c r="O3" s="17"/>
      <c r="P3" s="17"/>
      <c r="Q3" s="17"/>
      <c r="R3" s="17"/>
      <c r="S3" s="18"/>
      <c r="T3" s="19"/>
      <c r="U3" s="18"/>
      <c r="V3" s="19"/>
      <c r="W3" s="19"/>
      <c r="X3" s="19"/>
      <c r="Y3" s="19"/>
      <c r="Z3" s="10"/>
      <c r="AA3" s="11"/>
    </row>
    <row r="4" customFormat="false" ht="18" hidden="false" customHeight="true" outlineLevel="0" collapsed="false">
      <c r="A4" s="10"/>
      <c r="B4" s="13"/>
      <c r="C4" s="18"/>
      <c r="D4" s="15"/>
      <c r="E4" s="15" t="s">
        <v>2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1" t="s">
        <v>12</v>
      </c>
      <c r="M4" s="15" t="s">
        <v>2</v>
      </c>
      <c r="N4" s="21" t="s">
        <v>13</v>
      </c>
      <c r="O4" s="22" t="s">
        <v>14</v>
      </c>
      <c r="P4" s="23" t="s">
        <v>15</v>
      </c>
      <c r="Q4" s="21" t="s">
        <v>16</v>
      </c>
      <c r="R4" s="21" t="s">
        <v>17</v>
      </c>
      <c r="S4" s="18"/>
      <c r="T4" s="19"/>
      <c r="U4" s="18"/>
      <c r="V4" s="19"/>
      <c r="W4" s="19"/>
      <c r="X4" s="18"/>
      <c r="Y4" s="18"/>
      <c r="Z4" s="11"/>
      <c r="AA4" s="11"/>
    </row>
    <row r="5" customFormat="false" ht="18" hidden="false" customHeight="true" outlineLevel="0" collapsed="false">
      <c r="A5" s="24"/>
      <c r="B5" s="13"/>
      <c r="C5" s="25"/>
      <c r="D5" s="15"/>
      <c r="E5" s="15"/>
      <c r="F5" s="15"/>
      <c r="G5" s="15"/>
      <c r="H5" s="15"/>
      <c r="I5" s="15"/>
      <c r="J5" s="15"/>
      <c r="K5" s="15"/>
      <c r="L5" s="26" t="s">
        <v>18</v>
      </c>
      <c r="M5" s="15"/>
      <c r="N5" s="26" t="s">
        <v>19</v>
      </c>
      <c r="O5" s="22"/>
      <c r="P5" s="23"/>
      <c r="Q5" s="26" t="s">
        <v>19</v>
      </c>
      <c r="R5" s="26" t="s">
        <v>19</v>
      </c>
      <c r="S5" s="19"/>
      <c r="T5" s="18"/>
      <c r="U5" s="18"/>
      <c r="V5" s="19"/>
      <c r="W5" s="19"/>
      <c r="X5" s="18"/>
      <c r="Y5" s="18"/>
      <c r="Z5" s="10"/>
      <c r="AA5" s="11"/>
    </row>
    <row r="6" customFormat="false" ht="19.5" hidden="false" customHeight="true" outlineLevel="0" collapsed="false">
      <c r="B6" s="27" t="s">
        <v>20</v>
      </c>
      <c r="C6" s="18"/>
      <c r="D6" s="28" t="n">
        <v>103587</v>
      </c>
      <c r="E6" s="29" t="n">
        <v>101983</v>
      </c>
      <c r="F6" s="30" t="n">
        <v>16571</v>
      </c>
      <c r="G6" s="30" t="n">
        <v>17093</v>
      </c>
      <c r="H6" s="30" t="n">
        <v>16600</v>
      </c>
      <c r="I6" s="30" t="n">
        <v>17202</v>
      </c>
      <c r="J6" s="30" t="n">
        <v>17127</v>
      </c>
      <c r="K6" s="30" t="n">
        <v>17390</v>
      </c>
      <c r="L6" s="30" t="n">
        <v>980</v>
      </c>
      <c r="M6" s="29" t="n">
        <v>624</v>
      </c>
      <c r="N6" s="30" t="n">
        <v>517</v>
      </c>
      <c r="O6" s="30" t="n">
        <v>10</v>
      </c>
      <c r="P6" s="30" t="n">
        <v>6</v>
      </c>
      <c r="Q6" s="30" t="n">
        <v>37</v>
      </c>
      <c r="R6" s="30" t="n">
        <v>54</v>
      </c>
      <c r="S6" s="18"/>
      <c r="T6" s="10"/>
      <c r="U6" s="10"/>
      <c r="V6" s="10"/>
      <c r="W6" s="10"/>
      <c r="X6" s="10"/>
      <c r="Y6" s="10"/>
      <c r="Z6" s="10"/>
      <c r="AA6" s="11"/>
      <c r="AB6" s="10"/>
      <c r="AC6" s="10"/>
      <c r="AD6" s="10"/>
      <c r="AE6" s="10"/>
    </row>
    <row r="7" s="31" customFormat="true" ht="18" hidden="false" customHeight="true" outlineLevel="0" collapsed="false">
      <c r="B7" s="32" t="s">
        <v>21</v>
      </c>
      <c r="C7" s="32"/>
      <c r="D7" s="33" t="n">
        <v>102933</v>
      </c>
      <c r="E7" s="34" t="n">
        <v>101319</v>
      </c>
      <c r="F7" s="34" t="n">
        <v>16923</v>
      </c>
      <c r="G7" s="34" t="n">
        <v>16520</v>
      </c>
      <c r="H7" s="34" t="n">
        <v>17008</v>
      </c>
      <c r="I7" s="34" t="n">
        <v>16564</v>
      </c>
      <c r="J7" s="34" t="n">
        <v>17168</v>
      </c>
      <c r="K7" s="34" t="n">
        <v>17136</v>
      </c>
      <c r="L7" s="34" t="n">
        <v>961</v>
      </c>
      <c r="M7" s="34" t="n">
        <v>653</v>
      </c>
      <c r="N7" s="34" t="n">
        <v>533</v>
      </c>
      <c r="O7" s="34" t="n">
        <v>10</v>
      </c>
      <c r="P7" s="34" t="n">
        <v>10</v>
      </c>
      <c r="Q7" s="34" t="n">
        <v>42</v>
      </c>
      <c r="R7" s="34" t="n">
        <v>58</v>
      </c>
      <c r="S7" s="32"/>
      <c r="T7" s="35"/>
      <c r="U7" s="35"/>
      <c r="V7" s="35"/>
      <c r="W7" s="35"/>
      <c r="X7" s="35"/>
      <c r="Y7" s="35"/>
      <c r="Z7" s="35"/>
      <c r="AA7" s="36"/>
      <c r="AB7" s="35"/>
      <c r="AC7" s="35"/>
      <c r="AD7" s="35"/>
      <c r="AE7" s="35"/>
    </row>
    <row r="8" s="31" customFormat="true" ht="5.2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2"/>
      <c r="T8" s="35"/>
      <c r="U8" s="35"/>
      <c r="V8" s="35"/>
      <c r="W8" s="35"/>
      <c r="X8" s="35"/>
      <c r="Y8" s="35"/>
      <c r="Z8" s="35"/>
      <c r="AA8" s="36"/>
      <c r="AB8" s="35"/>
      <c r="AC8" s="35"/>
      <c r="AD8" s="35"/>
      <c r="AE8" s="35"/>
    </row>
    <row r="9" customFormat="false" ht="5.25" hidden="false" customHeight="true" outlineLevel="0" collapsed="false">
      <c r="B9" s="18"/>
      <c r="C9" s="18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18"/>
      <c r="T9" s="10"/>
      <c r="U9" s="10"/>
      <c r="V9" s="10"/>
      <c r="W9" s="10"/>
      <c r="X9" s="10"/>
      <c r="Y9" s="10"/>
      <c r="Z9" s="10"/>
      <c r="AA9" s="11"/>
      <c r="AB9" s="10"/>
      <c r="AC9" s="10"/>
      <c r="AD9" s="10"/>
      <c r="AE9" s="10"/>
    </row>
    <row r="10" s="31" customFormat="true" ht="13.5" hidden="false" customHeight="true" outlineLevel="0" collapsed="false">
      <c r="B10" s="32" t="s">
        <v>22</v>
      </c>
      <c r="C10" s="32"/>
      <c r="D10" s="33" t="n">
        <v>702</v>
      </c>
      <c r="E10" s="34" t="n">
        <v>702</v>
      </c>
      <c r="F10" s="34" t="n">
        <v>120</v>
      </c>
      <c r="G10" s="34" t="n">
        <v>120</v>
      </c>
      <c r="H10" s="34" t="n">
        <v>117</v>
      </c>
      <c r="I10" s="34" t="n">
        <v>119</v>
      </c>
      <c r="J10" s="34" t="n">
        <v>111</v>
      </c>
      <c r="K10" s="34" t="n">
        <v>11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2"/>
      <c r="T10" s="35"/>
      <c r="U10" s="35"/>
      <c r="V10" s="35"/>
      <c r="W10" s="35"/>
      <c r="X10" s="35"/>
      <c r="Y10" s="35"/>
      <c r="Z10" s="35"/>
      <c r="AA10" s="36"/>
      <c r="AB10" s="35"/>
      <c r="AC10" s="35"/>
      <c r="AD10" s="35"/>
      <c r="AE10" s="35"/>
    </row>
    <row r="11" s="31" customFormat="true" ht="13.5" hidden="false" customHeight="true" outlineLevel="0" collapsed="false">
      <c r="B11" s="32" t="s">
        <v>23</v>
      </c>
      <c r="C11" s="32"/>
      <c r="D11" s="33" t="n">
        <v>815</v>
      </c>
      <c r="E11" s="34" t="n">
        <v>815</v>
      </c>
      <c r="F11" s="34" t="n">
        <v>147</v>
      </c>
      <c r="G11" s="34" t="n">
        <v>125</v>
      </c>
      <c r="H11" s="34" t="n">
        <v>153</v>
      </c>
      <c r="I11" s="34" t="n">
        <v>120</v>
      </c>
      <c r="J11" s="34" t="n">
        <v>130</v>
      </c>
      <c r="K11" s="34" t="n">
        <v>14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2"/>
      <c r="T11" s="35"/>
      <c r="U11" s="35"/>
      <c r="V11" s="35"/>
      <c r="W11" s="35"/>
      <c r="X11" s="35"/>
      <c r="Y11" s="35"/>
      <c r="Z11" s="35"/>
      <c r="AA11" s="36"/>
      <c r="AB11" s="35"/>
      <c r="AC11" s="35"/>
      <c r="AD11" s="35"/>
      <c r="AE11" s="35"/>
    </row>
    <row r="12" s="31" customFormat="true" ht="13.5" hidden="false" customHeight="true" outlineLevel="0" collapsed="false">
      <c r="B12" s="32" t="s">
        <v>24</v>
      </c>
      <c r="C12" s="32"/>
      <c r="D12" s="33" t="n">
        <v>101416</v>
      </c>
      <c r="E12" s="34" t="n">
        <v>99802</v>
      </c>
      <c r="F12" s="34" t="n">
        <v>16656</v>
      </c>
      <c r="G12" s="34" t="n">
        <v>16275</v>
      </c>
      <c r="H12" s="34" t="n">
        <v>16738</v>
      </c>
      <c r="I12" s="34" t="n">
        <v>16325</v>
      </c>
      <c r="J12" s="34" t="n">
        <v>16927</v>
      </c>
      <c r="K12" s="34" t="n">
        <v>16881</v>
      </c>
      <c r="L12" s="34" t="n">
        <v>961</v>
      </c>
      <c r="M12" s="34" t="n">
        <v>653</v>
      </c>
      <c r="N12" s="34" t="n">
        <v>533</v>
      </c>
      <c r="O12" s="34" t="n">
        <v>10</v>
      </c>
      <c r="P12" s="34" t="n">
        <v>10</v>
      </c>
      <c r="Q12" s="34" t="n">
        <v>42</v>
      </c>
      <c r="R12" s="34" t="n">
        <v>58</v>
      </c>
      <c r="S12" s="32"/>
      <c r="T12" s="35"/>
      <c r="U12" s="35"/>
      <c r="V12" s="35"/>
      <c r="W12" s="35"/>
      <c r="X12" s="35"/>
      <c r="Y12" s="35"/>
      <c r="Z12" s="35"/>
      <c r="AA12" s="36"/>
      <c r="AB12" s="35"/>
      <c r="AC12" s="35"/>
      <c r="AD12" s="35"/>
      <c r="AE12" s="35"/>
    </row>
    <row r="13" customFormat="false" ht="13.5" hidden="false" customHeight="true" outlineLevel="0" collapsed="false">
      <c r="B13" s="18"/>
      <c r="C13" s="1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18"/>
      <c r="T13" s="10"/>
      <c r="U13" s="10"/>
      <c r="V13" s="10"/>
      <c r="W13" s="10"/>
      <c r="X13" s="10"/>
      <c r="Y13" s="10"/>
      <c r="Z13" s="10"/>
      <c r="AA13" s="11"/>
      <c r="AB13" s="10"/>
      <c r="AC13" s="10"/>
      <c r="AD13" s="10"/>
      <c r="AE13" s="10"/>
    </row>
    <row r="14" customFormat="false" ht="13.5" hidden="false" customHeight="true" outlineLevel="0" collapsed="false">
      <c r="B14" s="43" t="s">
        <v>25</v>
      </c>
      <c r="C14" s="18"/>
      <c r="D14" s="28" t="n">
        <v>338</v>
      </c>
      <c r="E14" s="29" t="n">
        <v>287</v>
      </c>
      <c r="F14" s="29" t="n">
        <v>41</v>
      </c>
      <c r="G14" s="29" t="n">
        <v>46</v>
      </c>
      <c r="H14" s="29" t="n">
        <v>46</v>
      </c>
      <c r="I14" s="29" t="n">
        <v>44</v>
      </c>
      <c r="J14" s="29" t="n">
        <v>52</v>
      </c>
      <c r="K14" s="29" t="n">
        <v>58</v>
      </c>
      <c r="L14" s="29" t="n">
        <v>48</v>
      </c>
      <c r="M14" s="29" t="n">
        <v>3</v>
      </c>
      <c r="N14" s="29" t="n">
        <v>3</v>
      </c>
      <c r="O14" s="29" t="n">
        <v>0</v>
      </c>
      <c r="P14" s="29" t="n">
        <v>0</v>
      </c>
      <c r="Q14" s="29" t="n">
        <v>0</v>
      </c>
      <c r="R14" s="29" t="n">
        <v>0</v>
      </c>
      <c r="S14" s="18"/>
      <c r="T14" s="10"/>
      <c r="U14" s="10"/>
      <c r="V14" s="10"/>
      <c r="W14" s="10"/>
      <c r="X14" s="10"/>
      <c r="Y14" s="10"/>
      <c r="Z14" s="10"/>
      <c r="AA14" s="11"/>
      <c r="AB14" s="10"/>
      <c r="AC14" s="10"/>
      <c r="AD14" s="10"/>
      <c r="AE14" s="10"/>
    </row>
    <row r="15" customFormat="false" ht="13.5" hidden="false" customHeight="true" outlineLevel="0" collapsed="false">
      <c r="B15" s="43" t="s">
        <v>26</v>
      </c>
      <c r="C15" s="18"/>
      <c r="D15" s="28" t="n">
        <v>178</v>
      </c>
      <c r="E15" s="29" t="n">
        <v>117</v>
      </c>
      <c r="F15" s="29" t="n">
        <v>20</v>
      </c>
      <c r="G15" s="29" t="n">
        <v>21</v>
      </c>
      <c r="H15" s="29" t="n">
        <v>16</v>
      </c>
      <c r="I15" s="29" t="n">
        <v>21</v>
      </c>
      <c r="J15" s="29" t="n">
        <v>22</v>
      </c>
      <c r="K15" s="29" t="n">
        <v>17</v>
      </c>
      <c r="L15" s="29" t="n">
        <v>60</v>
      </c>
      <c r="M15" s="29" t="n">
        <v>1</v>
      </c>
      <c r="N15" s="29" t="n">
        <v>1</v>
      </c>
      <c r="O15" s="29" t="n">
        <v>0</v>
      </c>
      <c r="P15" s="29" t="n">
        <v>0</v>
      </c>
      <c r="Q15" s="29" t="n">
        <v>0</v>
      </c>
      <c r="R15" s="29" t="n">
        <v>0</v>
      </c>
      <c r="S15" s="18"/>
      <c r="T15" s="10"/>
      <c r="U15" s="10"/>
      <c r="V15" s="10"/>
      <c r="W15" s="10"/>
      <c r="X15" s="10"/>
      <c r="Y15" s="10"/>
      <c r="Z15" s="10"/>
      <c r="AA15" s="11"/>
      <c r="AB15" s="10"/>
      <c r="AC15" s="10"/>
      <c r="AD15" s="10"/>
      <c r="AE15" s="10"/>
    </row>
    <row r="16" customFormat="false" ht="13.5" hidden="false" customHeight="true" outlineLevel="0" collapsed="false">
      <c r="B16" s="43" t="s">
        <v>27</v>
      </c>
      <c r="C16" s="18"/>
      <c r="D16" s="28" t="n">
        <v>115</v>
      </c>
      <c r="E16" s="29" t="n">
        <v>82</v>
      </c>
      <c r="F16" s="29" t="n">
        <v>13</v>
      </c>
      <c r="G16" s="29" t="n">
        <v>11</v>
      </c>
      <c r="H16" s="29" t="n">
        <v>17</v>
      </c>
      <c r="I16" s="29" t="n">
        <v>12</v>
      </c>
      <c r="J16" s="29" t="n">
        <v>12</v>
      </c>
      <c r="K16" s="29" t="n">
        <v>17</v>
      </c>
      <c r="L16" s="29" t="n">
        <v>30</v>
      </c>
      <c r="M16" s="29" t="n">
        <v>3</v>
      </c>
      <c r="N16" s="29" t="n">
        <v>3</v>
      </c>
      <c r="O16" s="29" t="n">
        <v>0</v>
      </c>
      <c r="P16" s="29" t="n">
        <v>0</v>
      </c>
      <c r="Q16" s="29" t="n">
        <v>0</v>
      </c>
      <c r="R16" s="29" t="n">
        <v>0</v>
      </c>
      <c r="S16" s="18"/>
      <c r="T16" s="10"/>
      <c r="U16" s="10"/>
      <c r="V16" s="10"/>
      <c r="W16" s="10"/>
      <c r="X16" s="10"/>
      <c r="Y16" s="10"/>
      <c r="Z16" s="10"/>
      <c r="AA16" s="11"/>
      <c r="AB16" s="10"/>
      <c r="AC16" s="10"/>
      <c r="AD16" s="10"/>
      <c r="AE16" s="10"/>
    </row>
    <row r="17" customFormat="false" ht="13.5" hidden="false" customHeight="true" outlineLevel="0" collapsed="false">
      <c r="B17" s="43" t="s">
        <v>28</v>
      </c>
      <c r="C17" s="18"/>
      <c r="D17" s="28" t="n">
        <v>598</v>
      </c>
      <c r="E17" s="29" t="n">
        <v>550</v>
      </c>
      <c r="F17" s="29" t="n">
        <v>90</v>
      </c>
      <c r="G17" s="29" t="n">
        <v>84</v>
      </c>
      <c r="H17" s="29" t="n">
        <v>86</v>
      </c>
      <c r="I17" s="29" t="n">
        <v>100</v>
      </c>
      <c r="J17" s="29" t="n">
        <v>95</v>
      </c>
      <c r="K17" s="29" t="n">
        <v>95</v>
      </c>
      <c r="L17" s="29" t="n">
        <v>44</v>
      </c>
      <c r="M17" s="29" t="n">
        <v>4</v>
      </c>
      <c r="N17" s="29" t="n">
        <v>2</v>
      </c>
      <c r="O17" s="29" t="n">
        <v>2</v>
      </c>
      <c r="P17" s="29" t="n">
        <v>0</v>
      </c>
      <c r="Q17" s="29" t="n">
        <v>0</v>
      </c>
      <c r="R17" s="29" t="n">
        <v>0</v>
      </c>
      <c r="S17" s="18"/>
      <c r="T17" s="10"/>
      <c r="U17" s="10"/>
      <c r="V17" s="10"/>
      <c r="W17" s="10"/>
      <c r="X17" s="10"/>
      <c r="Y17" s="10"/>
      <c r="Z17" s="10"/>
      <c r="AA17" s="11"/>
      <c r="AB17" s="10"/>
      <c r="AC17" s="10"/>
      <c r="AD17" s="10"/>
      <c r="AE17" s="10"/>
    </row>
    <row r="18" customFormat="false" ht="13.5" hidden="false" customHeight="true" outlineLevel="0" collapsed="false">
      <c r="B18" s="43" t="s">
        <v>29</v>
      </c>
      <c r="C18" s="18"/>
      <c r="D18" s="28" t="n">
        <v>838</v>
      </c>
      <c r="E18" s="29" t="n">
        <v>785</v>
      </c>
      <c r="F18" s="29" t="n">
        <v>123</v>
      </c>
      <c r="G18" s="29" t="n">
        <v>123</v>
      </c>
      <c r="H18" s="29" t="n">
        <v>132</v>
      </c>
      <c r="I18" s="29" t="n">
        <v>127</v>
      </c>
      <c r="J18" s="29" t="n">
        <v>131</v>
      </c>
      <c r="K18" s="29" t="n">
        <v>149</v>
      </c>
      <c r="L18" s="29" t="n">
        <v>42</v>
      </c>
      <c r="M18" s="29" t="n">
        <v>11</v>
      </c>
      <c r="N18" s="29" t="n">
        <v>10</v>
      </c>
      <c r="O18" s="29" t="n">
        <v>0</v>
      </c>
      <c r="P18" s="29" t="n">
        <v>0</v>
      </c>
      <c r="Q18" s="29" t="n">
        <v>0</v>
      </c>
      <c r="R18" s="29" t="n">
        <v>1</v>
      </c>
      <c r="S18" s="18"/>
      <c r="T18" s="10"/>
      <c r="U18" s="10"/>
      <c r="V18" s="10"/>
      <c r="W18" s="10"/>
      <c r="X18" s="10"/>
      <c r="Y18" s="10"/>
      <c r="Z18" s="10"/>
      <c r="AA18" s="11"/>
      <c r="AB18" s="10"/>
      <c r="AC18" s="10"/>
      <c r="AD18" s="10"/>
      <c r="AE18" s="10"/>
    </row>
    <row r="19" customFormat="false" ht="13.5" hidden="false" customHeight="true" outlineLevel="0" collapsed="false">
      <c r="B19" s="43" t="s">
        <v>30</v>
      </c>
      <c r="C19" s="18"/>
      <c r="D19" s="28" t="n">
        <v>4331</v>
      </c>
      <c r="E19" s="29" t="n">
        <v>4185</v>
      </c>
      <c r="F19" s="29" t="n">
        <v>704</v>
      </c>
      <c r="G19" s="29" t="n">
        <v>702</v>
      </c>
      <c r="H19" s="29" t="n">
        <v>686</v>
      </c>
      <c r="I19" s="29" t="n">
        <v>652</v>
      </c>
      <c r="J19" s="29" t="n">
        <v>718</v>
      </c>
      <c r="K19" s="29" t="n">
        <v>723</v>
      </c>
      <c r="L19" s="29" t="n">
        <v>109</v>
      </c>
      <c r="M19" s="29" t="n">
        <v>37</v>
      </c>
      <c r="N19" s="29" t="n">
        <v>33</v>
      </c>
      <c r="O19" s="29" t="n">
        <v>0</v>
      </c>
      <c r="P19" s="29" t="n">
        <v>4</v>
      </c>
      <c r="Q19" s="29" t="n">
        <v>0</v>
      </c>
      <c r="R19" s="29" t="n">
        <v>0</v>
      </c>
      <c r="S19" s="18"/>
      <c r="T19" s="10"/>
      <c r="U19" s="10"/>
      <c r="V19" s="10"/>
      <c r="W19" s="10"/>
      <c r="X19" s="10"/>
      <c r="Y19" s="10"/>
      <c r="Z19" s="10"/>
      <c r="AA19" s="11"/>
      <c r="AB19" s="10"/>
      <c r="AC19" s="10"/>
      <c r="AD19" s="10"/>
      <c r="AE19" s="10"/>
    </row>
    <row r="20" customFormat="false" ht="13.5" hidden="false" customHeight="true" outlineLevel="0" collapsed="false">
      <c r="B20" s="43" t="s">
        <v>31</v>
      </c>
      <c r="C20" s="18"/>
      <c r="D20" s="28" t="n">
        <v>382</v>
      </c>
      <c r="E20" s="29" t="n">
        <v>377</v>
      </c>
      <c r="F20" s="29" t="n">
        <v>64</v>
      </c>
      <c r="G20" s="29" t="n">
        <v>59</v>
      </c>
      <c r="H20" s="29" t="n">
        <v>66</v>
      </c>
      <c r="I20" s="29" t="n">
        <v>54</v>
      </c>
      <c r="J20" s="29" t="n">
        <v>63</v>
      </c>
      <c r="K20" s="29" t="n">
        <v>71</v>
      </c>
      <c r="L20" s="29" t="n">
        <v>0</v>
      </c>
      <c r="M20" s="29" t="n">
        <v>5</v>
      </c>
      <c r="N20" s="29" t="n">
        <v>5</v>
      </c>
      <c r="O20" s="29" t="n">
        <v>0</v>
      </c>
      <c r="P20" s="29" t="n">
        <v>0</v>
      </c>
      <c r="Q20" s="29" t="n">
        <v>0</v>
      </c>
      <c r="R20" s="29" t="n">
        <v>0</v>
      </c>
      <c r="S20" s="18"/>
      <c r="T20" s="10"/>
      <c r="U20" s="10"/>
      <c r="V20" s="10"/>
      <c r="W20" s="10"/>
      <c r="X20" s="10"/>
      <c r="Y20" s="10"/>
      <c r="Z20" s="10"/>
      <c r="AA20" s="11"/>
      <c r="AB20" s="10"/>
      <c r="AC20" s="10"/>
      <c r="AD20" s="10"/>
      <c r="AE20" s="10"/>
    </row>
    <row r="21" customFormat="false" ht="13.5" hidden="false" customHeight="true" outlineLevel="0" collapsed="false">
      <c r="B21" s="43" t="s">
        <v>32</v>
      </c>
      <c r="C21" s="18"/>
      <c r="D21" s="28" t="n">
        <v>746</v>
      </c>
      <c r="E21" s="29" t="n">
        <v>745</v>
      </c>
      <c r="F21" s="29" t="n">
        <v>138</v>
      </c>
      <c r="G21" s="29" t="n">
        <v>115</v>
      </c>
      <c r="H21" s="29" t="n">
        <v>116</v>
      </c>
      <c r="I21" s="29" t="n">
        <v>122</v>
      </c>
      <c r="J21" s="29" t="n">
        <v>124</v>
      </c>
      <c r="K21" s="29" t="n">
        <v>130</v>
      </c>
      <c r="L21" s="29" t="n">
        <v>0</v>
      </c>
      <c r="M21" s="29" t="n">
        <v>1</v>
      </c>
      <c r="N21" s="29" t="n">
        <v>0</v>
      </c>
      <c r="O21" s="29" t="n">
        <v>0</v>
      </c>
      <c r="P21" s="29" t="n">
        <v>1</v>
      </c>
      <c r="Q21" s="29" t="n">
        <v>0</v>
      </c>
      <c r="R21" s="29" t="n">
        <v>0</v>
      </c>
      <c r="S21" s="19"/>
      <c r="T21" s="11"/>
      <c r="U21" s="11"/>
      <c r="V21" s="11"/>
      <c r="W21" s="11"/>
      <c r="X21" s="11"/>
      <c r="Y21" s="11"/>
      <c r="Z21" s="11"/>
      <c r="AA21" s="11"/>
      <c r="AB21" s="10"/>
      <c r="AC21" s="10"/>
      <c r="AD21" s="10"/>
      <c r="AE21" s="10"/>
    </row>
    <row r="22" customFormat="false" ht="13.5" hidden="false" customHeight="true" outlineLevel="0" collapsed="false">
      <c r="B22" s="43" t="s">
        <v>33</v>
      </c>
      <c r="C22" s="18"/>
      <c r="D22" s="28" t="n">
        <v>342</v>
      </c>
      <c r="E22" s="29" t="n">
        <v>340</v>
      </c>
      <c r="F22" s="29" t="n">
        <v>42</v>
      </c>
      <c r="G22" s="29" t="n">
        <v>49</v>
      </c>
      <c r="H22" s="29" t="n">
        <v>53</v>
      </c>
      <c r="I22" s="29" t="n">
        <v>63</v>
      </c>
      <c r="J22" s="29" t="n">
        <v>73</v>
      </c>
      <c r="K22" s="29" t="n">
        <v>60</v>
      </c>
      <c r="L22" s="29" t="n">
        <v>0</v>
      </c>
      <c r="M22" s="29" t="n">
        <v>2</v>
      </c>
      <c r="N22" s="29" t="n">
        <v>1</v>
      </c>
      <c r="O22" s="29" t="n">
        <v>0</v>
      </c>
      <c r="P22" s="29" t="n">
        <v>1</v>
      </c>
      <c r="Q22" s="29" t="n">
        <v>0</v>
      </c>
      <c r="R22" s="29" t="n">
        <v>0</v>
      </c>
      <c r="S22" s="18"/>
      <c r="T22" s="10"/>
      <c r="U22" s="10"/>
      <c r="V22" s="10"/>
      <c r="W22" s="10"/>
      <c r="X22" s="10"/>
      <c r="Y22" s="10"/>
      <c r="Z22" s="10"/>
      <c r="AA22" s="11"/>
      <c r="AB22" s="10"/>
      <c r="AC22" s="10"/>
      <c r="AD22" s="10"/>
      <c r="AE22" s="10"/>
    </row>
    <row r="23" customFormat="false" ht="13.5" hidden="false" customHeight="true" outlineLevel="0" collapsed="false">
      <c r="B23" s="43" t="s">
        <v>34</v>
      </c>
      <c r="C23" s="18"/>
      <c r="D23" s="28" t="n">
        <v>107</v>
      </c>
      <c r="E23" s="29" t="n">
        <v>97</v>
      </c>
      <c r="F23" s="29" t="n">
        <v>16</v>
      </c>
      <c r="G23" s="29" t="n">
        <v>11</v>
      </c>
      <c r="H23" s="29" t="n">
        <v>16</v>
      </c>
      <c r="I23" s="29" t="n">
        <v>18</v>
      </c>
      <c r="J23" s="29" t="n">
        <v>16</v>
      </c>
      <c r="K23" s="29" t="n">
        <v>20</v>
      </c>
      <c r="L23" s="29" t="n">
        <v>6</v>
      </c>
      <c r="M23" s="29" t="n">
        <v>4</v>
      </c>
      <c r="N23" s="29" t="n">
        <v>4</v>
      </c>
      <c r="O23" s="29" t="n">
        <v>0</v>
      </c>
      <c r="P23" s="29" t="n">
        <v>0</v>
      </c>
      <c r="Q23" s="29" t="n">
        <v>0</v>
      </c>
      <c r="R23" s="29" t="n">
        <v>0</v>
      </c>
      <c r="S23" s="18"/>
      <c r="T23" s="10"/>
      <c r="U23" s="10"/>
      <c r="V23" s="10"/>
      <c r="W23" s="10"/>
      <c r="X23" s="10"/>
      <c r="Y23" s="10"/>
      <c r="Z23" s="10"/>
      <c r="AA23" s="11"/>
      <c r="AB23" s="10"/>
      <c r="AC23" s="10"/>
      <c r="AD23" s="10"/>
      <c r="AE23" s="10"/>
    </row>
    <row r="24" customFormat="false" ht="13.5" hidden="false" customHeight="true" outlineLevel="0" collapsed="false">
      <c r="B24" s="43" t="s">
        <v>35</v>
      </c>
      <c r="C24" s="18"/>
      <c r="D24" s="28" t="n">
        <v>147</v>
      </c>
      <c r="E24" s="29" t="n">
        <v>145</v>
      </c>
      <c r="F24" s="29" t="n">
        <v>23</v>
      </c>
      <c r="G24" s="29" t="n">
        <v>26</v>
      </c>
      <c r="H24" s="29" t="n">
        <v>26</v>
      </c>
      <c r="I24" s="29" t="n">
        <v>26</v>
      </c>
      <c r="J24" s="29" t="n">
        <v>26</v>
      </c>
      <c r="K24" s="29" t="n">
        <v>18</v>
      </c>
      <c r="L24" s="29" t="n">
        <v>0</v>
      </c>
      <c r="M24" s="29" t="n">
        <v>2</v>
      </c>
      <c r="N24" s="29" t="n">
        <v>2</v>
      </c>
      <c r="O24" s="29" t="n">
        <v>0</v>
      </c>
      <c r="P24" s="29" t="n">
        <v>0</v>
      </c>
      <c r="Q24" s="29" t="n">
        <v>0</v>
      </c>
      <c r="R24" s="29" t="n">
        <v>0</v>
      </c>
      <c r="S24" s="18"/>
      <c r="T24" s="10"/>
      <c r="U24" s="10"/>
      <c r="V24" s="10"/>
      <c r="W24" s="10"/>
      <c r="X24" s="10"/>
      <c r="Y24" s="10"/>
      <c r="Z24" s="10"/>
      <c r="AA24" s="11"/>
      <c r="AB24" s="10"/>
      <c r="AC24" s="10"/>
      <c r="AD24" s="10"/>
      <c r="AE24" s="10"/>
    </row>
    <row r="25" s="31" customFormat="true" ht="13.5" hidden="false" customHeight="true" outlineLevel="0" collapsed="false">
      <c r="B25" s="44" t="s">
        <v>36</v>
      </c>
      <c r="C25" s="32"/>
      <c r="D25" s="33" t="n">
        <v>8122</v>
      </c>
      <c r="E25" s="34" t="n">
        <v>7710</v>
      </c>
      <c r="F25" s="34" t="n">
        <v>1274</v>
      </c>
      <c r="G25" s="34" t="n">
        <v>1247</v>
      </c>
      <c r="H25" s="34" t="n">
        <v>1260</v>
      </c>
      <c r="I25" s="34" t="n">
        <v>1239</v>
      </c>
      <c r="J25" s="34" t="n">
        <v>1332</v>
      </c>
      <c r="K25" s="34" t="n">
        <v>1358</v>
      </c>
      <c r="L25" s="34" t="n">
        <v>339</v>
      </c>
      <c r="M25" s="34" t="n">
        <v>73</v>
      </c>
      <c r="N25" s="34" t="n">
        <v>64</v>
      </c>
      <c r="O25" s="34" t="n">
        <v>2</v>
      </c>
      <c r="P25" s="34" t="n">
        <v>6</v>
      </c>
      <c r="Q25" s="34" t="n">
        <v>0</v>
      </c>
      <c r="R25" s="34" t="n">
        <v>1</v>
      </c>
      <c r="S25" s="32"/>
      <c r="T25" s="35"/>
      <c r="U25" s="35"/>
      <c r="V25" s="35"/>
      <c r="W25" s="35"/>
      <c r="X25" s="35"/>
      <c r="Y25" s="35"/>
      <c r="Z25" s="35"/>
      <c r="AA25" s="36"/>
      <c r="AB25" s="35"/>
      <c r="AC25" s="35"/>
      <c r="AD25" s="35"/>
      <c r="AE25" s="35"/>
    </row>
    <row r="26" customFormat="false" ht="13.5" hidden="false" customHeight="true" outlineLevel="0" collapsed="false">
      <c r="B26" s="18"/>
      <c r="C26" s="18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18"/>
      <c r="T26" s="10"/>
      <c r="U26" s="10"/>
      <c r="V26" s="10"/>
      <c r="W26" s="10"/>
      <c r="X26" s="10"/>
      <c r="Y26" s="10"/>
      <c r="Z26" s="10"/>
      <c r="AA26" s="11"/>
      <c r="AB26" s="10"/>
      <c r="AC26" s="10"/>
      <c r="AD26" s="10"/>
      <c r="AE26" s="10"/>
    </row>
    <row r="27" customFormat="false" ht="13.5" hidden="false" customHeight="true" outlineLevel="0" collapsed="false">
      <c r="B27" s="43" t="s">
        <v>37</v>
      </c>
      <c r="C27" s="18"/>
      <c r="D27" s="28" t="n">
        <v>663</v>
      </c>
      <c r="E27" s="29" t="n">
        <v>642</v>
      </c>
      <c r="F27" s="29" t="n">
        <v>111</v>
      </c>
      <c r="G27" s="29" t="n">
        <v>120</v>
      </c>
      <c r="H27" s="29" t="n">
        <v>104</v>
      </c>
      <c r="I27" s="29" t="n">
        <v>116</v>
      </c>
      <c r="J27" s="29" t="n">
        <v>105</v>
      </c>
      <c r="K27" s="29" t="n">
        <v>86</v>
      </c>
      <c r="L27" s="29" t="n">
        <v>17</v>
      </c>
      <c r="M27" s="29" t="n">
        <v>4</v>
      </c>
      <c r="N27" s="29" t="n">
        <v>4</v>
      </c>
      <c r="O27" s="29" t="n">
        <v>0</v>
      </c>
      <c r="P27" s="29" t="n">
        <v>0</v>
      </c>
      <c r="Q27" s="29" t="n">
        <v>0</v>
      </c>
      <c r="R27" s="29" t="n">
        <v>0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</row>
    <row r="28" customFormat="false" ht="13.5" hidden="false" customHeight="true" outlineLevel="0" collapsed="false">
      <c r="B28" s="43" t="s">
        <v>38</v>
      </c>
      <c r="C28" s="18"/>
      <c r="D28" s="28" t="n">
        <v>8899</v>
      </c>
      <c r="E28" s="29" t="n">
        <v>8782</v>
      </c>
      <c r="F28" s="29" t="n">
        <v>1444</v>
      </c>
      <c r="G28" s="29" t="n">
        <v>1471</v>
      </c>
      <c r="H28" s="29" t="n">
        <v>1476</v>
      </c>
      <c r="I28" s="29" t="n">
        <v>1435</v>
      </c>
      <c r="J28" s="29" t="n">
        <v>1462</v>
      </c>
      <c r="K28" s="29" t="n">
        <v>1494</v>
      </c>
      <c r="L28" s="29" t="n">
        <v>62</v>
      </c>
      <c r="M28" s="29" t="n">
        <v>55</v>
      </c>
      <c r="N28" s="29" t="n">
        <v>44</v>
      </c>
      <c r="O28" s="29" t="n">
        <v>1</v>
      </c>
      <c r="P28" s="29" t="n">
        <v>0</v>
      </c>
      <c r="Q28" s="29" t="n">
        <v>6</v>
      </c>
      <c r="R28" s="29" t="n">
        <v>4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</row>
    <row r="29" customFormat="false" ht="13.5" hidden="false" customHeight="true" outlineLevel="0" collapsed="false">
      <c r="B29" s="43" t="s">
        <v>39</v>
      </c>
      <c r="C29" s="18"/>
      <c r="D29" s="28" t="n">
        <v>3069</v>
      </c>
      <c r="E29" s="29" t="n">
        <v>3057</v>
      </c>
      <c r="F29" s="29" t="n">
        <v>500</v>
      </c>
      <c r="G29" s="29" t="n">
        <v>462</v>
      </c>
      <c r="H29" s="29" t="n">
        <v>517</v>
      </c>
      <c r="I29" s="29" t="n">
        <v>522</v>
      </c>
      <c r="J29" s="29" t="n">
        <v>537</v>
      </c>
      <c r="K29" s="29" t="n">
        <v>519</v>
      </c>
      <c r="L29" s="29" t="n">
        <v>0</v>
      </c>
      <c r="M29" s="29" t="n">
        <v>12</v>
      </c>
      <c r="N29" s="29" t="n">
        <v>11</v>
      </c>
      <c r="O29" s="29" t="n">
        <v>0</v>
      </c>
      <c r="P29" s="29" t="n">
        <v>0</v>
      </c>
      <c r="Q29" s="29" t="n">
        <v>1</v>
      </c>
      <c r="R29" s="29" t="n">
        <v>0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</row>
    <row r="30" customFormat="false" ht="13.5" hidden="false" customHeight="true" outlineLevel="0" collapsed="false">
      <c r="B30" s="43" t="s">
        <v>40</v>
      </c>
      <c r="C30" s="18"/>
      <c r="D30" s="28" t="n">
        <v>1045</v>
      </c>
      <c r="E30" s="29" t="n">
        <v>1035</v>
      </c>
      <c r="F30" s="29" t="n">
        <v>165</v>
      </c>
      <c r="G30" s="29" t="n">
        <v>151</v>
      </c>
      <c r="H30" s="29" t="n">
        <v>183</v>
      </c>
      <c r="I30" s="29" t="n">
        <v>170</v>
      </c>
      <c r="J30" s="29" t="n">
        <v>177</v>
      </c>
      <c r="K30" s="29" t="n">
        <v>189</v>
      </c>
      <c r="L30" s="29" t="n">
        <v>0</v>
      </c>
      <c r="M30" s="29" t="n">
        <v>10</v>
      </c>
      <c r="N30" s="29" t="n">
        <v>9</v>
      </c>
      <c r="O30" s="29" t="n">
        <v>0</v>
      </c>
      <c r="P30" s="29" t="n">
        <v>0</v>
      </c>
      <c r="Q30" s="29" t="n">
        <v>0</v>
      </c>
      <c r="R30" s="29" t="n">
        <v>1</v>
      </c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customFormat="false" ht="13.5" hidden="false" customHeight="true" outlineLevel="0" collapsed="false">
      <c r="B31" s="43" t="s">
        <v>41</v>
      </c>
      <c r="C31" s="18"/>
      <c r="D31" s="28" t="n">
        <v>10437</v>
      </c>
      <c r="E31" s="29" t="n">
        <v>10370</v>
      </c>
      <c r="F31" s="29" t="n">
        <v>1752</v>
      </c>
      <c r="G31" s="29" t="n">
        <v>1668</v>
      </c>
      <c r="H31" s="29" t="n">
        <v>1765</v>
      </c>
      <c r="I31" s="29" t="n">
        <v>1693</v>
      </c>
      <c r="J31" s="29" t="n">
        <v>1796</v>
      </c>
      <c r="K31" s="29" t="n">
        <v>1696</v>
      </c>
      <c r="L31" s="29" t="n">
        <v>0</v>
      </c>
      <c r="M31" s="29" t="n">
        <v>67</v>
      </c>
      <c r="N31" s="29" t="n">
        <v>52</v>
      </c>
      <c r="O31" s="29" t="n">
        <v>0</v>
      </c>
      <c r="P31" s="29" t="n">
        <v>0</v>
      </c>
      <c r="Q31" s="29" t="n">
        <v>3</v>
      </c>
      <c r="R31" s="29" t="n">
        <v>12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3.5" hidden="false" customHeight="true" outlineLevel="0" collapsed="false">
      <c r="B32" s="43" t="s">
        <v>42</v>
      </c>
      <c r="C32" s="18"/>
      <c r="D32" s="28" t="n">
        <v>2174</v>
      </c>
      <c r="E32" s="29" t="n">
        <v>2164</v>
      </c>
      <c r="F32" s="29" t="n">
        <v>343</v>
      </c>
      <c r="G32" s="29" t="n">
        <v>373</v>
      </c>
      <c r="H32" s="29" t="n">
        <v>349</v>
      </c>
      <c r="I32" s="29" t="n">
        <v>369</v>
      </c>
      <c r="J32" s="29" t="n">
        <v>365</v>
      </c>
      <c r="K32" s="29" t="n">
        <v>365</v>
      </c>
      <c r="L32" s="29" t="n">
        <v>0</v>
      </c>
      <c r="M32" s="29" t="n">
        <v>10</v>
      </c>
      <c r="N32" s="29" t="n">
        <v>5</v>
      </c>
      <c r="O32" s="29" t="n">
        <v>1</v>
      </c>
      <c r="P32" s="29" t="n">
        <v>0</v>
      </c>
      <c r="Q32" s="29" t="n">
        <v>0</v>
      </c>
      <c r="R32" s="29" t="n">
        <v>4</v>
      </c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</row>
    <row r="33" customFormat="false" ht="13.5" hidden="false" customHeight="true" outlineLevel="0" collapsed="false">
      <c r="B33" s="43" t="s">
        <v>43</v>
      </c>
      <c r="C33" s="18"/>
      <c r="D33" s="28" t="n">
        <v>6335</v>
      </c>
      <c r="E33" s="29" t="n">
        <v>6294</v>
      </c>
      <c r="F33" s="29" t="n">
        <v>1074</v>
      </c>
      <c r="G33" s="29" t="n">
        <v>1018</v>
      </c>
      <c r="H33" s="29" t="n">
        <v>1062</v>
      </c>
      <c r="I33" s="29" t="n">
        <v>1013</v>
      </c>
      <c r="J33" s="29" t="n">
        <v>1110</v>
      </c>
      <c r="K33" s="29" t="n">
        <v>1017</v>
      </c>
      <c r="L33" s="29" t="n">
        <v>0</v>
      </c>
      <c r="M33" s="29" t="n">
        <v>41</v>
      </c>
      <c r="N33" s="29" t="n">
        <v>28</v>
      </c>
      <c r="O33" s="29" t="n">
        <v>0</v>
      </c>
      <c r="P33" s="29" t="n">
        <v>0</v>
      </c>
      <c r="Q33" s="29" t="n">
        <v>6</v>
      </c>
      <c r="R33" s="29" t="n">
        <v>7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</row>
    <row r="34" customFormat="false" ht="13.5" hidden="false" customHeight="true" outlineLevel="0" collapsed="false">
      <c r="B34" s="43" t="s">
        <v>44</v>
      </c>
      <c r="C34" s="18"/>
      <c r="D34" s="28" t="n">
        <v>1213</v>
      </c>
      <c r="E34" s="29" t="n">
        <v>1209</v>
      </c>
      <c r="F34" s="29" t="n">
        <v>197</v>
      </c>
      <c r="G34" s="29" t="n">
        <v>210</v>
      </c>
      <c r="H34" s="29" t="n">
        <v>213</v>
      </c>
      <c r="I34" s="29" t="n">
        <v>187</v>
      </c>
      <c r="J34" s="29" t="n">
        <v>188</v>
      </c>
      <c r="K34" s="29" t="n">
        <v>214</v>
      </c>
      <c r="L34" s="29" t="n">
        <v>0</v>
      </c>
      <c r="M34" s="29" t="n">
        <v>4</v>
      </c>
      <c r="N34" s="29" t="n">
        <v>3</v>
      </c>
      <c r="O34" s="29" t="n">
        <v>0</v>
      </c>
      <c r="P34" s="29" t="n">
        <v>0</v>
      </c>
      <c r="Q34" s="29" t="n">
        <v>0</v>
      </c>
      <c r="R34" s="29" t="n">
        <v>1</v>
      </c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</row>
    <row r="35" customFormat="false" ht="13.5" hidden="false" customHeight="true" outlineLevel="0" collapsed="false">
      <c r="B35" s="43" t="s">
        <v>45</v>
      </c>
      <c r="C35" s="18"/>
      <c r="D35" s="28" t="n">
        <v>999</v>
      </c>
      <c r="E35" s="29" t="n">
        <v>994</v>
      </c>
      <c r="F35" s="29" t="n">
        <v>150</v>
      </c>
      <c r="G35" s="29" t="n">
        <v>152</v>
      </c>
      <c r="H35" s="29" t="n">
        <v>181</v>
      </c>
      <c r="I35" s="29" t="n">
        <v>180</v>
      </c>
      <c r="J35" s="29" t="n">
        <v>167</v>
      </c>
      <c r="K35" s="29" t="n">
        <v>164</v>
      </c>
      <c r="L35" s="29" t="n">
        <v>0</v>
      </c>
      <c r="M35" s="29" t="n">
        <v>5</v>
      </c>
      <c r="N35" s="29" t="n">
        <v>3</v>
      </c>
      <c r="O35" s="29" t="n">
        <v>0</v>
      </c>
      <c r="P35" s="29" t="n">
        <v>0</v>
      </c>
      <c r="Q35" s="29" t="n">
        <v>2</v>
      </c>
      <c r="R35" s="29" t="n">
        <v>0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</row>
    <row r="36" customFormat="false" ht="13.5" hidden="false" customHeight="true" outlineLevel="0" collapsed="false">
      <c r="B36" s="43" t="s">
        <v>46</v>
      </c>
      <c r="C36" s="18"/>
      <c r="D36" s="28" t="n">
        <v>2434</v>
      </c>
      <c r="E36" s="29" t="n">
        <v>2422</v>
      </c>
      <c r="F36" s="29" t="n">
        <v>409</v>
      </c>
      <c r="G36" s="29" t="n">
        <v>396</v>
      </c>
      <c r="H36" s="29" t="n">
        <v>396</v>
      </c>
      <c r="I36" s="29" t="n">
        <v>391</v>
      </c>
      <c r="J36" s="29" t="n">
        <v>410</v>
      </c>
      <c r="K36" s="29" t="n">
        <v>420</v>
      </c>
      <c r="L36" s="29" t="n">
        <v>0</v>
      </c>
      <c r="M36" s="29" t="n">
        <v>12</v>
      </c>
      <c r="N36" s="29" t="n">
        <v>8</v>
      </c>
      <c r="O36" s="29" t="n">
        <v>0</v>
      </c>
      <c r="P36" s="29" t="n">
        <v>0</v>
      </c>
      <c r="Q36" s="29" t="n">
        <v>4</v>
      </c>
      <c r="R36" s="29" t="n">
        <v>0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s="31" customFormat="true" ht="13.5" hidden="false" customHeight="true" outlineLevel="0" collapsed="false">
      <c r="B37" s="44" t="s">
        <v>47</v>
      </c>
      <c r="C37" s="32"/>
      <c r="D37" s="33" t="n">
        <v>37268</v>
      </c>
      <c r="E37" s="34" t="n">
        <v>36969</v>
      </c>
      <c r="F37" s="34" t="n">
        <v>6145</v>
      </c>
      <c r="G37" s="34" t="n">
        <v>6021</v>
      </c>
      <c r="H37" s="34" t="n">
        <v>6246</v>
      </c>
      <c r="I37" s="34" t="n">
        <v>6076</v>
      </c>
      <c r="J37" s="34" t="n">
        <v>6317</v>
      </c>
      <c r="K37" s="34" t="n">
        <v>6164</v>
      </c>
      <c r="L37" s="34" t="n">
        <v>79</v>
      </c>
      <c r="M37" s="34" t="n">
        <v>220</v>
      </c>
      <c r="N37" s="34" t="n">
        <v>167</v>
      </c>
      <c r="O37" s="34" t="n">
        <v>2</v>
      </c>
      <c r="P37" s="34" t="n">
        <v>0</v>
      </c>
      <c r="Q37" s="34" t="n">
        <v>22</v>
      </c>
      <c r="R37" s="34" t="n">
        <v>29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</row>
    <row r="38" customFormat="false" ht="13.5" hidden="false" customHeight="true" outlineLevel="0" collapsed="false">
      <c r="B38" s="18"/>
      <c r="C38" s="1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18"/>
      <c r="T38" s="10"/>
      <c r="U38" s="10"/>
      <c r="V38" s="10"/>
      <c r="W38" s="10"/>
      <c r="X38" s="10"/>
      <c r="Y38" s="10"/>
      <c r="Z38" s="10"/>
      <c r="AA38" s="11"/>
      <c r="AB38" s="10"/>
      <c r="AC38" s="10"/>
      <c r="AD38" s="10"/>
      <c r="AE38" s="10"/>
    </row>
    <row r="39" customFormat="false" ht="13.5" hidden="false" customHeight="true" outlineLevel="0" collapsed="false">
      <c r="B39" s="43" t="s">
        <v>48</v>
      </c>
      <c r="C39" s="18"/>
      <c r="D39" s="28" t="n">
        <v>8322</v>
      </c>
      <c r="E39" s="29" t="n">
        <v>8275</v>
      </c>
      <c r="F39" s="29" t="n">
        <v>1470</v>
      </c>
      <c r="G39" s="29" t="n">
        <v>1415</v>
      </c>
      <c r="H39" s="29" t="n">
        <v>1345</v>
      </c>
      <c r="I39" s="29" t="n">
        <v>1367</v>
      </c>
      <c r="J39" s="29" t="n">
        <v>1333</v>
      </c>
      <c r="K39" s="29" t="n">
        <v>1345</v>
      </c>
      <c r="L39" s="29" t="n">
        <v>0</v>
      </c>
      <c r="M39" s="29" t="n">
        <v>47</v>
      </c>
      <c r="N39" s="29" t="n">
        <v>39</v>
      </c>
      <c r="O39" s="29" t="n">
        <v>1</v>
      </c>
      <c r="P39" s="29" t="n">
        <v>0</v>
      </c>
      <c r="Q39" s="29" t="n">
        <v>0</v>
      </c>
      <c r="R39" s="29" t="n">
        <v>7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3.5" hidden="false" customHeight="true" outlineLevel="0" collapsed="false">
      <c r="B40" s="43" t="s">
        <v>49</v>
      </c>
      <c r="C40" s="18"/>
      <c r="D40" s="28" t="n">
        <v>21428</v>
      </c>
      <c r="E40" s="29" t="n">
        <v>21287</v>
      </c>
      <c r="F40" s="29" t="n">
        <v>3516</v>
      </c>
      <c r="G40" s="29" t="n">
        <v>3478</v>
      </c>
      <c r="H40" s="29" t="n">
        <v>3605</v>
      </c>
      <c r="I40" s="29" t="n">
        <v>3452</v>
      </c>
      <c r="J40" s="29" t="n">
        <v>3556</v>
      </c>
      <c r="K40" s="29" t="n">
        <v>3680</v>
      </c>
      <c r="L40" s="29" t="n">
        <v>0</v>
      </c>
      <c r="M40" s="29" t="n">
        <v>141</v>
      </c>
      <c r="N40" s="29" t="n">
        <v>117</v>
      </c>
      <c r="O40" s="29" t="n">
        <v>2</v>
      </c>
      <c r="P40" s="29" t="n">
        <v>3</v>
      </c>
      <c r="Q40" s="29" t="n">
        <v>5</v>
      </c>
      <c r="R40" s="29" t="n">
        <v>14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3.5" hidden="false" customHeight="true" outlineLevel="0" collapsed="false">
      <c r="B41" s="43" t="s">
        <v>50</v>
      </c>
      <c r="C41" s="18"/>
      <c r="D41" s="28" t="n">
        <v>629</v>
      </c>
      <c r="E41" s="29" t="n">
        <v>611</v>
      </c>
      <c r="F41" s="29" t="n">
        <v>113</v>
      </c>
      <c r="G41" s="29" t="n">
        <v>111</v>
      </c>
      <c r="H41" s="29" t="n">
        <v>95</v>
      </c>
      <c r="I41" s="29" t="n">
        <v>105</v>
      </c>
      <c r="J41" s="29" t="n">
        <v>88</v>
      </c>
      <c r="K41" s="29" t="n">
        <v>99</v>
      </c>
      <c r="L41" s="29" t="n">
        <v>15</v>
      </c>
      <c r="M41" s="29" t="n">
        <v>3</v>
      </c>
      <c r="N41" s="29" t="n">
        <v>3</v>
      </c>
      <c r="O41" s="29" t="n">
        <v>0</v>
      </c>
      <c r="P41" s="29" t="n">
        <v>0</v>
      </c>
      <c r="Q41" s="29" t="n">
        <v>0</v>
      </c>
      <c r="R41" s="29" t="n">
        <v>0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3.5" hidden="true" customHeight="true" outlineLevel="0" collapsed="false">
      <c r="B42" s="43" t="s">
        <v>51</v>
      </c>
      <c r="C42" s="18"/>
      <c r="D42" s="28" t="e">
        <f aca="false"/>
        <v>#REF!</v>
      </c>
      <c r="E42" s="29" t="e">
        <f aca="false"/>
        <v>#REF!</v>
      </c>
      <c r="F42" s="29" t="e">
        <f aca="false"/>
        <v>#REF!</v>
      </c>
      <c r="G42" s="29" t="e">
        <f aca="false"/>
        <v>#REF!</v>
      </c>
      <c r="H42" s="29" t="e">
        <f aca="false"/>
        <v>#REF!</v>
      </c>
      <c r="I42" s="29" t="e">
        <f aca="false"/>
        <v>#REF!</v>
      </c>
      <c r="J42" s="29" t="e">
        <f aca="false"/>
        <v>#REF!</v>
      </c>
      <c r="K42" s="29" t="e">
        <f aca="false"/>
        <v>#REF!</v>
      </c>
      <c r="L42" s="29" t="e">
        <f aca="false"/>
        <v>#REF!</v>
      </c>
      <c r="M42" s="29" t="e">
        <f aca="false"/>
        <v>#REF!</v>
      </c>
      <c r="N42" s="29" t="e">
        <f aca="false"/>
        <v>#REF!</v>
      </c>
      <c r="O42" s="29" t="e">
        <f aca="false"/>
        <v>#REF!</v>
      </c>
      <c r="P42" s="29" t="e">
        <f aca="false"/>
        <v>#REF!</v>
      </c>
      <c r="Q42" s="29" t="e">
        <f aca="false"/>
        <v>#REF!</v>
      </c>
      <c r="R42" s="29" t="e">
        <f aca="false"/>
        <v>#REF!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3.5" hidden="false" customHeight="true" outlineLevel="0" collapsed="false">
      <c r="B43" s="43" t="s">
        <v>52</v>
      </c>
      <c r="C43" s="18"/>
      <c r="D43" s="28" t="n">
        <v>100</v>
      </c>
      <c r="E43" s="29" t="n">
        <v>100</v>
      </c>
      <c r="F43" s="29" t="n">
        <v>12</v>
      </c>
      <c r="G43" s="29" t="n">
        <v>13</v>
      </c>
      <c r="H43" s="29" t="n">
        <v>19</v>
      </c>
      <c r="I43" s="29" t="n">
        <v>16</v>
      </c>
      <c r="J43" s="29" t="n">
        <v>21</v>
      </c>
      <c r="K43" s="29" t="n">
        <v>19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3.5" hidden="false" customHeight="true" outlineLevel="0" collapsed="false">
      <c r="B44" s="43" t="s">
        <v>53</v>
      </c>
      <c r="C44" s="18"/>
      <c r="D44" s="28" t="n">
        <v>53</v>
      </c>
      <c r="E44" s="29" t="n">
        <v>51</v>
      </c>
      <c r="F44" s="29" t="n">
        <v>7</v>
      </c>
      <c r="G44" s="29" t="n">
        <v>8</v>
      </c>
      <c r="H44" s="29" t="n">
        <v>11</v>
      </c>
      <c r="I44" s="29" t="n">
        <v>6</v>
      </c>
      <c r="J44" s="29" t="n">
        <v>12</v>
      </c>
      <c r="K44" s="29" t="n">
        <v>7</v>
      </c>
      <c r="L44" s="29" t="n">
        <v>0</v>
      </c>
      <c r="M44" s="29" t="n">
        <v>2</v>
      </c>
      <c r="N44" s="29" t="n">
        <v>2</v>
      </c>
      <c r="O44" s="29" t="n">
        <v>0</v>
      </c>
      <c r="P44" s="29" t="n">
        <v>0</v>
      </c>
      <c r="Q44" s="29" t="n">
        <v>0</v>
      </c>
      <c r="R44" s="29" t="n">
        <v>0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10"/>
      <c r="AE44" s="10"/>
    </row>
    <row r="45" s="31" customFormat="true" ht="13.5" hidden="false" customHeight="true" outlineLevel="0" collapsed="false">
      <c r="B45" s="44" t="s">
        <v>54</v>
      </c>
      <c r="C45" s="32"/>
      <c r="D45" s="33" t="n">
        <v>30532</v>
      </c>
      <c r="E45" s="34" t="n">
        <v>30324</v>
      </c>
      <c r="F45" s="34" t="n">
        <v>5118</v>
      </c>
      <c r="G45" s="34" t="n">
        <v>5025</v>
      </c>
      <c r="H45" s="34" t="n">
        <v>5075</v>
      </c>
      <c r="I45" s="34" t="n">
        <v>4946</v>
      </c>
      <c r="J45" s="34" t="n">
        <v>5010</v>
      </c>
      <c r="K45" s="34" t="n">
        <v>5150</v>
      </c>
      <c r="L45" s="34" t="n">
        <v>15</v>
      </c>
      <c r="M45" s="34" t="n">
        <v>193</v>
      </c>
      <c r="N45" s="34" t="n">
        <v>161</v>
      </c>
      <c r="O45" s="34" t="n">
        <v>3</v>
      </c>
      <c r="P45" s="34" t="n">
        <v>3</v>
      </c>
      <c r="Q45" s="34" t="n">
        <v>5</v>
      </c>
      <c r="R45" s="34" t="n">
        <v>21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3.5" hidden="false" customHeight="true" outlineLevel="0" collapsed="false">
      <c r="B46" s="18"/>
      <c r="C46" s="18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18"/>
      <c r="T46" s="10"/>
      <c r="U46" s="10"/>
      <c r="V46" s="10"/>
      <c r="W46" s="10"/>
      <c r="X46" s="10"/>
      <c r="Y46" s="10"/>
      <c r="Z46" s="10"/>
      <c r="AA46" s="11"/>
      <c r="AB46" s="10"/>
      <c r="AC46" s="10"/>
      <c r="AD46" s="10"/>
      <c r="AE46" s="10"/>
    </row>
    <row r="47" customFormat="false" ht="13.5" hidden="false" customHeight="true" outlineLevel="0" collapsed="false">
      <c r="B47" s="43" t="s">
        <v>55</v>
      </c>
      <c r="C47" s="18"/>
      <c r="D47" s="28" t="n">
        <v>4077</v>
      </c>
      <c r="E47" s="29" t="n">
        <v>4049</v>
      </c>
      <c r="F47" s="29" t="n">
        <v>704</v>
      </c>
      <c r="G47" s="29" t="n">
        <v>687</v>
      </c>
      <c r="H47" s="29" t="n">
        <v>727</v>
      </c>
      <c r="I47" s="29" t="n">
        <v>633</v>
      </c>
      <c r="J47" s="29" t="n">
        <v>663</v>
      </c>
      <c r="K47" s="29" t="n">
        <v>635</v>
      </c>
      <c r="L47" s="29" t="n">
        <v>0</v>
      </c>
      <c r="M47" s="29" t="n">
        <v>28</v>
      </c>
      <c r="N47" s="29" t="n">
        <v>19</v>
      </c>
      <c r="O47" s="29" t="n">
        <v>0</v>
      </c>
      <c r="P47" s="29" t="n">
        <v>0</v>
      </c>
      <c r="Q47" s="29" t="n">
        <v>6</v>
      </c>
      <c r="R47" s="29" t="n">
        <v>3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3.5" hidden="false" customHeight="true" outlineLevel="0" collapsed="false">
      <c r="B48" s="43" t="s">
        <v>56</v>
      </c>
      <c r="C48" s="18"/>
      <c r="D48" s="28" t="n">
        <v>4632</v>
      </c>
      <c r="E48" s="29" t="n">
        <v>4597</v>
      </c>
      <c r="F48" s="29" t="n">
        <v>753</v>
      </c>
      <c r="G48" s="29" t="n">
        <v>717</v>
      </c>
      <c r="H48" s="29" t="n">
        <v>796</v>
      </c>
      <c r="I48" s="29" t="n">
        <v>744</v>
      </c>
      <c r="J48" s="29" t="n">
        <v>816</v>
      </c>
      <c r="K48" s="29" t="n">
        <v>771</v>
      </c>
      <c r="L48" s="29" t="n">
        <v>0</v>
      </c>
      <c r="M48" s="29" t="n">
        <v>35</v>
      </c>
      <c r="N48" s="29" t="n">
        <v>32</v>
      </c>
      <c r="O48" s="29" t="n">
        <v>0</v>
      </c>
      <c r="P48" s="29" t="n">
        <v>0</v>
      </c>
      <c r="Q48" s="29" t="n">
        <v>3</v>
      </c>
      <c r="R48" s="29" t="n">
        <v>0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3.5" hidden="false" customHeight="true" outlineLevel="0" collapsed="false">
      <c r="B49" s="43" t="s">
        <v>57</v>
      </c>
      <c r="C49" s="18"/>
      <c r="D49" s="28" t="n">
        <v>1371</v>
      </c>
      <c r="E49" s="29" t="n">
        <v>1365</v>
      </c>
      <c r="F49" s="29" t="n">
        <v>214</v>
      </c>
      <c r="G49" s="29" t="n">
        <v>212</v>
      </c>
      <c r="H49" s="29" t="n">
        <v>233</v>
      </c>
      <c r="I49" s="29" t="n">
        <v>220</v>
      </c>
      <c r="J49" s="29" t="n">
        <v>240</v>
      </c>
      <c r="K49" s="29" t="n">
        <v>246</v>
      </c>
      <c r="L49" s="29" t="n">
        <v>0</v>
      </c>
      <c r="M49" s="29" t="n">
        <v>6</v>
      </c>
      <c r="N49" s="29" t="n">
        <v>5</v>
      </c>
      <c r="O49" s="29" t="n">
        <v>0</v>
      </c>
      <c r="P49" s="29" t="n">
        <v>0</v>
      </c>
      <c r="Q49" s="29" t="n">
        <v>1</v>
      </c>
      <c r="R49" s="29" t="n">
        <v>0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3.5" hidden="false" customHeight="true" outlineLevel="0" collapsed="false">
      <c r="B50" s="43" t="s">
        <v>58</v>
      </c>
      <c r="C50" s="18"/>
      <c r="D50" s="28" t="n">
        <v>654</v>
      </c>
      <c r="E50" s="29" t="n">
        <v>651</v>
      </c>
      <c r="F50" s="29" t="n">
        <v>97</v>
      </c>
      <c r="G50" s="29" t="n">
        <v>96</v>
      </c>
      <c r="H50" s="29" t="n">
        <v>106</v>
      </c>
      <c r="I50" s="29" t="n">
        <v>106</v>
      </c>
      <c r="J50" s="29" t="n">
        <v>117</v>
      </c>
      <c r="K50" s="29" t="n">
        <v>129</v>
      </c>
      <c r="L50" s="29" t="n">
        <v>0</v>
      </c>
      <c r="M50" s="29" t="n">
        <v>3</v>
      </c>
      <c r="N50" s="29" t="n">
        <v>3</v>
      </c>
      <c r="O50" s="29" t="n">
        <v>0</v>
      </c>
      <c r="P50" s="29" t="n">
        <v>0</v>
      </c>
      <c r="Q50" s="29" t="n">
        <v>0</v>
      </c>
      <c r="R50" s="29" t="n">
        <v>0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3.5" hidden="false" customHeight="true" outlineLevel="0" collapsed="false">
      <c r="B51" s="43" t="s">
        <v>59</v>
      </c>
      <c r="C51" s="18"/>
      <c r="D51" s="28" t="n">
        <v>769</v>
      </c>
      <c r="E51" s="29" t="n">
        <v>767</v>
      </c>
      <c r="F51" s="29" t="n">
        <v>123</v>
      </c>
      <c r="G51" s="29" t="n">
        <v>123</v>
      </c>
      <c r="H51" s="29" t="n">
        <v>123</v>
      </c>
      <c r="I51" s="29" t="n">
        <v>127</v>
      </c>
      <c r="J51" s="29" t="n">
        <v>134</v>
      </c>
      <c r="K51" s="29" t="n">
        <v>137</v>
      </c>
      <c r="L51" s="29" t="n">
        <v>0</v>
      </c>
      <c r="M51" s="29" t="n">
        <v>2</v>
      </c>
      <c r="N51" s="29" t="n">
        <v>2</v>
      </c>
      <c r="O51" s="29" t="n">
        <v>0</v>
      </c>
      <c r="P51" s="29" t="n">
        <v>0</v>
      </c>
      <c r="Q51" s="29" t="n">
        <v>0</v>
      </c>
      <c r="R51" s="29" t="n">
        <v>0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3.5" hidden="false" customHeight="true" outlineLevel="0" collapsed="false">
      <c r="B52" s="43" t="s">
        <v>60</v>
      </c>
      <c r="C52" s="18"/>
      <c r="D52" s="28" t="n">
        <v>366</v>
      </c>
      <c r="E52" s="29" t="n">
        <v>348</v>
      </c>
      <c r="F52" s="29" t="n">
        <v>61</v>
      </c>
      <c r="G52" s="29" t="n">
        <v>50</v>
      </c>
      <c r="H52" s="29" t="n">
        <v>63</v>
      </c>
      <c r="I52" s="29" t="n">
        <v>51</v>
      </c>
      <c r="J52" s="29" t="n">
        <v>61</v>
      </c>
      <c r="K52" s="29" t="n">
        <v>62</v>
      </c>
      <c r="L52" s="29" t="n">
        <v>13</v>
      </c>
      <c r="M52" s="29" t="n">
        <v>5</v>
      </c>
      <c r="N52" s="29" t="n">
        <v>5</v>
      </c>
      <c r="O52" s="29" t="n">
        <v>0</v>
      </c>
      <c r="P52" s="29" t="n">
        <v>0</v>
      </c>
      <c r="Q52" s="29" t="n">
        <v>0</v>
      </c>
      <c r="R52" s="29" t="n">
        <v>0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3.5" hidden="false" customHeight="true" outlineLevel="0" collapsed="false">
      <c r="B53" s="43" t="s">
        <v>61</v>
      </c>
      <c r="C53" s="18"/>
      <c r="D53" s="28" t="n">
        <v>912</v>
      </c>
      <c r="E53" s="29" t="n">
        <v>907</v>
      </c>
      <c r="F53" s="29" t="n">
        <v>128</v>
      </c>
      <c r="G53" s="29" t="n">
        <v>132</v>
      </c>
      <c r="H53" s="29" t="n">
        <v>141</v>
      </c>
      <c r="I53" s="29" t="n">
        <v>154</v>
      </c>
      <c r="J53" s="29" t="n">
        <v>180</v>
      </c>
      <c r="K53" s="29" t="n">
        <v>172</v>
      </c>
      <c r="L53" s="29" t="n">
        <v>0</v>
      </c>
      <c r="M53" s="29" t="n">
        <v>5</v>
      </c>
      <c r="N53" s="29" t="n">
        <v>5</v>
      </c>
      <c r="O53" s="29" t="n">
        <v>0</v>
      </c>
      <c r="P53" s="29" t="n">
        <v>0</v>
      </c>
      <c r="Q53" s="29" t="n">
        <v>0</v>
      </c>
      <c r="R53" s="29" t="n">
        <v>0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3.5" hidden="false" customHeight="true" outlineLevel="0" collapsed="false">
      <c r="B54" s="43" t="s">
        <v>62</v>
      </c>
      <c r="C54" s="18"/>
      <c r="D54" s="28" t="n">
        <v>1176</v>
      </c>
      <c r="E54" s="29" t="n">
        <v>1165</v>
      </c>
      <c r="F54" s="29" t="n">
        <v>215</v>
      </c>
      <c r="G54" s="29" t="n">
        <v>181</v>
      </c>
      <c r="H54" s="29" t="n">
        <v>182</v>
      </c>
      <c r="I54" s="29" t="n">
        <v>187</v>
      </c>
      <c r="J54" s="29" t="n">
        <v>195</v>
      </c>
      <c r="K54" s="29" t="n">
        <v>205</v>
      </c>
      <c r="L54" s="29" t="n">
        <v>0</v>
      </c>
      <c r="M54" s="29" t="n">
        <v>11</v>
      </c>
      <c r="N54" s="29" t="n">
        <v>9</v>
      </c>
      <c r="O54" s="29" t="n">
        <v>0</v>
      </c>
      <c r="P54" s="29" t="n">
        <v>0</v>
      </c>
      <c r="Q54" s="29" t="n">
        <v>0</v>
      </c>
      <c r="R54" s="29" t="n">
        <v>2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3.5" hidden="false" customHeight="true" outlineLevel="0" collapsed="false">
      <c r="B55" s="43" t="s">
        <v>63</v>
      </c>
      <c r="C55" s="18"/>
      <c r="D55" s="28" t="n">
        <v>906</v>
      </c>
      <c r="E55" s="29" t="n">
        <v>902</v>
      </c>
      <c r="F55" s="29" t="n">
        <v>129</v>
      </c>
      <c r="G55" s="29" t="n">
        <v>144</v>
      </c>
      <c r="H55" s="29" t="n">
        <v>160</v>
      </c>
      <c r="I55" s="29" t="n">
        <v>137</v>
      </c>
      <c r="J55" s="29" t="n">
        <v>157</v>
      </c>
      <c r="K55" s="29" t="n">
        <v>175</v>
      </c>
      <c r="L55" s="29" t="n">
        <v>0</v>
      </c>
      <c r="M55" s="29" t="n">
        <v>4</v>
      </c>
      <c r="N55" s="29" t="n">
        <v>2</v>
      </c>
      <c r="O55" s="29" t="n">
        <v>0</v>
      </c>
      <c r="P55" s="29" t="n">
        <v>0</v>
      </c>
      <c r="Q55" s="29" t="n">
        <v>0</v>
      </c>
      <c r="R55" s="29" t="n">
        <v>2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3.5" hidden="false" customHeight="true" outlineLevel="0" collapsed="false">
      <c r="B56" s="43" t="s">
        <v>64</v>
      </c>
      <c r="C56" s="18"/>
      <c r="D56" s="28" t="n">
        <v>2603</v>
      </c>
      <c r="E56" s="29" t="n">
        <v>2582</v>
      </c>
      <c r="F56" s="29" t="n">
        <v>436</v>
      </c>
      <c r="G56" s="29" t="n">
        <v>405</v>
      </c>
      <c r="H56" s="29" t="n">
        <v>442</v>
      </c>
      <c r="I56" s="29" t="n">
        <v>413</v>
      </c>
      <c r="J56" s="29" t="n">
        <v>440</v>
      </c>
      <c r="K56" s="29" t="n">
        <v>446</v>
      </c>
      <c r="L56" s="29" t="n">
        <v>0</v>
      </c>
      <c r="M56" s="29" t="n">
        <v>21</v>
      </c>
      <c r="N56" s="29" t="n">
        <v>15</v>
      </c>
      <c r="O56" s="29" t="n">
        <v>2</v>
      </c>
      <c r="P56" s="29" t="n">
        <v>0</v>
      </c>
      <c r="Q56" s="29" t="n">
        <v>4</v>
      </c>
      <c r="R56" s="29" t="n">
        <v>0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3.5" hidden="false" customHeight="true" outlineLevel="0" collapsed="false">
      <c r="B57" s="43" t="s">
        <v>65</v>
      </c>
      <c r="C57" s="18"/>
      <c r="D57" s="28" t="n">
        <v>66</v>
      </c>
      <c r="E57" s="29" t="n">
        <v>23</v>
      </c>
      <c r="F57" s="29" t="n">
        <v>10</v>
      </c>
      <c r="G57" s="29" t="n">
        <v>13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43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3.5" hidden="false" customHeight="true" outlineLevel="0" collapsed="false">
      <c r="B58" s="43" t="s">
        <v>66</v>
      </c>
      <c r="C58" s="18"/>
      <c r="D58" s="28" t="n">
        <v>100</v>
      </c>
      <c r="E58" s="29" t="n">
        <v>72</v>
      </c>
      <c r="F58" s="29" t="n">
        <v>11</v>
      </c>
      <c r="G58" s="29" t="n">
        <v>19</v>
      </c>
      <c r="H58" s="29" t="n">
        <v>10</v>
      </c>
      <c r="I58" s="29" t="n">
        <v>8</v>
      </c>
      <c r="J58" s="29" t="n">
        <v>10</v>
      </c>
      <c r="K58" s="29" t="n">
        <v>14</v>
      </c>
      <c r="L58" s="29" t="n">
        <v>28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3.5" hidden="false" customHeight="true" outlineLevel="0" collapsed="false">
      <c r="B59" s="43" t="s">
        <v>67</v>
      </c>
      <c r="C59" s="18"/>
      <c r="D59" s="28" t="n">
        <v>53</v>
      </c>
      <c r="E59" s="29" t="n">
        <v>37</v>
      </c>
      <c r="F59" s="29" t="n">
        <v>6</v>
      </c>
      <c r="G59" s="29" t="n">
        <v>7</v>
      </c>
      <c r="H59" s="29" t="n">
        <v>15</v>
      </c>
      <c r="I59" s="29" t="n">
        <v>9</v>
      </c>
      <c r="J59" s="29" t="n">
        <v>0</v>
      </c>
      <c r="K59" s="29" t="n">
        <v>0</v>
      </c>
      <c r="L59" s="29" t="n">
        <v>14</v>
      </c>
      <c r="M59" s="29" t="n">
        <v>2</v>
      </c>
      <c r="N59" s="29" t="n">
        <v>2</v>
      </c>
      <c r="O59" s="29" t="n">
        <v>0</v>
      </c>
      <c r="P59" s="29" t="n">
        <v>0</v>
      </c>
      <c r="Q59" s="29" t="n">
        <v>0</v>
      </c>
      <c r="R59" s="29" t="n">
        <v>0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3.5" hidden="false" customHeight="true" outlineLevel="0" collapsed="false">
      <c r="B60" s="43" t="s">
        <v>68</v>
      </c>
      <c r="C60" s="18"/>
      <c r="D60" s="28" t="n">
        <v>27</v>
      </c>
      <c r="E60" s="29" t="n">
        <v>9</v>
      </c>
      <c r="F60" s="29" t="n">
        <v>7</v>
      </c>
      <c r="G60" s="29" t="n">
        <v>2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18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s="31" customFormat="true" ht="13.5" hidden="false" customHeight="true" outlineLevel="0" collapsed="false">
      <c r="B61" s="44" t="s">
        <v>69</v>
      </c>
      <c r="C61" s="32"/>
      <c r="D61" s="33" t="n">
        <v>17712</v>
      </c>
      <c r="E61" s="34" t="n">
        <v>17474</v>
      </c>
      <c r="F61" s="34" t="n">
        <v>2894</v>
      </c>
      <c r="G61" s="34" t="n">
        <v>2788</v>
      </c>
      <c r="H61" s="34" t="n">
        <v>2998</v>
      </c>
      <c r="I61" s="34" t="n">
        <v>2789</v>
      </c>
      <c r="J61" s="34" t="n">
        <v>3013</v>
      </c>
      <c r="K61" s="34" t="n">
        <v>2992</v>
      </c>
      <c r="L61" s="34" t="n">
        <v>116</v>
      </c>
      <c r="M61" s="34" t="n">
        <v>122</v>
      </c>
      <c r="N61" s="34" t="n">
        <v>99</v>
      </c>
      <c r="O61" s="34" t="n">
        <v>2</v>
      </c>
      <c r="P61" s="34" t="n">
        <v>0</v>
      </c>
      <c r="Q61" s="34" t="n">
        <v>14</v>
      </c>
      <c r="R61" s="34" t="n">
        <v>7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3.5" hidden="false" customHeight="true" outlineLevel="0" collapsed="false">
      <c r="B62" s="18"/>
      <c r="C62" s="18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18"/>
      <c r="T62" s="10"/>
      <c r="U62" s="10"/>
      <c r="V62" s="10"/>
      <c r="W62" s="10"/>
      <c r="X62" s="10"/>
      <c r="Y62" s="10"/>
      <c r="Z62" s="10"/>
      <c r="AA62" s="11"/>
      <c r="AB62" s="10"/>
      <c r="AC62" s="10"/>
      <c r="AD62" s="10"/>
      <c r="AE62" s="10"/>
    </row>
    <row r="63" customFormat="false" ht="13.5" hidden="false" customHeight="true" outlineLevel="0" collapsed="false">
      <c r="B63" s="43" t="s">
        <v>70</v>
      </c>
      <c r="C63" s="18"/>
      <c r="D63" s="28" t="n">
        <v>2688</v>
      </c>
      <c r="E63" s="29" t="n">
        <v>2603</v>
      </c>
      <c r="F63" s="29" t="n">
        <v>460</v>
      </c>
      <c r="G63" s="29" t="n">
        <v>390</v>
      </c>
      <c r="H63" s="29" t="n">
        <v>414</v>
      </c>
      <c r="I63" s="29" t="n">
        <v>446</v>
      </c>
      <c r="J63" s="29" t="n">
        <v>458</v>
      </c>
      <c r="K63" s="29" t="n">
        <v>435</v>
      </c>
      <c r="L63" s="29" t="n">
        <v>76</v>
      </c>
      <c r="M63" s="29" t="n">
        <v>9</v>
      </c>
      <c r="N63" s="29" t="n">
        <v>7</v>
      </c>
      <c r="O63" s="29" t="n">
        <v>0</v>
      </c>
      <c r="P63" s="29" t="n">
        <v>1</v>
      </c>
      <c r="Q63" s="29" t="n">
        <v>1</v>
      </c>
      <c r="R63" s="29" t="n">
        <v>0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13.5" hidden="false" customHeight="true" outlineLevel="0" collapsed="false">
      <c r="B64" s="43" t="s">
        <v>71</v>
      </c>
      <c r="C64" s="18"/>
      <c r="D64" s="28" t="n">
        <v>412</v>
      </c>
      <c r="E64" s="29" t="n">
        <v>396</v>
      </c>
      <c r="F64" s="29" t="n">
        <v>48</v>
      </c>
      <c r="G64" s="29" t="n">
        <v>65</v>
      </c>
      <c r="H64" s="29" t="n">
        <v>69</v>
      </c>
      <c r="I64" s="29" t="n">
        <v>76</v>
      </c>
      <c r="J64" s="29" t="n">
        <v>69</v>
      </c>
      <c r="K64" s="29" t="n">
        <v>69</v>
      </c>
      <c r="L64" s="29" t="n">
        <v>14</v>
      </c>
      <c r="M64" s="29" t="n">
        <v>2</v>
      </c>
      <c r="N64" s="29" t="n">
        <v>2</v>
      </c>
      <c r="O64" s="29" t="n">
        <v>0</v>
      </c>
      <c r="P64" s="29" t="n">
        <v>0</v>
      </c>
      <c r="Q64" s="29" t="n">
        <v>0</v>
      </c>
      <c r="R64" s="29" t="n">
        <v>0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13.5" hidden="false" customHeight="true" outlineLevel="0" collapsed="false">
      <c r="B65" s="43" t="s">
        <v>72</v>
      </c>
      <c r="C65" s="18"/>
      <c r="D65" s="28" t="n">
        <v>244</v>
      </c>
      <c r="E65" s="29" t="n">
        <v>233</v>
      </c>
      <c r="F65" s="29" t="n">
        <v>36</v>
      </c>
      <c r="G65" s="29" t="n">
        <v>47</v>
      </c>
      <c r="H65" s="29" t="n">
        <v>35</v>
      </c>
      <c r="I65" s="29" t="n">
        <v>33</v>
      </c>
      <c r="J65" s="29" t="n">
        <v>46</v>
      </c>
      <c r="K65" s="29" t="n">
        <v>36</v>
      </c>
      <c r="L65" s="29" t="n">
        <v>10</v>
      </c>
      <c r="M65" s="29" t="n">
        <v>1</v>
      </c>
      <c r="N65" s="29" t="n">
        <v>1</v>
      </c>
      <c r="O65" s="29" t="n">
        <v>0</v>
      </c>
      <c r="P65" s="29" t="n">
        <v>0</v>
      </c>
      <c r="Q65" s="29" t="n">
        <v>0</v>
      </c>
      <c r="R65" s="29" t="n">
        <v>0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3.5" hidden="false" customHeight="true" outlineLevel="0" collapsed="false">
      <c r="B66" s="43" t="s">
        <v>73</v>
      </c>
      <c r="C66" s="18"/>
      <c r="D66" s="28" t="n">
        <v>211</v>
      </c>
      <c r="E66" s="29" t="n">
        <v>211</v>
      </c>
      <c r="F66" s="29" t="n">
        <v>39</v>
      </c>
      <c r="G66" s="29" t="n">
        <v>31</v>
      </c>
      <c r="H66" s="29" t="n">
        <v>27</v>
      </c>
      <c r="I66" s="29" t="n">
        <v>41</v>
      </c>
      <c r="J66" s="29" t="n">
        <v>41</v>
      </c>
      <c r="K66" s="29" t="n">
        <v>32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3.5" hidden="false" customHeight="true" outlineLevel="0" collapsed="false">
      <c r="B67" s="43" t="s">
        <v>74</v>
      </c>
      <c r="C67" s="18"/>
      <c r="D67" s="28" t="n">
        <v>342</v>
      </c>
      <c r="E67" s="29" t="n">
        <v>336</v>
      </c>
      <c r="F67" s="29" t="n">
        <v>46</v>
      </c>
      <c r="G67" s="29" t="n">
        <v>53</v>
      </c>
      <c r="H67" s="29" t="n">
        <v>48</v>
      </c>
      <c r="I67" s="29" t="n">
        <v>57</v>
      </c>
      <c r="J67" s="29" t="n">
        <v>65</v>
      </c>
      <c r="K67" s="29" t="n">
        <v>67</v>
      </c>
      <c r="L67" s="29" t="n">
        <v>0</v>
      </c>
      <c r="M67" s="29" t="n">
        <v>6</v>
      </c>
      <c r="N67" s="29" t="n">
        <v>6</v>
      </c>
      <c r="O67" s="29" t="n">
        <v>0</v>
      </c>
      <c r="P67" s="29" t="n">
        <v>0</v>
      </c>
      <c r="Q67" s="29" t="n">
        <v>0</v>
      </c>
      <c r="R67" s="29" t="n">
        <v>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3.5" hidden="false" customHeight="true" outlineLevel="0" collapsed="false">
      <c r="B68" s="43" t="s">
        <v>75</v>
      </c>
      <c r="C68" s="18"/>
      <c r="D68" s="28" t="n">
        <v>111</v>
      </c>
      <c r="E68" s="29" t="n">
        <v>111</v>
      </c>
      <c r="F68" s="29" t="n">
        <v>24</v>
      </c>
      <c r="G68" s="29" t="n">
        <v>24</v>
      </c>
      <c r="H68" s="29" t="n">
        <v>17</v>
      </c>
      <c r="I68" s="29" t="n">
        <v>16</v>
      </c>
      <c r="J68" s="29" t="n">
        <v>14</v>
      </c>
      <c r="K68" s="29" t="n">
        <v>16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s="31" customFormat="true" ht="13.5" hidden="false" customHeight="true" outlineLevel="0" collapsed="false">
      <c r="B69" s="44" t="s">
        <v>76</v>
      </c>
      <c r="C69" s="32"/>
      <c r="D69" s="33" t="n">
        <v>4008</v>
      </c>
      <c r="E69" s="34" t="n">
        <v>3890</v>
      </c>
      <c r="F69" s="34" t="n">
        <v>653</v>
      </c>
      <c r="G69" s="34" t="n">
        <v>610</v>
      </c>
      <c r="H69" s="34" t="n">
        <v>610</v>
      </c>
      <c r="I69" s="34" t="n">
        <v>669</v>
      </c>
      <c r="J69" s="34" t="n">
        <v>693</v>
      </c>
      <c r="K69" s="34" t="n">
        <v>655</v>
      </c>
      <c r="L69" s="34" t="n">
        <v>100</v>
      </c>
      <c r="M69" s="34" t="n">
        <v>18</v>
      </c>
      <c r="N69" s="34" t="n">
        <v>16</v>
      </c>
      <c r="O69" s="34" t="n">
        <v>0</v>
      </c>
      <c r="P69" s="34" t="n">
        <v>1</v>
      </c>
      <c r="Q69" s="34" t="n">
        <v>1</v>
      </c>
      <c r="R69" s="34" t="n">
        <v>0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3.5" hidden="false" customHeight="true" outlineLevel="0" collapsed="false">
      <c r="B70" s="18"/>
      <c r="C70" s="18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10"/>
      <c r="T70" s="11"/>
      <c r="U70" s="11"/>
      <c r="V70" s="11"/>
      <c r="W70" s="11"/>
      <c r="X70" s="11"/>
      <c r="Y70" s="11"/>
      <c r="Z70" s="11"/>
      <c r="AA70" s="10"/>
      <c r="AB70" s="10"/>
      <c r="AC70" s="10"/>
      <c r="AD70" s="10"/>
      <c r="AE70" s="10"/>
    </row>
    <row r="71" customFormat="false" ht="13.5" hidden="false" customHeight="true" outlineLevel="0" collapsed="false">
      <c r="B71" s="43" t="s">
        <v>77</v>
      </c>
      <c r="C71" s="18"/>
      <c r="D71" s="28" t="n">
        <v>3413</v>
      </c>
      <c r="E71" s="29" t="n">
        <v>3235</v>
      </c>
      <c r="F71" s="29" t="n">
        <v>515</v>
      </c>
      <c r="G71" s="29" t="n">
        <v>544</v>
      </c>
      <c r="H71" s="29" t="n">
        <v>517</v>
      </c>
      <c r="I71" s="29" t="n">
        <v>580</v>
      </c>
      <c r="J71" s="29" t="n">
        <v>551</v>
      </c>
      <c r="K71" s="29" t="n">
        <v>528</v>
      </c>
      <c r="L71" s="29" t="n">
        <v>159</v>
      </c>
      <c r="M71" s="29" t="n">
        <v>19</v>
      </c>
      <c r="N71" s="29" t="n">
        <v>18</v>
      </c>
      <c r="O71" s="29" t="n">
        <v>1</v>
      </c>
      <c r="P71" s="29" t="n">
        <v>0</v>
      </c>
      <c r="Q71" s="29" t="n">
        <v>0</v>
      </c>
      <c r="R71" s="29" t="n">
        <v>0</v>
      </c>
      <c r="S71" s="10"/>
      <c r="T71" s="11"/>
      <c r="U71" s="11"/>
      <c r="V71" s="11"/>
      <c r="W71" s="11"/>
      <c r="X71" s="11"/>
      <c r="Y71" s="11"/>
      <c r="Z71" s="11"/>
      <c r="AA71" s="10"/>
      <c r="AB71" s="10"/>
      <c r="AC71" s="10"/>
      <c r="AD71" s="10"/>
      <c r="AE71" s="10"/>
    </row>
    <row r="72" customFormat="false" ht="13.5" hidden="false" customHeight="true" outlineLevel="0" collapsed="false">
      <c r="B72" s="43" t="s">
        <v>78</v>
      </c>
      <c r="C72" s="18"/>
      <c r="D72" s="28" t="n">
        <v>219</v>
      </c>
      <c r="E72" s="29" t="n">
        <v>102</v>
      </c>
      <c r="F72" s="29" t="n">
        <v>34</v>
      </c>
      <c r="G72" s="29" t="n">
        <v>28</v>
      </c>
      <c r="H72" s="29" t="n">
        <v>21</v>
      </c>
      <c r="I72" s="29" t="n">
        <v>9</v>
      </c>
      <c r="J72" s="29" t="n">
        <v>0</v>
      </c>
      <c r="K72" s="29" t="n">
        <v>10</v>
      </c>
      <c r="L72" s="29" t="n">
        <v>112</v>
      </c>
      <c r="M72" s="29" t="n">
        <v>5</v>
      </c>
      <c r="N72" s="29" t="n">
        <v>5</v>
      </c>
      <c r="O72" s="29" t="n">
        <v>0</v>
      </c>
      <c r="P72" s="29" t="n">
        <v>0</v>
      </c>
      <c r="Q72" s="29" t="n">
        <v>0</v>
      </c>
      <c r="R72" s="29" t="n">
        <v>0</v>
      </c>
      <c r="S72" s="10"/>
      <c r="T72" s="11"/>
      <c r="U72" s="11"/>
      <c r="V72" s="11"/>
      <c r="W72" s="11"/>
      <c r="X72" s="11"/>
      <c r="Y72" s="11"/>
      <c r="Z72" s="11"/>
      <c r="AA72" s="10"/>
      <c r="AB72" s="10"/>
      <c r="AC72" s="10"/>
      <c r="AD72" s="10"/>
      <c r="AE72" s="10"/>
    </row>
    <row r="73" customFormat="false" ht="13.5" hidden="false" customHeight="true" outlineLevel="0" collapsed="false">
      <c r="B73" s="43" t="s">
        <v>79</v>
      </c>
      <c r="C73" s="18"/>
      <c r="D73" s="28" t="n">
        <v>142</v>
      </c>
      <c r="E73" s="29" t="n">
        <v>98</v>
      </c>
      <c r="F73" s="29" t="n">
        <v>23</v>
      </c>
      <c r="G73" s="29" t="n">
        <v>12</v>
      </c>
      <c r="H73" s="29" t="n">
        <v>11</v>
      </c>
      <c r="I73" s="29" t="n">
        <v>17</v>
      </c>
      <c r="J73" s="29" t="n">
        <v>11</v>
      </c>
      <c r="K73" s="29" t="n">
        <v>24</v>
      </c>
      <c r="L73" s="29" t="n">
        <v>41</v>
      </c>
      <c r="M73" s="29" t="n">
        <v>3</v>
      </c>
      <c r="N73" s="29" t="n">
        <v>3</v>
      </c>
      <c r="O73" s="29" t="n">
        <v>0</v>
      </c>
      <c r="P73" s="29" t="n">
        <v>0</v>
      </c>
      <c r="Q73" s="29" t="n">
        <v>0</v>
      </c>
      <c r="R73" s="29" t="n">
        <v>0</v>
      </c>
      <c r="S73" s="10"/>
      <c r="T73" s="11"/>
      <c r="U73" s="11"/>
      <c r="V73" s="11"/>
      <c r="W73" s="11"/>
      <c r="X73" s="11"/>
      <c r="Y73" s="11"/>
      <c r="Z73" s="11"/>
      <c r="AA73" s="10"/>
      <c r="AB73" s="10"/>
      <c r="AC73" s="10"/>
      <c r="AD73" s="10"/>
      <c r="AE73" s="10"/>
    </row>
    <row r="74" s="31" customFormat="true" ht="13.5" hidden="false" customHeight="true" outlineLevel="0" collapsed="false">
      <c r="A74" s="37"/>
      <c r="B74" s="46" t="s">
        <v>80</v>
      </c>
      <c r="C74" s="38"/>
      <c r="D74" s="39" t="n">
        <v>3774</v>
      </c>
      <c r="E74" s="40" t="n">
        <v>3435</v>
      </c>
      <c r="F74" s="40" t="n">
        <v>572</v>
      </c>
      <c r="G74" s="40" t="n">
        <v>584</v>
      </c>
      <c r="H74" s="40" t="n">
        <v>549</v>
      </c>
      <c r="I74" s="40" t="n">
        <v>606</v>
      </c>
      <c r="J74" s="40" t="n">
        <v>562</v>
      </c>
      <c r="K74" s="40" t="n">
        <v>562</v>
      </c>
      <c r="L74" s="40" t="n">
        <v>312</v>
      </c>
      <c r="M74" s="40" t="n">
        <v>27</v>
      </c>
      <c r="N74" s="40" t="n">
        <v>26</v>
      </c>
      <c r="O74" s="40" t="n">
        <v>1</v>
      </c>
      <c r="P74" s="40" t="n">
        <v>0</v>
      </c>
      <c r="Q74" s="40" t="n">
        <v>0</v>
      </c>
      <c r="R74" s="40" t="n">
        <v>0</v>
      </c>
      <c r="S74" s="35"/>
      <c r="T74" s="36"/>
      <c r="U74" s="36"/>
      <c r="V74" s="36"/>
      <c r="W74" s="36"/>
      <c r="X74" s="36"/>
      <c r="Y74" s="36"/>
      <c r="Z74" s="36"/>
      <c r="AA74" s="35"/>
      <c r="AB74" s="35"/>
      <c r="AC74" s="35"/>
      <c r="AD74" s="35"/>
      <c r="AE74" s="35"/>
    </row>
    <row r="75" customFormat="false" ht="13.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/>
      <c r="U75" s="11"/>
      <c r="V75" s="11"/>
      <c r="W75" s="11"/>
      <c r="X75" s="11"/>
      <c r="Y75" s="11"/>
      <c r="Z75" s="11"/>
      <c r="AA75" s="10"/>
      <c r="AB75" s="10"/>
      <c r="AC75" s="10"/>
      <c r="AD75" s="10"/>
      <c r="AE75" s="10"/>
    </row>
    <row r="76" customFormat="false" ht="13.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/>
      <c r="U76" s="11"/>
      <c r="V76" s="11"/>
      <c r="W76" s="11"/>
      <c r="X76" s="11"/>
      <c r="Y76" s="11"/>
      <c r="Z76" s="11"/>
      <c r="AA76" s="10"/>
      <c r="AB76" s="10"/>
      <c r="AC76" s="10"/>
      <c r="AD76" s="10"/>
      <c r="AE76" s="10"/>
    </row>
    <row r="77" customFormat="false" ht="13.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/>
      <c r="U77" s="11"/>
      <c r="V77" s="11"/>
      <c r="W77" s="11"/>
      <c r="X77" s="11"/>
      <c r="Y77" s="11"/>
      <c r="Z77" s="11"/>
      <c r="AA77" s="10"/>
      <c r="AB77" s="10"/>
      <c r="AC77" s="10"/>
      <c r="AD77" s="10"/>
      <c r="AE77" s="10"/>
    </row>
    <row r="78" customFormat="false" ht="13.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/>
      <c r="U78" s="11"/>
      <c r="V78" s="11"/>
      <c r="W78" s="11"/>
      <c r="X78" s="11"/>
      <c r="Y78" s="11"/>
      <c r="Z78" s="11"/>
      <c r="AA78" s="10"/>
      <c r="AB78" s="10"/>
      <c r="AC78" s="10"/>
      <c r="AD78" s="10"/>
      <c r="AE78" s="10"/>
    </row>
    <row r="79" customFormat="false" ht="13.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/>
      <c r="U79" s="11"/>
      <c r="V79" s="11"/>
      <c r="W79" s="11"/>
      <c r="X79" s="11"/>
      <c r="Y79" s="11"/>
      <c r="Z79" s="11"/>
      <c r="AA79" s="10"/>
      <c r="AB79" s="10"/>
      <c r="AC79" s="10"/>
      <c r="AD79" s="10"/>
      <c r="AE79" s="10"/>
    </row>
    <row r="80" customFormat="false" ht="13.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/>
      <c r="U80" s="11"/>
      <c r="V80" s="11"/>
      <c r="W80" s="11"/>
      <c r="X80" s="11"/>
      <c r="Y80" s="11"/>
      <c r="Z80" s="11"/>
      <c r="AA80" s="10"/>
      <c r="AB80" s="10"/>
      <c r="AC80" s="10"/>
      <c r="AD80" s="10"/>
      <c r="AE80" s="10"/>
    </row>
    <row r="81" customFormat="fals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/>
      <c r="U81" s="11"/>
      <c r="V81" s="11"/>
      <c r="W81" s="11"/>
      <c r="X81" s="11"/>
      <c r="Y81" s="11"/>
      <c r="Z81" s="11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  <c r="U82" s="11"/>
      <c r="V82" s="11"/>
      <c r="W82" s="11"/>
      <c r="X82" s="11"/>
      <c r="Y82" s="11"/>
      <c r="Z82" s="11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T83" s="8"/>
      <c r="U83" s="8"/>
      <c r="V83" s="8"/>
      <c r="W83" s="8"/>
      <c r="X83" s="8"/>
      <c r="Y83" s="8"/>
      <c r="Z83" s="8"/>
    </row>
    <row r="84" customFormat="false" ht="13.5" hidden="false" customHeight="false" outlineLevel="0" collapsed="false">
      <c r="T84" s="8"/>
      <c r="U84" s="8"/>
      <c r="V84" s="8"/>
      <c r="W84" s="8"/>
      <c r="X84" s="8"/>
      <c r="Y84" s="8"/>
      <c r="Z84" s="8"/>
    </row>
    <row r="85" customFormat="false" ht="13.5" hidden="false" customHeight="false" outlineLevel="0" collapsed="false">
      <c r="T85" s="8"/>
      <c r="U85" s="8"/>
      <c r="V85" s="8"/>
      <c r="W85" s="8"/>
      <c r="X85" s="8"/>
      <c r="Y85" s="8"/>
      <c r="Z85" s="8"/>
    </row>
    <row r="86" customFormat="false" ht="13.5" hidden="false" customHeight="false" outlineLevel="0" collapsed="false">
      <c r="T86" s="8"/>
      <c r="U86" s="8"/>
      <c r="V86" s="8"/>
      <c r="W86" s="8"/>
      <c r="X86" s="8"/>
      <c r="Y86" s="8"/>
      <c r="Z86" s="8"/>
    </row>
    <row r="87" customFormat="false" ht="13.5" hidden="false" customHeight="false" outlineLevel="0" collapsed="false">
      <c r="T87" s="8"/>
      <c r="U87" s="8"/>
      <c r="V87" s="8"/>
      <c r="W87" s="8"/>
      <c r="X87" s="8"/>
      <c r="Y87" s="8"/>
      <c r="Z87" s="8"/>
    </row>
    <row r="88" customFormat="false" ht="13.5" hidden="false" customHeight="false" outlineLevel="0" collapsed="false">
      <c r="T88" s="8"/>
      <c r="U88" s="8"/>
      <c r="V88" s="8"/>
      <c r="W88" s="8"/>
      <c r="X88" s="8"/>
      <c r="Y88" s="8"/>
      <c r="Z88" s="8"/>
    </row>
  </sheetData>
  <mergeCells count="16">
    <mergeCell ref="A1:R1"/>
    <mergeCell ref="P2:R2"/>
    <mergeCell ref="B3:B5"/>
    <mergeCell ref="D3:D5"/>
    <mergeCell ref="E3:K3"/>
    <mergeCell ref="M3:R3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P4:P5"/>
  </mergeCells>
  <printOptions headings="false" gridLines="false" gridLinesSet="true" horizontalCentered="false" verticalCentered="false"/>
  <pageMargins left="0.511805555555556" right="0.7875" top="0.472222222222222" bottom="0.865972222222222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4:28:27Z</dcterms:created>
  <dc:creator>FM-USER</dc:creator>
  <dc:description/>
  <dc:language>en-US</dc:language>
  <cp:lastModifiedBy> </cp:lastModifiedBy>
  <cp:lastPrinted>2005-09-26T00:42:41Z</cp:lastPrinted>
  <dcterms:modified xsi:type="dcterms:W3CDTF">2005-09-27T01:09:32Z</dcterms:modified>
  <cp:revision>0</cp:revision>
  <dc:subject/>
  <dc:title/>
</cp:coreProperties>
</file>