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表８７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表８７!$A$1:$R$93</definedName>
    <definedName function="false" hidden="false" name="専各" vbProcedure="false">[2]表８６!$D$8:$F$94</definedName>
    <definedName function="false" hidden="false" name="進学者" vbProcedure="false">[1]表８５!$D$7:$F$93</definedName>
    <definedName function="false" hidden="false" localSheetId="0" name="印刷" vbProcedure="false">表８７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87</t>
    </r>
    <r>
      <rPr>
        <b val="true"/>
        <sz val="17"/>
        <rFont val="Noto Sans"/>
        <family val="2"/>
      </rPr>
      <t xml:space="preserve">　大学（学部）・短期大学（本科）への入学志願者数</t>
    </r>
  </si>
  <si>
    <t xml:space="preserve">高等学校卒業後の状況</t>
  </si>
  <si>
    <t xml:space="preserve">区   　　　分</t>
  </si>
  <si>
    <t xml:space="preserve">卒 業 者 総 数</t>
  </si>
  <si>
    <t xml:space="preserve">入　　　学　　　志　　　願　　　者　　　数</t>
  </si>
  <si>
    <t xml:space="preserve">入学志願率（％）</t>
  </si>
  <si>
    <t xml:space="preserve">合    　計</t>
  </si>
  <si>
    <t xml:space="preserve">大  学 （ 学 部 ）</t>
  </si>
  <si>
    <t xml:space="preserve">短 期 大 学（本科）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３月</t>
    </r>
  </si>
  <si>
    <t xml:space="preserve">県　立　計</t>
  </si>
  <si>
    <r>
      <rPr>
        <b val="true"/>
        <sz val="10"/>
        <rFont val="Noto Sans"/>
        <family val="2"/>
      </rPr>
      <t xml:space="preserve">全日制計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県立）</t>
    </r>
  </si>
  <si>
    <t xml:space="preserve">辺  土  名</t>
  </si>
  <si>
    <t xml:space="preserve">北      山</t>
  </si>
  <si>
    <t xml:space="preserve">本      部</t>
  </si>
  <si>
    <t xml:space="preserve">名      護</t>
  </si>
  <si>
    <t xml:space="preserve">宜  野  座</t>
  </si>
  <si>
    <t xml:space="preserve">石      川</t>
  </si>
  <si>
    <t xml:space="preserve">前      原</t>
  </si>
  <si>
    <t xml:space="preserve">与      勝</t>
  </si>
  <si>
    <t xml:space="preserve">読      谷</t>
  </si>
  <si>
    <t xml:space="preserve">嘉  手  納</t>
  </si>
  <si>
    <t xml:space="preserve">具  志  川</t>
  </si>
  <si>
    <t xml:space="preserve">美      里</t>
  </si>
  <si>
    <t xml:space="preserve">コ      ザ</t>
  </si>
  <si>
    <t xml:space="preserve">球    　陽</t>
  </si>
  <si>
    <t xml:space="preserve">北      谷</t>
  </si>
  <si>
    <t xml:space="preserve">北  中  城</t>
  </si>
  <si>
    <t xml:space="preserve">普  天  間</t>
  </si>
  <si>
    <t xml:space="preserve">宜  野  湾</t>
  </si>
  <si>
    <t xml:space="preserve">西      原</t>
  </si>
  <si>
    <t xml:space="preserve">浦      添</t>
  </si>
  <si>
    <t xml:space="preserve">那覇国際</t>
  </si>
  <si>
    <t xml:space="preserve">陽　　　明</t>
  </si>
  <si>
    <t xml:space="preserve">首      里</t>
  </si>
  <si>
    <t xml:space="preserve">首  里  東</t>
  </si>
  <si>
    <t xml:space="preserve">開    　邦</t>
  </si>
  <si>
    <t xml:space="preserve">那      覇</t>
  </si>
  <si>
    <t xml:space="preserve">真  和  志</t>
  </si>
  <si>
    <t xml:space="preserve">小      禄</t>
  </si>
  <si>
    <t xml:space="preserve">那  覇  西</t>
  </si>
  <si>
    <t xml:space="preserve">豊  見  城</t>
  </si>
  <si>
    <t xml:space="preserve">豊 見 城 南</t>
  </si>
  <si>
    <t xml:space="preserve">南  風  原</t>
  </si>
  <si>
    <t xml:space="preserve">向　　　陽</t>
  </si>
  <si>
    <t xml:space="preserve">知      念</t>
  </si>
  <si>
    <t xml:space="preserve">糸    　満</t>
  </si>
  <si>
    <t xml:space="preserve">久  米  島</t>
  </si>
  <si>
    <t xml:space="preserve">宮      古</t>
  </si>
  <si>
    <t xml:space="preserve">伊  良  部</t>
  </si>
  <si>
    <t xml:space="preserve">八  重  山</t>
  </si>
  <si>
    <t xml:space="preserve">北 部 農 林</t>
  </si>
  <si>
    <t xml:space="preserve">中 部 農 林</t>
  </si>
  <si>
    <t xml:space="preserve">南 部 農 林</t>
  </si>
  <si>
    <t xml:space="preserve">宮 古 農 林</t>
  </si>
  <si>
    <t xml:space="preserve">八重山農林</t>
  </si>
  <si>
    <t xml:space="preserve">北 部 工 業</t>
  </si>
  <si>
    <t xml:space="preserve">中 部 工 業</t>
  </si>
  <si>
    <t xml:space="preserve">美 里 工 業</t>
  </si>
  <si>
    <t xml:space="preserve">浦 添 工 業</t>
  </si>
  <si>
    <t xml:space="preserve">那 覇 工 業</t>
  </si>
  <si>
    <t xml:space="preserve">沖 縄 工 業</t>
  </si>
  <si>
    <t xml:space="preserve">南 部 工 業</t>
  </si>
  <si>
    <t xml:space="preserve">宮 古 工 業</t>
  </si>
  <si>
    <t xml:space="preserve">八重山商工</t>
  </si>
  <si>
    <t xml:space="preserve">名 護 商 業</t>
  </si>
  <si>
    <t xml:space="preserve">具志川商業</t>
  </si>
  <si>
    <t xml:space="preserve">中 部 商 業</t>
  </si>
  <si>
    <t xml:space="preserve">浦 添 商 業</t>
  </si>
  <si>
    <t xml:space="preserve">那 覇 商 業</t>
  </si>
  <si>
    <t xml:space="preserve">南 部 商 業</t>
  </si>
  <si>
    <t xml:space="preserve">沖 縄 水 産</t>
  </si>
  <si>
    <t xml:space="preserve">翔　　　南</t>
  </si>
  <si>
    <t xml:space="preserve">定 時 制 計</t>
  </si>
  <si>
    <t xml:space="preserve">泊</t>
  </si>
  <si>
    <t xml:space="preserve">私  立  計</t>
  </si>
  <si>
    <t xml:space="preserve">興       南</t>
  </si>
  <si>
    <t xml:space="preserve">沖 縄 尚 学</t>
  </si>
  <si>
    <t xml:space="preserve">沖縄女子短附属</t>
  </si>
  <si>
    <t xml:space="preserve">昭和薬科大附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3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.5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_0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_08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８６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８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R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12"/>
    <col collapsed="false" customWidth="true" hidden="false" outlineLevel="0" max="3" min="3" style="1" width="1.49"/>
    <col collapsed="false" customWidth="true" hidden="false" outlineLevel="0" max="4" min="4" style="1" width="7.49"/>
    <col collapsed="false" customWidth="true" hidden="false" outlineLevel="0" max="15" min="5" style="1" width="6.37"/>
    <col collapsed="false" customWidth="true" hidden="false" outlineLevel="0" max="18" min="16" style="1" width="6.12"/>
    <col collapsed="false" customWidth="true" hidden="false" outlineLevel="0" max="19" min="19" style="1" width="2.99"/>
    <col collapsed="false" customWidth="false" hidden="false" outlineLevel="0" max="257" min="20" style="1" width="11.2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4"/>
    </row>
    <row r="2" s="8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s="15" customFormat="true" ht="21.75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G3" s="12" t="s">
        <v>4</v>
      </c>
      <c r="H3" s="12"/>
      <c r="I3" s="12"/>
      <c r="J3" s="12"/>
      <c r="K3" s="12"/>
      <c r="L3" s="12"/>
      <c r="M3" s="12"/>
      <c r="N3" s="12"/>
      <c r="O3" s="12"/>
      <c r="P3" s="13" t="s">
        <v>5</v>
      </c>
      <c r="Q3" s="13"/>
      <c r="R3" s="13"/>
      <c r="S3" s="14"/>
    </row>
    <row r="4" s="15" customFormat="true" ht="21.75" hidden="false" customHeight="true" outlineLevel="0" collapsed="false">
      <c r="A4" s="16"/>
      <c r="B4" s="10"/>
      <c r="C4" s="17"/>
      <c r="D4" s="12"/>
      <c r="E4" s="12"/>
      <c r="F4" s="12"/>
      <c r="G4" s="12" t="s">
        <v>6</v>
      </c>
      <c r="H4" s="12"/>
      <c r="I4" s="12"/>
      <c r="J4" s="18" t="s">
        <v>7</v>
      </c>
      <c r="K4" s="18"/>
      <c r="L4" s="18"/>
      <c r="M4" s="12" t="s">
        <v>8</v>
      </c>
      <c r="N4" s="12"/>
      <c r="O4" s="12"/>
      <c r="P4" s="13"/>
      <c r="Q4" s="13"/>
      <c r="R4" s="13"/>
      <c r="S4" s="14"/>
    </row>
    <row r="5" s="15" customFormat="true" ht="19.5" hidden="false" customHeight="true" outlineLevel="0" collapsed="false">
      <c r="A5" s="16"/>
      <c r="B5" s="10"/>
      <c r="C5" s="19"/>
      <c r="D5" s="20" t="s">
        <v>9</v>
      </c>
      <c r="E5" s="20" t="s">
        <v>10</v>
      </c>
      <c r="F5" s="20" t="s">
        <v>11</v>
      </c>
      <c r="G5" s="20" t="s">
        <v>9</v>
      </c>
      <c r="H5" s="20" t="s">
        <v>10</v>
      </c>
      <c r="I5" s="20" t="s">
        <v>11</v>
      </c>
      <c r="J5" s="20" t="s">
        <v>9</v>
      </c>
      <c r="K5" s="20" t="s">
        <v>10</v>
      </c>
      <c r="L5" s="20" t="s">
        <v>11</v>
      </c>
      <c r="M5" s="20" t="s">
        <v>9</v>
      </c>
      <c r="N5" s="20" t="s">
        <v>10</v>
      </c>
      <c r="O5" s="20" t="s">
        <v>11</v>
      </c>
      <c r="P5" s="20" t="s">
        <v>9</v>
      </c>
      <c r="Q5" s="20" t="s">
        <v>10</v>
      </c>
      <c r="R5" s="20" t="s">
        <v>11</v>
      </c>
      <c r="S5" s="14"/>
    </row>
    <row r="6" s="15" customFormat="true" ht="18.75" hidden="false" customHeight="true" outlineLevel="0" collapsed="false">
      <c r="A6" s="9"/>
      <c r="B6" s="21" t="s">
        <v>12</v>
      </c>
      <c r="C6" s="11"/>
      <c r="D6" s="22" t="n">
        <v>17054</v>
      </c>
      <c r="E6" s="23" t="n">
        <v>8407</v>
      </c>
      <c r="F6" s="23" t="n">
        <v>8647</v>
      </c>
      <c r="G6" s="24" t="n">
        <v>7313</v>
      </c>
      <c r="H6" s="24" t="n">
        <v>3289</v>
      </c>
      <c r="I6" s="24" t="n">
        <v>4024</v>
      </c>
      <c r="J6" s="24" t="n">
        <v>6213</v>
      </c>
      <c r="K6" s="23" t="n">
        <v>3211</v>
      </c>
      <c r="L6" s="23" t="n">
        <v>3002</v>
      </c>
      <c r="M6" s="24" t="n">
        <v>1100</v>
      </c>
      <c r="N6" s="23" t="n">
        <v>78</v>
      </c>
      <c r="O6" s="23" t="n">
        <v>1022</v>
      </c>
      <c r="P6" s="25" t="n">
        <v>42.9</v>
      </c>
      <c r="Q6" s="25" t="n">
        <v>39.1</v>
      </c>
      <c r="R6" s="25" t="n">
        <v>46.5</v>
      </c>
      <c r="S6" s="14"/>
    </row>
    <row r="7" s="32" customFormat="true" ht="15.75" hidden="false" customHeight="true" outlineLevel="0" collapsed="false">
      <c r="A7" s="26"/>
      <c r="B7" s="27" t="s">
        <v>13</v>
      </c>
      <c r="C7" s="27"/>
      <c r="D7" s="28" t="n">
        <v>17485</v>
      </c>
      <c r="E7" s="29" t="n">
        <v>8755</v>
      </c>
      <c r="F7" s="29" t="n">
        <v>8730</v>
      </c>
      <c r="G7" s="29" t="n">
        <v>7309</v>
      </c>
      <c r="H7" s="29" t="n">
        <v>3525</v>
      </c>
      <c r="I7" s="29" t="n">
        <v>3784</v>
      </c>
      <c r="J7" s="29" t="n">
        <v>6282</v>
      </c>
      <c r="K7" s="29" t="n">
        <v>3429</v>
      </c>
      <c r="L7" s="29" t="n">
        <v>2853</v>
      </c>
      <c r="M7" s="29" t="n">
        <v>1027</v>
      </c>
      <c r="N7" s="29" t="n">
        <v>96</v>
      </c>
      <c r="O7" s="29" t="n">
        <v>931</v>
      </c>
      <c r="P7" s="30" t="n">
        <v>41.8</v>
      </c>
      <c r="Q7" s="30" t="n">
        <v>40.3</v>
      </c>
      <c r="R7" s="30" t="n">
        <v>43.3</v>
      </c>
      <c r="S7" s="31"/>
    </row>
    <row r="8" s="15" customFormat="true" ht="5.25" hidden="false" customHeight="true" outlineLevel="0" collapsed="false">
      <c r="A8" s="33"/>
      <c r="B8" s="34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/>
      <c r="Q8" s="37"/>
      <c r="R8" s="37"/>
      <c r="S8" s="14"/>
    </row>
    <row r="9" s="15" customFormat="true" ht="9" hidden="false" customHeight="true" outlineLevel="0" collapsed="false">
      <c r="A9" s="16"/>
      <c r="B9" s="19"/>
      <c r="C9" s="19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/>
      <c r="Q9" s="40"/>
      <c r="R9" s="40"/>
      <c r="S9" s="14"/>
    </row>
    <row r="10" s="15" customFormat="true" ht="12.75" hidden="false" customHeight="true" outlineLevel="0" collapsed="false">
      <c r="A10" s="16"/>
      <c r="B10" s="41" t="s">
        <v>14</v>
      </c>
      <c r="C10" s="42"/>
      <c r="D10" s="28" t="n">
        <v>16467</v>
      </c>
      <c r="E10" s="29" t="n">
        <v>8204</v>
      </c>
      <c r="F10" s="29" t="n">
        <v>8263</v>
      </c>
      <c r="G10" s="29" t="n">
        <v>6455</v>
      </c>
      <c r="H10" s="29" t="n">
        <v>3060</v>
      </c>
      <c r="I10" s="29" t="n">
        <v>3395</v>
      </c>
      <c r="J10" s="29" t="n">
        <v>5475</v>
      </c>
      <c r="K10" s="29" t="n">
        <v>2966</v>
      </c>
      <c r="L10" s="29" t="n">
        <v>2509</v>
      </c>
      <c r="M10" s="29" t="n">
        <v>980</v>
      </c>
      <c r="N10" s="29" t="n">
        <v>94</v>
      </c>
      <c r="O10" s="29" t="n">
        <v>886</v>
      </c>
      <c r="P10" s="30" t="n">
        <v>39.2</v>
      </c>
      <c r="Q10" s="30" t="n">
        <v>37.3</v>
      </c>
      <c r="R10" s="30" t="n">
        <v>41.1</v>
      </c>
      <c r="S10" s="14"/>
    </row>
    <row r="11" s="15" customFormat="true" ht="12.75" hidden="false" customHeight="true" outlineLevel="0" collapsed="false">
      <c r="A11" s="16"/>
      <c r="B11" s="43"/>
      <c r="C11" s="19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0"/>
      <c r="R11" s="40"/>
      <c r="S11" s="14"/>
    </row>
    <row r="12" s="15" customFormat="true" ht="12.75" hidden="false" customHeight="true" outlineLevel="0" collapsed="false">
      <c r="A12" s="16"/>
      <c r="B12" s="44" t="s">
        <v>15</v>
      </c>
      <c r="C12" s="45"/>
      <c r="D12" s="28" t="n">
        <v>16094</v>
      </c>
      <c r="E12" s="29" t="n">
        <v>7933</v>
      </c>
      <c r="F12" s="29" t="n">
        <v>8161</v>
      </c>
      <c r="G12" s="29" t="n">
        <v>6435</v>
      </c>
      <c r="H12" s="29" t="n">
        <v>3046</v>
      </c>
      <c r="I12" s="29" t="n">
        <v>3389</v>
      </c>
      <c r="J12" s="29" t="n">
        <v>5457</v>
      </c>
      <c r="K12" s="29" t="n">
        <v>2952</v>
      </c>
      <c r="L12" s="29" t="n">
        <v>2505</v>
      </c>
      <c r="M12" s="29" t="n">
        <v>978</v>
      </c>
      <c r="N12" s="29" t="n">
        <v>94</v>
      </c>
      <c r="O12" s="29" t="n">
        <v>884</v>
      </c>
      <c r="P12" s="30" t="n">
        <v>40</v>
      </c>
      <c r="Q12" s="30" t="n">
        <v>38.4</v>
      </c>
      <c r="R12" s="30" t="n">
        <v>41.5</v>
      </c>
      <c r="S12" s="14"/>
    </row>
    <row r="13" s="15" customFormat="true" ht="12.75" hidden="false" customHeight="true" outlineLevel="0" collapsed="false">
      <c r="A13" s="16"/>
      <c r="B13" s="17"/>
      <c r="C13" s="17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8"/>
      <c r="S13" s="14"/>
    </row>
    <row r="14" s="15" customFormat="true" ht="12.75" hidden="false" customHeight="true" outlineLevel="0" collapsed="false">
      <c r="A14" s="16"/>
      <c r="B14" s="49" t="s">
        <v>16</v>
      </c>
      <c r="C14" s="17"/>
      <c r="D14" s="46" t="n">
        <v>101</v>
      </c>
      <c r="E14" s="50" t="n">
        <v>55</v>
      </c>
      <c r="F14" s="50" t="n">
        <v>46</v>
      </c>
      <c r="G14" s="47" t="n">
        <v>36</v>
      </c>
      <c r="H14" s="47" t="n">
        <v>15</v>
      </c>
      <c r="I14" s="47" t="n">
        <v>21</v>
      </c>
      <c r="J14" s="47" t="n">
        <v>34</v>
      </c>
      <c r="K14" s="50" t="n">
        <v>14</v>
      </c>
      <c r="L14" s="50" t="n">
        <v>20</v>
      </c>
      <c r="M14" s="47" t="n">
        <v>2</v>
      </c>
      <c r="N14" s="50" t="n">
        <v>1</v>
      </c>
      <c r="O14" s="50" t="n">
        <v>1</v>
      </c>
      <c r="P14" s="48" t="n">
        <v>35.6</v>
      </c>
      <c r="Q14" s="48" t="n">
        <v>27.3</v>
      </c>
      <c r="R14" s="48" t="n">
        <v>45.7</v>
      </c>
      <c r="S14" s="14"/>
    </row>
    <row r="15" s="15" customFormat="true" ht="12.75" hidden="false" customHeight="true" outlineLevel="0" collapsed="false">
      <c r="A15" s="16"/>
      <c r="B15" s="49" t="s">
        <v>17</v>
      </c>
      <c r="C15" s="17"/>
      <c r="D15" s="46" t="n">
        <v>149</v>
      </c>
      <c r="E15" s="50" t="n">
        <v>69</v>
      </c>
      <c r="F15" s="50" t="n">
        <v>80</v>
      </c>
      <c r="G15" s="47" t="n">
        <v>65</v>
      </c>
      <c r="H15" s="47" t="n">
        <v>25</v>
      </c>
      <c r="I15" s="47" t="n">
        <v>40</v>
      </c>
      <c r="J15" s="47" t="n">
        <v>59</v>
      </c>
      <c r="K15" s="50" t="n">
        <v>25</v>
      </c>
      <c r="L15" s="50" t="n">
        <v>34</v>
      </c>
      <c r="M15" s="47" t="n">
        <v>6</v>
      </c>
      <c r="N15" s="50" t="n">
        <v>0</v>
      </c>
      <c r="O15" s="50" t="n">
        <v>6</v>
      </c>
      <c r="P15" s="48" t="n">
        <v>43.6</v>
      </c>
      <c r="Q15" s="48" t="n">
        <v>36.2</v>
      </c>
      <c r="R15" s="48" t="n">
        <v>50</v>
      </c>
      <c r="S15" s="14"/>
    </row>
    <row r="16" s="15" customFormat="true" ht="12.75" hidden="false" customHeight="true" outlineLevel="0" collapsed="false">
      <c r="A16" s="16"/>
      <c r="B16" s="49" t="s">
        <v>18</v>
      </c>
      <c r="C16" s="17"/>
      <c r="D16" s="46" t="n">
        <v>116</v>
      </c>
      <c r="E16" s="50" t="n">
        <v>56</v>
      </c>
      <c r="F16" s="50" t="n">
        <v>60</v>
      </c>
      <c r="G16" s="47" t="n">
        <v>32</v>
      </c>
      <c r="H16" s="47" t="n">
        <v>14</v>
      </c>
      <c r="I16" s="47" t="n">
        <v>18</v>
      </c>
      <c r="J16" s="47" t="n">
        <v>27</v>
      </c>
      <c r="K16" s="50" t="n">
        <v>14</v>
      </c>
      <c r="L16" s="50" t="n">
        <v>13</v>
      </c>
      <c r="M16" s="47" t="n">
        <v>5</v>
      </c>
      <c r="N16" s="50" t="n">
        <v>0</v>
      </c>
      <c r="O16" s="50" t="n">
        <v>5</v>
      </c>
      <c r="P16" s="48" t="n">
        <v>27.6</v>
      </c>
      <c r="Q16" s="48" t="n">
        <v>25</v>
      </c>
      <c r="R16" s="48" t="n">
        <v>30</v>
      </c>
      <c r="S16" s="14"/>
    </row>
    <row r="17" s="15" customFormat="true" ht="12.75" hidden="false" customHeight="true" outlineLevel="0" collapsed="false">
      <c r="A17" s="16"/>
      <c r="B17" s="49" t="s">
        <v>19</v>
      </c>
      <c r="C17" s="17"/>
      <c r="D17" s="46" t="n">
        <v>387</v>
      </c>
      <c r="E17" s="50" t="n">
        <v>176</v>
      </c>
      <c r="F17" s="50" t="n">
        <v>211</v>
      </c>
      <c r="G17" s="47" t="n">
        <v>208</v>
      </c>
      <c r="H17" s="47" t="n">
        <v>98</v>
      </c>
      <c r="I17" s="47" t="n">
        <v>110</v>
      </c>
      <c r="J17" s="47" t="n">
        <v>177</v>
      </c>
      <c r="K17" s="50" t="n">
        <v>96</v>
      </c>
      <c r="L17" s="50" t="n">
        <v>81</v>
      </c>
      <c r="M17" s="47" t="n">
        <v>31</v>
      </c>
      <c r="N17" s="50" t="n">
        <v>2</v>
      </c>
      <c r="O17" s="50" t="n">
        <v>29</v>
      </c>
      <c r="P17" s="48" t="n">
        <v>53.7</v>
      </c>
      <c r="Q17" s="48" t="n">
        <v>55.7</v>
      </c>
      <c r="R17" s="48" t="n">
        <v>52.1</v>
      </c>
      <c r="S17" s="14"/>
    </row>
    <row r="18" s="15" customFormat="true" ht="12.75" hidden="false" customHeight="true" outlineLevel="0" collapsed="false">
      <c r="A18" s="16"/>
      <c r="B18" s="49" t="s">
        <v>20</v>
      </c>
      <c r="C18" s="17"/>
      <c r="D18" s="46" t="n">
        <v>137</v>
      </c>
      <c r="E18" s="50" t="n">
        <v>73</v>
      </c>
      <c r="F18" s="50" t="n">
        <v>64</v>
      </c>
      <c r="G18" s="47" t="n">
        <v>44</v>
      </c>
      <c r="H18" s="47" t="n">
        <v>25</v>
      </c>
      <c r="I18" s="47" t="n">
        <v>19</v>
      </c>
      <c r="J18" s="47" t="n">
        <v>37</v>
      </c>
      <c r="K18" s="50" t="n">
        <v>24</v>
      </c>
      <c r="L18" s="50" t="n">
        <v>13</v>
      </c>
      <c r="M18" s="47" t="n">
        <v>7</v>
      </c>
      <c r="N18" s="50" t="n">
        <v>1</v>
      </c>
      <c r="O18" s="50" t="n">
        <v>6</v>
      </c>
      <c r="P18" s="48" t="n">
        <v>32.1</v>
      </c>
      <c r="Q18" s="48" t="n">
        <v>34.2</v>
      </c>
      <c r="R18" s="48" t="n">
        <v>29.7</v>
      </c>
      <c r="S18" s="14"/>
    </row>
    <row r="19" s="15" customFormat="true" ht="12.75" hidden="false" customHeight="true" outlineLevel="0" collapsed="false">
      <c r="A19" s="16"/>
      <c r="B19" s="49" t="s">
        <v>21</v>
      </c>
      <c r="C19" s="17"/>
      <c r="D19" s="46" t="n">
        <v>237</v>
      </c>
      <c r="E19" s="50" t="n">
        <v>122</v>
      </c>
      <c r="F19" s="50" t="n">
        <v>115</v>
      </c>
      <c r="G19" s="47" t="n">
        <v>80</v>
      </c>
      <c r="H19" s="47" t="n">
        <v>42</v>
      </c>
      <c r="I19" s="47" t="n">
        <v>38</v>
      </c>
      <c r="J19" s="47" t="n">
        <v>66</v>
      </c>
      <c r="K19" s="50" t="n">
        <v>39</v>
      </c>
      <c r="L19" s="50" t="n">
        <v>27</v>
      </c>
      <c r="M19" s="47" t="n">
        <v>14</v>
      </c>
      <c r="N19" s="50" t="n">
        <v>3</v>
      </c>
      <c r="O19" s="50" t="n">
        <v>11</v>
      </c>
      <c r="P19" s="48" t="n">
        <v>33.8</v>
      </c>
      <c r="Q19" s="48" t="n">
        <v>34.4</v>
      </c>
      <c r="R19" s="48" t="n">
        <v>33</v>
      </c>
      <c r="S19" s="14"/>
    </row>
    <row r="20" s="15" customFormat="true" ht="12.75" hidden="false" customHeight="true" outlineLevel="0" collapsed="false">
      <c r="A20" s="16"/>
      <c r="B20" s="49" t="s">
        <v>22</v>
      </c>
      <c r="C20" s="17"/>
      <c r="D20" s="46" t="n">
        <v>293</v>
      </c>
      <c r="E20" s="50" t="n">
        <v>147</v>
      </c>
      <c r="F20" s="50" t="n">
        <v>146</v>
      </c>
      <c r="G20" s="47" t="n">
        <v>125</v>
      </c>
      <c r="H20" s="47" t="n">
        <v>64</v>
      </c>
      <c r="I20" s="47" t="n">
        <v>61</v>
      </c>
      <c r="J20" s="47" t="n">
        <v>95</v>
      </c>
      <c r="K20" s="50" t="n">
        <v>60</v>
      </c>
      <c r="L20" s="50" t="n">
        <v>35</v>
      </c>
      <c r="M20" s="47" t="n">
        <v>30</v>
      </c>
      <c r="N20" s="50" t="n">
        <v>4</v>
      </c>
      <c r="O20" s="50" t="n">
        <v>26</v>
      </c>
      <c r="P20" s="48" t="n">
        <v>42.7</v>
      </c>
      <c r="Q20" s="48" t="n">
        <v>43.5</v>
      </c>
      <c r="R20" s="48" t="n">
        <v>41.8</v>
      </c>
      <c r="S20" s="14"/>
    </row>
    <row r="21" s="15" customFormat="true" ht="12.75" hidden="false" customHeight="true" outlineLevel="0" collapsed="false">
      <c r="A21" s="16"/>
      <c r="B21" s="49" t="s">
        <v>23</v>
      </c>
      <c r="C21" s="17"/>
      <c r="D21" s="46" t="n">
        <v>223</v>
      </c>
      <c r="E21" s="50" t="n">
        <v>97</v>
      </c>
      <c r="F21" s="50" t="n">
        <v>126</v>
      </c>
      <c r="G21" s="47" t="n">
        <v>78</v>
      </c>
      <c r="H21" s="47" t="n">
        <v>31</v>
      </c>
      <c r="I21" s="47" t="n">
        <v>47</v>
      </c>
      <c r="J21" s="47" t="n">
        <v>57</v>
      </c>
      <c r="K21" s="50" t="n">
        <v>31</v>
      </c>
      <c r="L21" s="50" t="n">
        <v>26</v>
      </c>
      <c r="M21" s="47" t="n">
        <v>21</v>
      </c>
      <c r="N21" s="50" t="n">
        <v>0</v>
      </c>
      <c r="O21" s="50" t="n">
        <v>21</v>
      </c>
      <c r="P21" s="48" t="n">
        <v>35</v>
      </c>
      <c r="Q21" s="48" t="n">
        <v>32</v>
      </c>
      <c r="R21" s="48" t="n">
        <v>37.3</v>
      </c>
      <c r="S21" s="14"/>
    </row>
    <row r="22" s="15" customFormat="true" ht="12.75" hidden="false" customHeight="true" outlineLevel="0" collapsed="false">
      <c r="A22" s="16"/>
      <c r="B22" s="49" t="s">
        <v>24</v>
      </c>
      <c r="C22" s="17"/>
      <c r="D22" s="46" t="n">
        <v>348</v>
      </c>
      <c r="E22" s="50" t="n">
        <v>174</v>
      </c>
      <c r="F22" s="50" t="n">
        <v>174</v>
      </c>
      <c r="G22" s="47" t="n">
        <v>128</v>
      </c>
      <c r="H22" s="47" t="n">
        <v>70</v>
      </c>
      <c r="I22" s="47" t="n">
        <v>58</v>
      </c>
      <c r="J22" s="47" t="n">
        <v>100</v>
      </c>
      <c r="K22" s="50" t="n">
        <v>65</v>
      </c>
      <c r="L22" s="50" t="n">
        <v>35</v>
      </c>
      <c r="M22" s="47" t="n">
        <v>28</v>
      </c>
      <c r="N22" s="50" t="n">
        <v>5</v>
      </c>
      <c r="O22" s="50" t="n">
        <v>23</v>
      </c>
      <c r="P22" s="48" t="n">
        <v>36.8</v>
      </c>
      <c r="Q22" s="48" t="n">
        <v>40.2</v>
      </c>
      <c r="R22" s="48" t="n">
        <v>33.3</v>
      </c>
      <c r="S22" s="14"/>
    </row>
    <row r="23" s="15" customFormat="true" ht="12.75" hidden="false" customHeight="true" outlineLevel="0" collapsed="false">
      <c r="A23" s="16"/>
      <c r="B23" s="49" t="s">
        <v>25</v>
      </c>
      <c r="C23" s="17"/>
      <c r="D23" s="46" t="n">
        <v>225</v>
      </c>
      <c r="E23" s="50" t="n">
        <v>103</v>
      </c>
      <c r="F23" s="50" t="n">
        <v>122</v>
      </c>
      <c r="G23" s="47" t="n">
        <v>72</v>
      </c>
      <c r="H23" s="47" t="n">
        <v>28</v>
      </c>
      <c r="I23" s="47" t="n">
        <v>44</v>
      </c>
      <c r="J23" s="47" t="n">
        <v>53</v>
      </c>
      <c r="K23" s="50" t="n">
        <v>27</v>
      </c>
      <c r="L23" s="50" t="n">
        <v>26</v>
      </c>
      <c r="M23" s="47" t="n">
        <v>19</v>
      </c>
      <c r="N23" s="50" t="n">
        <v>1</v>
      </c>
      <c r="O23" s="50" t="n">
        <v>18</v>
      </c>
      <c r="P23" s="48" t="n">
        <v>32</v>
      </c>
      <c r="Q23" s="48" t="n">
        <v>27.2</v>
      </c>
      <c r="R23" s="48" t="n">
        <v>36.1</v>
      </c>
      <c r="S23" s="14"/>
    </row>
    <row r="24" s="15" customFormat="true" ht="12.75" hidden="false" customHeight="true" outlineLevel="0" collapsed="false">
      <c r="A24" s="16"/>
      <c r="B24" s="49" t="s">
        <v>26</v>
      </c>
      <c r="C24" s="17"/>
      <c r="D24" s="46" t="n">
        <v>235</v>
      </c>
      <c r="E24" s="50" t="n">
        <v>111</v>
      </c>
      <c r="F24" s="50" t="n">
        <v>124</v>
      </c>
      <c r="G24" s="47" t="n">
        <v>163</v>
      </c>
      <c r="H24" s="47" t="n">
        <v>80</v>
      </c>
      <c r="I24" s="47" t="n">
        <v>83</v>
      </c>
      <c r="J24" s="47" t="n">
        <v>139</v>
      </c>
      <c r="K24" s="50" t="n">
        <v>76</v>
      </c>
      <c r="L24" s="50" t="n">
        <v>63</v>
      </c>
      <c r="M24" s="47" t="n">
        <v>24</v>
      </c>
      <c r="N24" s="50" t="n">
        <v>4</v>
      </c>
      <c r="O24" s="50" t="n">
        <v>20</v>
      </c>
      <c r="P24" s="48" t="n">
        <v>69.4</v>
      </c>
      <c r="Q24" s="48" t="n">
        <v>72.1</v>
      </c>
      <c r="R24" s="48" t="n">
        <v>66.9</v>
      </c>
      <c r="S24" s="14"/>
    </row>
    <row r="25" s="15" customFormat="true" ht="12.75" hidden="false" customHeight="true" outlineLevel="0" collapsed="false">
      <c r="A25" s="16"/>
      <c r="B25" s="49" t="s">
        <v>27</v>
      </c>
      <c r="C25" s="17"/>
      <c r="D25" s="46" t="n">
        <v>260</v>
      </c>
      <c r="E25" s="50" t="n">
        <v>105</v>
      </c>
      <c r="F25" s="50" t="n">
        <v>155</v>
      </c>
      <c r="G25" s="47" t="n">
        <v>48</v>
      </c>
      <c r="H25" s="47" t="n">
        <v>20</v>
      </c>
      <c r="I25" s="47" t="n">
        <v>28</v>
      </c>
      <c r="J25" s="47" t="n">
        <v>34</v>
      </c>
      <c r="K25" s="50" t="n">
        <v>20</v>
      </c>
      <c r="L25" s="50" t="n">
        <v>14</v>
      </c>
      <c r="M25" s="47" t="n">
        <v>14</v>
      </c>
      <c r="N25" s="50" t="n">
        <v>0</v>
      </c>
      <c r="O25" s="50" t="n">
        <v>14</v>
      </c>
      <c r="P25" s="48" t="n">
        <v>18.5</v>
      </c>
      <c r="Q25" s="48" t="n">
        <v>19</v>
      </c>
      <c r="R25" s="48" t="n">
        <v>18.1</v>
      </c>
      <c r="S25" s="14"/>
    </row>
    <row r="26" s="15" customFormat="true" ht="12.75" hidden="false" customHeight="true" outlineLevel="0" collapsed="false">
      <c r="A26" s="16"/>
      <c r="B26" s="49" t="s">
        <v>28</v>
      </c>
      <c r="C26" s="17"/>
      <c r="D26" s="46" t="n">
        <v>476</v>
      </c>
      <c r="E26" s="50" t="n">
        <v>225</v>
      </c>
      <c r="F26" s="50" t="n">
        <v>251</v>
      </c>
      <c r="G26" s="47" t="n">
        <v>285</v>
      </c>
      <c r="H26" s="47" t="n">
        <v>162</v>
      </c>
      <c r="I26" s="47" t="n">
        <v>123</v>
      </c>
      <c r="J26" s="47" t="n">
        <v>254</v>
      </c>
      <c r="K26" s="50" t="n">
        <v>159</v>
      </c>
      <c r="L26" s="50" t="n">
        <v>95</v>
      </c>
      <c r="M26" s="47" t="n">
        <v>31</v>
      </c>
      <c r="N26" s="50" t="n">
        <v>3</v>
      </c>
      <c r="O26" s="50" t="n">
        <v>28</v>
      </c>
      <c r="P26" s="48" t="n">
        <v>59.9</v>
      </c>
      <c r="Q26" s="48" t="n">
        <v>72</v>
      </c>
      <c r="R26" s="48" t="n">
        <v>49</v>
      </c>
      <c r="S26" s="14"/>
    </row>
    <row r="27" s="15" customFormat="true" ht="12.75" hidden="false" customHeight="true" outlineLevel="0" collapsed="false">
      <c r="A27" s="16"/>
      <c r="B27" s="49" t="s">
        <v>29</v>
      </c>
      <c r="C27" s="17"/>
      <c r="D27" s="46" t="n">
        <v>326</v>
      </c>
      <c r="E27" s="50" t="n">
        <v>139</v>
      </c>
      <c r="F27" s="50" t="n">
        <v>187</v>
      </c>
      <c r="G27" s="47" t="n">
        <v>318</v>
      </c>
      <c r="H27" s="47" t="n">
        <v>134</v>
      </c>
      <c r="I27" s="47" t="n">
        <v>184</v>
      </c>
      <c r="J27" s="47" t="n">
        <v>317</v>
      </c>
      <c r="K27" s="50" t="n">
        <v>134</v>
      </c>
      <c r="L27" s="50" t="n">
        <v>183</v>
      </c>
      <c r="M27" s="47" t="n">
        <v>1</v>
      </c>
      <c r="N27" s="50" t="n">
        <v>0</v>
      </c>
      <c r="O27" s="50" t="n">
        <v>1</v>
      </c>
      <c r="P27" s="48" t="n">
        <v>97.5</v>
      </c>
      <c r="Q27" s="48" t="n">
        <v>96.4</v>
      </c>
      <c r="R27" s="48" t="n">
        <v>98.4</v>
      </c>
      <c r="S27" s="14"/>
    </row>
    <row r="28" s="15" customFormat="true" ht="12.75" hidden="false" customHeight="true" outlineLevel="0" collapsed="false">
      <c r="A28" s="16"/>
      <c r="B28" s="49" t="s">
        <v>30</v>
      </c>
      <c r="C28" s="17"/>
      <c r="D28" s="46" t="n">
        <v>329</v>
      </c>
      <c r="E28" s="50" t="n">
        <v>163</v>
      </c>
      <c r="F28" s="50" t="n">
        <v>166</v>
      </c>
      <c r="G28" s="47" t="n">
        <v>103</v>
      </c>
      <c r="H28" s="47" t="n">
        <v>51</v>
      </c>
      <c r="I28" s="47" t="n">
        <v>52</v>
      </c>
      <c r="J28" s="47" t="n">
        <v>88</v>
      </c>
      <c r="K28" s="50" t="n">
        <v>50</v>
      </c>
      <c r="L28" s="50" t="n">
        <v>38</v>
      </c>
      <c r="M28" s="47" t="n">
        <v>15</v>
      </c>
      <c r="N28" s="50" t="n">
        <v>1</v>
      </c>
      <c r="O28" s="50" t="n">
        <v>14</v>
      </c>
      <c r="P28" s="48" t="n">
        <v>31.3</v>
      </c>
      <c r="Q28" s="48" t="n">
        <v>31.3</v>
      </c>
      <c r="R28" s="48" t="n">
        <v>31.3</v>
      </c>
      <c r="S28" s="14"/>
    </row>
    <row r="29" s="15" customFormat="true" ht="12.75" hidden="false" customHeight="true" outlineLevel="0" collapsed="false">
      <c r="A29" s="16"/>
      <c r="B29" s="49" t="s">
        <v>31</v>
      </c>
      <c r="C29" s="17"/>
      <c r="D29" s="46" t="n">
        <v>270</v>
      </c>
      <c r="E29" s="50" t="n">
        <v>115</v>
      </c>
      <c r="F29" s="50" t="n">
        <v>155</v>
      </c>
      <c r="G29" s="47" t="n">
        <v>66</v>
      </c>
      <c r="H29" s="47" t="n">
        <v>39</v>
      </c>
      <c r="I29" s="47" t="n">
        <v>27</v>
      </c>
      <c r="J29" s="47" t="n">
        <v>59</v>
      </c>
      <c r="K29" s="50" t="n">
        <v>39</v>
      </c>
      <c r="L29" s="50" t="n">
        <v>20</v>
      </c>
      <c r="M29" s="47" t="n">
        <v>7</v>
      </c>
      <c r="N29" s="50" t="n">
        <v>0</v>
      </c>
      <c r="O29" s="50" t="n">
        <v>7</v>
      </c>
      <c r="P29" s="48" t="n">
        <v>24.4</v>
      </c>
      <c r="Q29" s="48" t="n">
        <v>33.9</v>
      </c>
      <c r="R29" s="48" t="n">
        <v>17.4</v>
      </c>
      <c r="S29" s="14"/>
    </row>
    <row r="30" s="15" customFormat="true" ht="12.75" hidden="false" customHeight="true" outlineLevel="0" collapsed="false">
      <c r="A30" s="16"/>
      <c r="B30" s="49" t="s">
        <v>32</v>
      </c>
      <c r="C30" s="17"/>
      <c r="D30" s="46" t="n">
        <v>438</v>
      </c>
      <c r="E30" s="50" t="n">
        <v>222</v>
      </c>
      <c r="F30" s="50" t="n">
        <v>216</v>
      </c>
      <c r="G30" s="47" t="n">
        <v>287</v>
      </c>
      <c r="H30" s="47" t="n">
        <v>134</v>
      </c>
      <c r="I30" s="47" t="n">
        <v>153</v>
      </c>
      <c r="J30" s="47" t="n">
        <v>250</v>
      </c>
      <c r="K30" s="50" t="n">
        <v>131</v>
      </c>
      <c r="L30" s="50" t="n">
        <v>119</v>
      </c>
      <c r="M30" s="47" t="n">
        <v>37</v>
      </c>
      <c r="N30" s="50" t="n">
        <v>3</v>
      </c>
      <c r="O30" s="50" t="n">
        <v>34</v>
      </c>
      <c r="P30" s="48" t="n">
        <v>65.5</v>
      </c>
      <c r="Q30" s="48" t="n">
        <v>60.4</v>
      </c>
      <c r="R30" s="48" t="n">
        <v>70.8</v>
      </c>
      <c r="S30" s="14"/>
    </row>
    <row r="31" s="15" customFormat="true" ht="12.75" hidden="false" customHeight="true" outlineLevel="0" collapsed="false">
      <c r="A31" s="16"/>
      <c r="B31" s="49" t="s">
        <v>33</v>
      </c>
      <c r="C31" s="17"/>
      <c r="D31" s="46" t="n">
        <v>273</v>
      </c>
      <c r="E31" s="50" t="n">
        <v>159</v>
      </c>
      <c r="F31" s="50" t="n">
        <v>114</v>
      </c>
      <c r="G31" s="47" t="n">
        <v>73</v>
      </c>
      <c r="H31" s="47" t="n">
        <v>46</v>
      </c>
      <c r="I31" s="47" t="n">
        <v>27</v>
      </c>
      <c r="J31" s="47" t="n">
        <v>63</v>
      </c>
      <c r="K31" s="50" t="n">
        <v>45</v>
      </c>
      <c r="L31" s="50" t="n">
        <v>18</v>
      </c>
      <c r="M31" s="47" t="n">
        <v>10</v>
      </c>
      <c r="N31" s="50" t="n">
        <v>1</v>
      </c>
      <c r="O31" s="50" t="n">
        <v>9</v>
      </c>
      <c r="P31" s="48" t="n">
        <v>26.7</v>
      </c>
      <c r="Q31" s="48" t="n">
        <v>28.9</v>
      </c>
      <c r="R31" s="48" t="n">
        <v>23.7</v>
      </c>
      <c r="S31" s="14"/>
    </row>
    <row r="32" s="15" customFormat="true" ht="12.75" hidden="false" customHeight="true" outlineLevel="0" collapsed="false">
      <c r="A32" s="16"/>
      <c r="B32" s="49" t="s">
        <v>34</v>
      </c>
      <c r="C32" s="17"/>
      <c r="D32" s="46" t="n">
        <v>371</v>
      </c>
      <c r="E32" s="50" t="n">
        <v>201</v>
      </c>
      <c r="F32" s="50" t="n">
        <v>170</v>
      </c>
      <c r="G32" s="47" t="n">
        <v>162</v>
      </c>
      <c r="H32" s="47" t="n">
        <v>102</v>
      </c>
      <c r="I32" s="47" t="n">
        <v>60</v>
      </c>
      <c r="J32" s="47" t="n">
        <v>135</v>
      </c>
      <c r="K32" s="50" t="n">
        <v>102</v>
      </c>
      <c r="L32" s="50" t="n">
        <v>33</v>
      </c>
      <c r="M32" s="47" t="n">
        <v>27</v>
      </c>
      <c r="N32" s="50" t="n">
        <v>0</v>
      </c>
      <c r="O32" s="50" t="n">
        <v>27</v>
      </c>
      <c r="P32" s="48" t="n">
        <v>43.7</v>
      </c>
      <c r="Q32" s="48" t="n">
        <v>50.7</v>
      </c>
      <c r="R32" s="48" t="n">
        <v>35.3</v>
      </c>
      <c r="S32" s="14"/>
    </row>
    <row r="33" s="15" customFormat="true" ht="12.75" hidden="false" customHeight="true" outlineLevel="0" collapsed="false">
      <c r="A33" s="16"/>
      <c r="B33" s="49" t="s">
        <v>35</v>
      </c>
      <c r="C33" s="17"/>
      <c r="D33" s="46" t="n">
        <v>431</v>
      </c>
      <c r="E33" s="50" t="n">
        <v>216</v>
      </c>
      <c r="F33" s="50" t="n">
        <v>215</v>
      </c>
      <c r="G33" s="47" t="n">
        <v>203</v>
      </c>
      <c r="H33" s="47" t="n">
        <v>113</v>
      </c>
      <c r="I33" s="47" t="n">
        <v>90</v>
      </c>
      <c r="J33" s="47" t="n">
        <v>167</v>
      </c>
      <c r="K33" s="50" t="n">
        <v>110</v>
      </c>
      <c r="L33" s="50" t="n">
        <v>57</v>
      </c>
      <c r="M33" s="47" t="n">
        <v>36</v>
      </c>
      <c r="N33" s="50" t="n">
        <v>3</v>
      </c>
      <c r="O33" s="50" t="n">
        <v>33</v>
      </c>
      <c r="P33" s="48" t="n">
        <v>47.1</v>
      </c>
      <c r="Q33" s="48" t="n">
        <v>52.3</v>
      </c>
      <c r="R33" s="48" t="n">
        <v>41.9</v>
      </c>
      <c r="S33" s="14"/>
    </row>
    <row r="34" s="15" customFormat="true" ht="12.75" hidden="false" customHeight="true" outlineLevel="0" collapsed="false">
      <c r="A34" s="16"/>
      <c r="B34" s="49" t="s">
        <v>36</v>
      </c>
      <c r="C34" s="17"/>
      <c r="D34" s="46" t="n">
        <v>344</v>
      </c>
      <c r="E34" s="50" t="n">
        <v>144</v>
      </c>
      <c r="F34" s="50" t="n">
        <v>200</v>
      </c>
      <c r="G34" s="47" t="n">
        <v>278</v>
      </c>
      <c r="H34" s="47" t="n">
        <v>121</v>
      </c>
      <c r="I34" s="47" t="n">
        <v>157</v>
      </c>
      <c r="J34" s="47" t="n">
        <v>262</v>
      </c>
      <c r="K34" s="50" t="n">
        <v>120</v>
      </c>
      <c r="L34" s="50" t="n">
        <v>142</v>
      </c>
      <c r="M34" s="47" t="n">
        <v>16</v>
      </c>
      <c r="N34" s="50" t="n">
        <v>1</v>
      </c>
      <c r="O34" s="50" t="n">
        <v>15</v>
      </c>
      <c r="P34" s="48" t="n">
        <v>80.8</v>
      </c>
      <c r="Q34" s="48" t="n">
        <v>84</v>
      </c>
      <c r="R34" s="48" t="n">
        <v>78.5</v>
      </c>
      <c r="S34" s="14"/>
    </row>
    <row r="35" s="15" customFormat="true" ht="12.75" hidden="false" customHeight="true" outlineLevel="0" collapsed="false">
      <c r="A35" s="16"/>
      <c r="B35" s="51" t="s">
        <v>37</v>
      </c>
      <c r="C35" s="19"/>
      <c r="D35" s="46" t="n">
        <v>243</v>
      </c>
      <c r="E35" s="50" t="n">
        <v>96</v>
      </c>
      <c r="F35" s="50" t="n">
        <v>147</v>
      </c>
      <c r="G35" s="47" t="n">
        <v>84</v>
      </c>
      <c r="H35" s="47" t="n">
        <v>39</v>
      </c>
      <c r="I35" s="47" t="n">
        <v>45</v>
      </c>
      <c r="J35" s="47" t="n">
        <v>61</v>
      </c>
      <c r="K35" s="50" t="n">
        <v>38</v>
      </c>
      <c r="L35" s="50" t="n">
        <v>23</v>
      </c>
      <c r="M35" s="47" t="n">
        <v>23</v>
      </c>
      <c r="N35" s="50" t="n">
        <v>1</v>
      </c>
      <c r="O35" s="50" t="n">
        <v>22</v>
      </c>
      <c r="P35" s="48" t="n">
        <v>34.6</v>
      </c>
      <c r="Q35" s="48" t="n">
        <v>40.6</v>
      </c>
      <c r="R35" s="48" t="n">
        <v>30.6</v>
      </c>
      <c r="S35" s="14"/>
    </row>
    <row r="36" s="15" customFormat="true" ht="12.75" hidden="false" customHeight="true" outlineLevel="0" collapsed="false">
      <c r="A36" s="16"/>
      <c r="B36" s="49" t="s">
        <v>38</v>
      </c>
      <c r="C36" s="17"/>
      <c r="D36" s="46" t="n">
        <v>482</v>
      </c>
      <c r="E36" s="50" t="n">
        <v>189</v>
      </c>
      <c r="F36" s="50" t="n">
        <v>293</v>
      </c>
      <c r="G36" s="47" t="n">
        <v>362</v>
      </c>
      <c r="H36" s="47" t="n">
        <v>160</v>
      </c>
      <c r="I36" s="47" t="n">
        <v>202</v>
      </c>
      <c r="J36" s="47" t="n">
        <v>339</v>
      </c>
      <c r="K36" s="50" t="n">
        <v>159</v>
      </c>
      <c r="L36" s="50" t="n">
        <v>180</v>
      </c>
      <c r="M36" s="47" t="n">
        <v>23</v>
      </c>
      <c r="N36" s="50" t="n">
        <v>1</v>
      </c>
      <c r="O36" s="50" t="n">
        <v>22</v>
      </c>
      <c r="P36" s="48" t="n">
        <v>75.1</v>
      </c>
      <c r="Q36" s="48" t="n">
        <v>84.7</v>
      </c>
      <c r="R36" s="48" t="n">
        <v>68.9</v>
      </c>
      <c r="S36" s="14"/>
    </row>
    <row r="37" s="15" customFormat="true" ht="12.75" hidden="false" customHeight="true" outlineLevel="0" collapsed="false">
      <c r="A37" s="16"/>
      <c r="B37" s="49" t="s">
        <v>39</v>
      </c>
      <c r="C37" s="17"/>
      <c r="D37" s="46" t="n">
        <v>351</v>
      </c>
      <c r="E37" s="50" t="n">
        <v>187</v>
      </c>
      <c r="F37" s="50" t="n">
        <v>164</v>
      </c>
      <c r="G37" s="47" t="n">
        <v>176</v>
      </c>
      <c r="H37" s="47" t="n">
        <v>93</v>
      </c>
      <c r="I37" s="47" t="n">
        <v>83</v>
      </c>
      <c r="J37" s="47" t="n">
        <v>141</v>
      </c>
      <c r="K37" s="50" t="n">
        <v>92</v>
      </c>
      <c r="L37" s="50" t="n">
        <v>49</v>
      </c>
      <c r="M37" s="47" t="n">
        <v>35</v>
      </c>
      <c r="N37" s="50" t="n">
        <v>1</v>
      </c>
      <c r="O37" s="50" t="n">
        <v>34</v>
      </c>
      <c r="P37" s="48" t="n">
        <v>50.1</v>
      </c>
      <c r="Q37" s="48" t="n">
        <v>49.7</v>
      </c>
      <c r="R37" s="48" t="n">
        <v>50.6</v>
      </c>
      <c r="S37" s="14"/>
    </row>
    <row r="38" s="15" customFormat="true" ht="12.75" hidden="false" customHeight="true" outlineLevel="0" collapsed="false">
      <c r="A38" s="16"/>
      <c r="B38" s="49" t="s">
        <v>40</v>
      </c>
      <c r="C38" s="17"/>
      <c r="D38" s="46" t="n">
        <v>227</v>
      </c>
      <c r="E38" s="50" t="n">
        <v>71</v>
      </c>
      <c r="F38" s="50" t="n">
        <v>156</v>
      </c>
      <c r="G38" s="47" t="n">
        <v>197</v>
      </c>
      <c r="H38" s="47" t="n">
        <v>56</v>
      </c>
      <c r="I38" s="47" t="n">
        <v>141</v>
      </c>
      <c r="J38" s="47" t="n">
        <v>195</v>
      </c>
      <c r="K38" s="50" t="n">
        <v>56</v>
      </c>
      <c r="L38" s="50" t="n">
        <v>139</v>
      </c>
      <c r="M38" s="47" t="n">
        <v>2</v>
      </c>
      <c r="N38" s="50" t="n">
        <v>0</v>
      </c>
      <c r="O38" s="50" t="n">
        <v>2</v>
      </c>
      <c r="P38" s="48" t="n">
        <v>86.8</v>
      </c>
      <c r="Q38" s="48" t="n">
        <v>78.9</v>
      </c>
      <c r="R38" s="48" t="n">
        <v>90.4</v>
      </c>
      <c r="S38" s="14"/>
    </row>
    <row r="39" s="15" customFormat="true" ht="12.75" hidden="false" customHeight="true" outlineLevel="0" collapsed="false">
      <c r="A39" s="16"/>
      <c r="B39" s="49" t="s">
        <v>41</v>
      </c>
      <c r="C39" s="17"/>
      <c r="D39" s="46" t="n">
        <v>514</v>
      </c>
      <c r="E39" s="50" t="n">
        <v>214</v>
      </c>
      <c r="F39" s="50" t="n">
        <v>300</v>
      </c>
      <c r="G39" s="47" t="n">
        <v>379</v>
      </c>
      <c r="H39" s="47" t="n">
        <v>162</v>
      </c>
      <c r="I39" s="47" t="n">
        <v>217</v>
      </c>
      <c r="J39" s="47" t="n">
        <v>349</v>
      </c>
      <c r="K39" s="50" t="n">
        <v>161</v>
      </c>
      <c r="L39" s="50" t="n">
        <v>188</v>
      </c>
      <c r="M39" s="47" t="n">
        <v>30</v>
      </c>
      <c r="N39" s="50" t="n">
        <v>1</v>
      </c>
      <c r="O39" s="50" t="n">
        <v>29</v>
      </c>
      <c r="P39" s="48" t="n">
        <v>73.7</v>
      </c>
      <c r="Q39" s="48" t="n">
        <v>75.7</v>
      </c>
      <c r="R39" s="48" t="n">
        <v>72.3</v>
      </c>
      <c r="S39" s="14"/>
    </row>
    <row r="40" s="15" customFormat="true" ht="12.75" hidden="false" customHeight="true" outlineLevel="0" collapsed="false">
      <c r="A40" s="16"/>
      <c r="B40" s="49" t="s">
        <v>42</v>
      </c>
      <c r="C40" s="17"/>
      <c r="D40" s="46" t="n">
        <v>252</v>
      </c>
      <c r="E40" s="50" t="n">
        <v>130</v>
      </c>
      <c r="F40" s="50" t="n">
        <v>122</v>
      </c>
      <c r="G40" s="47" t="n">
        <v>38</v>
      </c>
      <c r="H40" s="47" t="n">
        <v>21</v>
      </c>
      <c r="I40" s="47" t="n">
        <v>17</v>
      </c>
      <c r="J40" s="47" t="n">
        <v>29</v>
      </c>
      <c r="K40" s="50" t="n">
        <v>20</v>
      </c>
      <c r="L40" s="50" t="n">
        <v>9</v>
      </c>
      <c r="M40" s="47" t="n">
        <v>9</v>
      </c>
      <c r="N40" s="50" t="n">
        <v>1</v>
      </c>
      <c r="O40" s="50" t="n">
        <v>8</v>
      </c>
      <c r="P40" s="48" t="n">
        <v>15.1</v>
      </c>
      <c r="Q40" s="48" t="n">
        <v>16.2</v>
      </c>
      <c r="R40" s="48" t="n">
        <v>13.9</v>
      </c>
      <c r="S40" s="14"/>
    </row>
    <row r="41" s="15" customFormat="true" ht="12.75" hidden="false" customHeight="true" outlineLevel="0" collapsed="false">
      <c r="A41" s="16"/>
      <c r="B41" s="49" t="s">
        <v>43</v>
      </c>
      <c r="C41" s="17"/>
      <c r="D41" s="46" t="n">
        <v>421</v>
      </c>
      <c r="E41" s="50" t="n">
        <v>179</v>
      </c>
      <c r="F41" s="50" t="n">
        <v>242</v>
      </c>
      <c r="G41" s="47" t="n">
        <v>145</v>
      </c>
      <c r="H41" s="47" t="n">
        <v>50</v>
      </c>
      <c r="I41" s="47" t="n">
        <v>95</v>
      </c>
      <c r="J41" s="47" t="n">
        <v>102</v>
      </c>
      <c r="K41" s="50" t="n">
        <v>50</v>
      </c>
      <c r="L41" s="50" t="n">
        <v>52</v>
      </c>
      <c r="M41" s="47" t="n">
        <v>43</v>
      </c>
      <c r="N41" s="50" t="n">
        <v>0</v>
      </c>
      <c r="O41" s="50" t="n">
        <v>43</v>
      </c>
      <c r="P41" s="48" t="n">
        <v>34.4</v>
      </c>
      <c r="Q41" s="48" t="n">
        <v>27.9</v>
      </c>
      <c r="R41" s="48" t="n">
        <v>39.3</v>
      </c>
      <c r="S41" s="14"/>
    </row>
    <row r="42" s="15" customFormat="true" ht="12.75" hidden="false" customHeight="true" outlineLevel="0" collapsed="false">
      <c r="A42" s="16"/>
      <c r="B42" s="49" t="s">
        <v>44</v>
      </c>
      <c r="C42" s="17"/>
      <c r="D42" s="46" t="n">
        <v>359</v>
      </c>
      <c r="E42" s="50" t="n">
        <v>177</v>
      </c>
      <c r="F42" s="50" t="n">
        <v>182</v>
      </c>
      <c r="G42" s="47" t="n">
        <v>277</v>
      </c>
      <c r="H42" s="47" t="n">
        <v>129</v>
      </c>
      <c r="I42" s="47" t="n">
        <v>148</v>
      </c>
      <c r="J42" s="47" t="n">
        <v>232</v>
      </c>
      <c r="K42" s="50" t="n">
        <v>128</v>
      </c>
      <c r="L42" s="50" t="n">
        <v>104</v>
      </c>
      <c r="M42" s="47" t="n">
        <v>45</v>
      </c>
      <c r="N42" s="50" t="n">
        <v>1</v>
      </c>
      <c r="O42" s="50" t="n">
        <v>44</v>
      </c>
      <c r="P42" s="48" t="n">
        <v>77.2</v>
      </c>
      <c r="Q42" s="48" t="n">
        <v>72.9</v>
      </c>
      <c r="R42" s="48" t="n">
        <v>81.3</v>
      </c>
      <c r="S42" s="14"/>
    </row>
    <row r="43" s="15" customFormat="true" ht="12.75" hidden="false" customHeight="true" outlineLevel="0" collapsed="false">
      <c r="A43" s="16"/>
      <c r="B43" s="49" t="s">
        <v>45</v>
      </c>
      <c r="C43" s="17"/>
      <c r="D43" s="46" t="n">
        <v>338</v>
      </c>
      <c r="E43" s="50" t="n">
        <v>165</v>
      </c>
      <c r="F43" s="50" t="n">
        <v>173</v>
      </c>
      <c r="G43" s="47" t="n">
        <v>118</v>
      </c>
      <c r="H43" s="47" t="n">
        <v>51</v>
      </c>
      <c r="I43" s="47" t="n">
        <v>67</v>
      </c>
      <c r="J43" s="47" t="n">
        <v>80</v>
      </c>
      <c r="K43" s="50" t="n">
        <v>44</v>
      </c>
      <c r="L43" s="50" t="n">
        <v>36</v>
      </c>
      <c r="M43" s="47" t="n">
        <v>38</v>
      </c>
      <c r="N43" s="50" t="n">
        <v>7</v>
      </c>
      <c r="O43" s="50" t="n">
        <v>31</v>
      </c>
      <c r="P43" s="48" t="n">
        <v>34.9</v>
      </c>
      <c r="Q43" s="48" t="n">
        <v>30.9</v>
      </c>
      <c r="R43" s="48" t="n">
        <v>38.7</v>
      </c>
      <c r="S43" s="14"/>
    </row>
    <row r="44" s="15" customFormat="true" ht="12.75" hidden="false" customHeight="true" outlineLevel="0" collapsed="false">
      <c r="A44" s="16"/>
      <c r="B44" s="49" t="s">
        <v>46</v>
      </c>
      <c r="C44" s="17"/>
      <c r="D44" s="46" t="n">
        <v>317</v>
      </c>
      <c r="E44" s="50" t="n">
        <v>176</v>
      </c>
      <c r="F44" s="50" t="n">
        <v>141</v>
      </c>
      <c r="G44" s="47" t="n">
        <v>77</v>
      </c>
      <c r="H44" s="47" t="n">
        <v>46</v>
      </c>
      <c r="I44" s="47" t="n">
        <v>31</v>
      </c>
      <c r="J44" s="47" t="n">
        <v>54</v>
      </c>
      <c r="K44" s="50" t="n">
        <v>43</v>
      </c>
      <c r="L44" s="50" t="n">
        <v>11</v>
      </c>
      <c r="M44" s="47" t="n">
        <v>23</v>
      </c>
      <c r="N44" s="50" t="n">
        <v>3</v>
      </c>
      <c r="O44" s="50" t="n">
        <v>20</v>
      </c>
      <c r="P44" s="48" t="n">
        <v>24.3</v>
      </c>
      <c r="Q44" s="48" t="n">
        <v>26.1</v>
      </c>
      <c r="R44" s="48" t="n">
        <v>22</v>
      </c>
      <c r="S44" s="14"/>
    </row>
    <row r="45" s="15" customFormat="true" ht="12.75" hidden="false" customHeight="true" outlineLevel="0" collapsed="false">
      <c r="A45" s="16"/>
      <c r="B45" s="49" t="s">
        <v>47</v>
      </c>
      <c r="C45" s="17"/>
      <c r="D45" s="46" t="n">
        <v>352</v>
      </c>
      <c r="E45" s="50" t="n">
        <v>173</v>
      </c>
      <c r="F45" s="50" t="n">
        <v>179</v>
      </c>
      <c r="G45" s="47" t="n">
        <v>78</v>
      </c>
      <c r="H45" s="47" t="n">
        <v>38</v>
      </c>
      <c r="I45" s="47" t="n">
        <v>40</v>
      </c>
      <c r="J45" s="47" t="n">
        <v>58</v>
      </c>
      <c r="K45" s="50" t="n">
        <v>35</v>
      </c>
      <c r="L45" s="50" t="n">
        <v>23</v>
      </c>
      <c r="M45" s="47" t="n">
        <v>20</v>
      </c>
      <c r="N45" s="50" t="n">
        <v>3</v>
      </c>
      <c r="O45" s="50" t="n">
        <v>17</v>
      </c>
      <c r="P45" s="48" t="n">
        <v>22.2</v>
      </c>
      <c r="Q45" s="48" t="n">
        <v>22</v>
      </c>
      <c r="R45" s="48" t="n">
        <v>22.3</v>
      </c>
      <c r="S45" s="14"/>
    </row>
    <row r="46" s="15" customFormat="true" ht="12.75" hidden="false" customHeight="true" outlineLevel="0" collapsed="false">
      <c r="A46" s="16"/>
      <c r="B46" s="49" t="s">
        <v>48</v>
      </c>
      <c r="C46" s="17"/>
      <c r="D46" s="46" t="n">
        <v>232</v>
      </c>
      <c r="E46" s="50" t="n">
        <v>93</v>
      </c>
      <c r="F46" s="50" t="n">
        <v>139</v>
      </c>
      <c r="G46" s="47" t="n">
        <v>221</v>
      </c>
      <c r="H46" s="47" t="n">
        <v>87</v>
      </c>
      <c r="I46" s="47" t="n">
        <v>134</v>
      </c>
      <c r="J46" s="47" t="n">
        <v>214</v>
      </c>
      <c r="K46" s="50" t="n">
        <v>87</v>
      </c>
      <c r="L46" s="50" t="n">
        <v>127</v>
      </c>
      <c r="M46" s="47" t="n">
        <v>7</v>
      </c>
      <c r="N46" s="50" t="n">
        <v>0</v>
      </c>
      <c r="O46" s="50" t="n">
        <v>7</v>
      </c>
      <c r="P46" s="48" t="n">
        <v>95.3</v>
      </c>
      <c r="Q46" s="48" t="n">
        <v>93.5</v>
      </c>
      <c r="R46" s="48" t="n">
        <v>96.4</v>
      </c>
      <c r="S46" s="14"/>
    </row>
    <row r="47" s="15" customFormat="true" ht="12.75" hidden="false" customHeight="true" outlineLevel="0" collapsed="false">
      <c r="A47" s="16"/>
      <c r="B47" s="49" t="s">
        <v>49</v>
      </c>
      <c r="C47" s="17"/>
      <c r="D47" s="46" t="n">
        <v>391</v>
      </c>
      <c r="E47" s="50" t="n">
        <v>179</v>
      </c>
      <c r="F47" s="50" t="n">
        <v>212</v>
      </c>
      <c r="G47" s="47" t="n">
        <v>215</v>
      </c>
      <c r="H47" s="47" t="n">
        <v>95</v>
      </c>
      <c r="I47" s="47" t="n">
        <v>120</v>
      </c>
      <c r="J47" s="47" t="n">
        <v>183</v>
      </c>
      <c r="K47" s="50" t="n">
        <v>94</v>
      </c>
      <c r="L47" s="50" t="n">
        <v>89</v>
      </c>
      <c r="M47" s="47" t="n">
        <v>32</v>
      </c>
      <c r="N47" s="50" t="n">
        <v>1</v>
      </c>
      <c r="O47" s="50" t="n">
        <v>31</v>
      </c>
      <c r="P47" s="48" t="n">
        <v>55</v>
      </c>
      <c r="Q47" s="48" t="n">
        <v>53.1</v>
      </c>
      <c r="R47" s="48" t="n">
        <v>56.6</v>
      </c>
      <c r="S47" s="14"/>
    </row>
    <row r="48" s="15" customFormat="true" ht="12.75" hidden="false" customHeight="true" outlineLevel="0" collapsed="false">
      <c r="A48" s="16"/>
      <c r="B48" s="49" t="s">
        <v>50</v>
      </c>
      <c r="C48" s="17"/>
      <c r="D48" s="46" t="n">
        <v>431</v>
      </c>
      <c r="E48" s="50" t="n">
        <v>176</v>
      </c>
      <c r="F48" s="50" t="n">
        <v>255</v>
      </c>
      <c r="G48" s="47" t="n">
        <v>160</v>
      </c>
      <c r="H48" s="47" t="n">
        <v>67</v>
      </c>
      <c r="I48" s="47" t="n">
        <v>93</v>
      </c>
      <c r="J48" s="47" t="n">
        <v>116</v>
      </c>
      <c r="K48" s="50" t="n">
        <v>64</v>
      </c>
      <c r="L48" s="50" t="n">
        <v>52</v>
      </c>
      <c r="M48" s="47" t="n">
        <v>44</v>
      </c>
      <c r="N48" s="50" t="n">
        <v>3</v>
      </c>
      <c r="O48" s="50" t="n">
        <v>41</v>
      </c>
      <c r="P48" s="48" t="n">
        <v>37.1</v>
      </c>
      <c r="Q48" s="48" t="n">
        <v>38.1</v>
      </c>
      <c r="R48" s="48" t="n">
        <v>36.5</v>
      </c>
      <c r="S48" s="14"/>
    </row>
    <row r="49" s="15" customFormat="true" ht="12.75" hidden="false" customHeight="true" outlineLevel="0" collapsed="false">
      <c r="A49" s="16"/>
      <c r="B49" s="49" t="s">
        <v>51</v>
      </c>
      <c r="C49" s="17"/>
      <c r="D49" s="46" t="n">
        <v>111</v>
      </c>
      <c r="E49" s="50" t="n">
        <v>44</v>
      </c>
      <c r="F49" s="50" t="n">
        <v>67</v>
      </c>
      <c r="G49" s="47" t="n">
        <v>29</v>
      </c>
      <c r="H49" s="47" t="n">
        <v>11</v>
      </c>
      <c r="I49" s="47" t="n">
        <v>18</v>
      </c>
      <c r="J49" s="47" t="n">
        <v>24</v>
      </c>
      <c r="K49" s="50" t="n">
        <v>11</v>
      </c>
      <c r="L49" s="50" t="n">
        <v>13</v>
      </c>
      <c r="M49" s="47" t="n">
        <v>5</v>
      </c>
      <c r="N49" s="50" t="n">
        <v>0</v>
      </c>
      <c r="O49" s="50" t="n">
        <v>5</v>
      </c>
      <c r="P49" s="48" t="n">
        <v>26.1</v>
      </c>
      <c r="Q49" s="48" t="n">
        <v>25</v>
      </c>
      <c r="R49" s="48" t="n">
        <v>26.9</v>
      </c>
      <c r="S49" s="14"/>
    </row>
    <row r="50" s="15" customFormat="true" ht="12.75" hidden="false" customHeight="true" outlineLevel="0" collapsed="false">
      <c r="A50" s="16"/>
      <c r="B50" s="49" t="s">
        <v>52</v>
      </c>
      <c r="C50" s="17"/>
      <c r="D50" s="46" t="n">
        <v>350</v>
      </c>
      <c r="E50" s="50" t="n">
        <v>161</v>
      </c>
      <c r="F50" s="50" t="n">
        <v>189</v>
      </c>
      <c r="G50" s="47" t="n">
        <v>208</v>
      </c>
      <c r="H50" s="47" t="n">
        <v>93</v>
      </c>
      <c r="I50" s="47" t="n">
        <v>115</v>
      </c>
      <c r="J50" s="47" t="n">
        <v>183</v>
      </c>
      <c r="K50" s="50" t="n">
        <v>91</v>
      </c>
      <c r="L50" s="50" t="n">
        <v>92</v>
      </c>
      <c r="M50" s="47" t="n">
        <v>25</v>
      </c>
      <c r="N50" s="50" t="n">
        <v>2</v>
      </c>
      <c r="O50" s="50" t="n">
        <v>23</v>
      </c>
      <c r="P50" s="48" t="n">
        <v>59.4</v>
      </c>
      <c r="Q50" s="48" t="n">
        <v>57.8</v>
      </c>
      <c r="R50" s="48" t="n">
        <v>60.8</v>
      </c>
      <c r="S50" s="14"/>
    </row>
    <row r="51" s="15" customFormat="true" ht="12.75" hidden="false" customHeight="true" outlineLevel="0" collapsed="false">
      <c r="A51" s="16"/>
      <c r="B51" s="49" t="s">
        <v>53</v>
      </c>
      <c r="C51" s="17"/>
      <c r="D51" s="46" t="n">
        <v>70</v>
      </c>
      <c r="E51" s="50" t="n">
        <v>36</v>
      </c>
      <c r="F51" s="50" t="n">
        <v>34</v>
      </c>
      <c r="G51" s="47" t="n">
        <v>18</v>
      </c>
      <c r="H51" s="47" t="n">
        <v>10</v>
      </c>
      <c r="I51" s="47" t="n">
        <v>8</v>
      </c>
      <c r="J51" s="47" t="n">
        <v>17</v>
      </c>
      <c r="K51" s="50" t="n">
        <v>10</v>
      </c>
      <c r="L51" s="50" t="n">
        <v>7</v>
      </c>
      <c r="M51" s="47" t="n">
        <v>1</v>
      </c>
      <c r="N51" s="50" t="n">
        <v>0</v>
      </c>
      <c r="O51" s="50" t="n">
        <v>1</v>
      </c>
      <c r="P51" s="48" t="n">
        <v>25.7</v>
      </c>
      <c r="Q51" s="48" t="n">
        <v>27.8</v>
      </c>
      <c r="R51" s="48" t="n">
        <v>23.5</v>
      </c>
      <c r="S51" s="14"/>
    </row>
    <row r="52" s="15" customFormat="true" ht="12.75" hidden="false" customHeight="true" outlineLevel="0" collapsed="false">
      <c r="A52" s="16"/>
      <c r="B52" s="49" t="s">
        <v>54</v>
      </c>
      <c r="C52" s="17"/>
      <c r="D52" s="46" t="n">
        <v>289</v>
      </c>
      <c r="E52" s="50" t="n">
        <v>138</v>
      </c>
      <c r="F52" s="50" t="n">
        <v>151</v>
      </c>
      <c r="G52" s="47" t="n">
        <v>151</v>
      </c>
      <c r="H52" s="47" t="n">
        <v>86</v>
      </c>
      <c r="I52" s="47" t="n">
        <v>65</v>
      </c>
      <c r="J52" s="47" t="n">
        <v>134</v>
      </c>
      <c r="K52" s="50" t="n">
        <v>81</v>
      </c>
      <c r="L52" s="50" t="n">
        <v>53</v>
      </c>
      <c r="M52" s="47" t="n">
        <v>17</v>
      </c>
      <c r="N52" s="50" t="n">
        <v>5</v>
      </c>
      <c r="O52" s="50" t="n">
        <v>12</v>
      </c>
      <c r="P52" s="48" t="n">
        <v>52.2</v>
      </c>
      <c r="Q52" s="48" t="n">
        <v>62.3</v>
      </c>
      <c r="R52" s="48" t="n">
        <v>43</v>
      </c>
      <c r="S52" s="14"/>
    </row>
    <row r="53" s="15" customFormat="true" ht="12.75" hidden="false" customHeight="true" outlineLevel="0" collapsed="false">
      <c r="A53" s="16"/>
      <c r="B53" s="49" t="s">
        <v>55</v>
      </c>
      <c r="C53" s="17"/>
      <c r="D53" s="46" t="n">
        <v>161</v>
      </c>
      <c r="E53" s="50" t="n">
        <v>105</v>
      </c>
      <c r="F53" s="50" t="n">
        <v>56</v>
      </c>
      <c r="G53" s="47" t="n">
        <v>25</v>
      </c>
      <c r="H53" s="47" t="n">
        <v>15</v>
      </c>
      <c r="I53" s="47" t="n">
        <v>10</v>
      </c>
      <c r="J53" s="47" t="n">
        <v>12</v>
      </c>
      <c r="K53" s="50" t="n">
        <v>9</v>
      </c>
      <c r="L53" s="50" t="n">
        <v>3</v>
      </c>
      <c r="M53" s="47" t="n">
        <v>13</v>
      </c>
      <c r="N53" s="50" t="n">
        <v>6</v>
      </c>
      <c r="O53" s="50" t="n">
        <v>7</v>
      </c>
      <c r="P53" s="48" t="n">
        <v>15.5</v>
      </c>
      <c r="Q53" s="48" t="n">
        <v>14.3</v>
      </c>
      <c r="R53" s="48" t="n">
        <v>17.9</v>
      </c>
      <c r="S53" s="14"/>
    </row>
    <row r="54" s="15" customFormat="true" ht="12.75" hidden="false" customHeight="true" outlineLevel="0" collapsed="false">
      <c r="A54" s="16"/>
      <c r="B54" s="49" t="s">
        <v>56</v>
      </c>
      <c r="C54" s="17"/>
      <c r="D54" s="46" t="n">
        <v>155</v>
      </c>
      <c r="E54" s="50" t="n">
        <v>82</v>
      </c>
      <c r="F54" s="50" t="n">
        <v>73</v>
      </c>
      <c r="G54" s="47" t="n">
        <v>13</v>
      </c>
      <c r="H54" s="47" t="n">
        <v>4</v>
      </c>
      <c r="I54" s="47" t="n">
        <v>9</v>
      </c>
      <c r="J54" s="47" t="n">
        <v>12</v>
      </c>
      <c r="K54" s="50" t="n">
        <v>4</v>
      </c>
      <c r="L54" s="50" t="n">
        <v>8</v>
      </c>
      <c r="M54" s="47" t="n">
        <v>1</v>
      </c>
      <c r="N54" s="50" t="n">
        <v>0</v>
      </c>
      <c r="O54" s="50" t="n">
        <v>1</v>
      </c>
      <c r="P54" s="48" t="n">
        <v>8.4</v>
      </c>
      <c r="Q54" s="48" t="n">
        <v>4.9</v>
      </c>
      <c r="R54" s="48" t="n">
        <v>12.3</v>
      </c>
      <c r="S54" s="14"/>
    </row>
    <row r="55" s="15" customFormat="true" ht="12.75" hidden="false" customHeight="true" outlineLevel="0" collapsed="false">
      <c r="A55" s="16"/>
      <c r="B55" s="49" t="s">
        <v>57</v>
      </c>
      <c r="C55" s="17"/>
      <c r="D55" s="46" t="n">
        <v>164</v>
      </c>
      <c r="E55" s="50" t="n">
        <v>95</v>
      </c>
      <c r="F55" s="50" t="n">
        <v>69</v>
      </c>
      <c r="G55" s="47" t="n">
        <v>14</v>
      </c>
      <c r="H55" s="47" t="n">
        <v>7</v>
      </c>
      <c r="I55" s="47" t="n">
        <v>7</v>
      </c>
      <c r="J55" s="47" t="n">
        <v>10</v>
      </c>
      <c r="K55" s="50" t="n">
        <v>7</v>
      </c>
      <c r="L55" s="50" t="n">
        <v>3</v>
      </c>
      <c r="M55" s="47" t="n">
        <v>4</v>
      </c>
      <c r="N55" s="50" t="n">
        <v>0</v>
      </c>
      <c r="O55" s="50" t="n">
        <v>4</v>
      </c>
      <c r="P55" s="48" t="n">
        <v>8.5</v>
      </c>
      <c r="Q55" s="48" t="n">
        <v>7.4</v>
      </c>
      <c r="R55" s="48" t="n">
        <v>10.1</v>
      </c>
      <c r="S55" s="14"/>
    </row>
    <row r="56" s="15" customFormat="true" ht="12.75" hidden="false" customHeight="true" outlineLevel="0" collapsed="false">
      <c r="A56" s="16"/>
      <c r="B56" s="49" t="s">
        <v>58</v>
      </c>
      <c r="C56" s="17"/>
      <c r="D56" s="46" t="n">
        <v>112</v>
      </c>
      <c r="E56" s="50" t="n">
        <v>57</v>
      </c>
      <c r="F56" s="50" t="n">
        <v>55</v>
      </c>
      <c r="G56" s="47" t="n">
        <v>18</v>
      </c>
      <c r="H56" s="47" t="n">
        <v>8</v>
      </c>
      <c r="I56" s="47" t="n">
        <v>10</v>
      </c>
      <c r="J56" s="47" t="n">
        <v>11</v>
      </c>
      <c r="K56" s="50" t="n">
        <v>8</v>
      </c>
      <c r="L56" s="50" t="n">
        <v>3</v>
      </c>
      <c r="M56" s="47" t="n">
        <v>7</v>
      </c>
      <c r="N56" s="50" t="n">
        <v>0</v>
      </c>
      <c r="O56" s="50" t="n">
        <v>7</v>
      </c>
      <c r="P56" s="48" t="n">
        <v>16.1</v>
      </c>
      <c r="Q56" s="48" t="n">
        <v>14</v>
      </c>
      <c r="R56" s="48" t="n">
        <v>18.2</v>
      </c>
      <c r="S56" s="14"/>
    </row>
    <row r="57" s="15" customFormat="true" ht="12.75" hidden="false" customHeight="true" outlineLevel="0" collapsed="false">
      <c r="A57" s="16"/>
      <c r="B57" s="49" t="s">
        <v>59</v>
      </c>
      <c r="C57" s="17"/>
      <c r="D57" s="46" t="n">
        <v>127</v>
      </c>
      <c r="E57" s="50" t="n">
        <v>75</v>
      </c>
      <c r="F57" s="50" t="n">
        <v>52</v>
      </c>
      <c r="G57" s="47" t="n">
        <v>14</v>
      </c>
      <c r="H57" s="47" t="n">
        <v>4</v>
      </c>
      <c r="I57" s="47" t="n">
        <v>10</v>
      </c>
      <c r="J57" s="47" t="n">
        <v>5</v>
      </c>
      <c r="K57" s="50" t="n">
        <v>3</v>
      </c>
      <c r="L57" s="50" t="n">
        <v>2</v>
      </c>
      <c r="M57" s="47" t="n">
        <v>9</v>
      </c>
      <c r="N57" s="50" t="n">
        <v>1</v>
      </c>
      <c r="O57" s="50" t="n">
        <v>8</v>
      </c>
      <c r="P57" s="48" t="n">
        <v>11</v>
      </c>
      <c r="Q57" s="48" t="n">
        <v>5.3</v>
      </c>
      <c r="R57" s="48" t="n">
        <v>19.2</v>
      </c>
      <c r="S57" s="14"/>
    </row>
    <row r="58" s="15" customFormat="true" ht="12.75" hidden="false" customHeight="true" outlineLevel="0" collapsed="false">
      <c r="A58" s="16"/>
      <c r="B58" s="49" t="s">
        <v>60</v>
      </c>
      <c r="C58" s="17"/>
      <c r="D58" s="46" t="n">
        <v>93</v>
      </c>
      <c r="E58" s="50" t="n">
        <v>66</v>
      </c>
      <c r="F58" s="50" t="n">
        <v>27</v>
      </c>
      <c r="G58" s="47" t="n">
        <v>8</v>
      </c>
      <c r="H58" s="47" t="n">
        <v>8</v>
      </c>
      <c r="I58" s="47" t="n">
        <v>0</v>
      </c>
      <c r="J58" s="47" t="n">
        <v>8</v>
      </c>
      <c r="K58" s="50" t="n">
        <v>8</v>
      </c>
      <c r="L58" s="50" t="n">
        <v>0</v>
      </c>
      <c r="M58" s="47" t="n">
        <v>0</v>
      </c>
      <c r="N58" s="50" t="n">
        <v>0</v>
      </c>
      <c r="O58" s="50" t="n">
        <v>0</v>
      </c>
      <c r="P58" s="48" t="n">
        <v>8.6</v>
      </c>
      <c r="Q58" s="48" t="n">
        <v>12.1</v>
      </c>
      <c r="R58" s="48" t="n">
        <v>0</v>
      </c>
      <c r="S58" s="14"/>
    </row>
    <row r="59" s="15" customFormat="true" ht="12.75" hidden="false" customHeight="true" outlineLevel="0" collapsed="false">
      <c r="A59" s="16"/>
      <c r="B59" s="49" t="s">
        <v>61</v>
      </c>
      <c r="C59" s="17"/>
      <c r="D59" s="46" t="n">
        <v>296</v>
      </c>
      <c r="E59" s="50" t="n">
        <v>294</v>
      </c>
      <c r="F59" s="50" t="n">
        <v>2</v>
      </c>
      <c r="G59" s="47" t="n">
        <v>29</v>
      </c>
      <c r="H59" s="47" t="n">
        <v>29</v>
      </c>
      <c r="I59" s="47" t="n">
        <v>0</v>
      </c>
      <c r="J59" s="47" t="n">
        <v>28</v>
      </c>
      <c r="K59" s="50" t="n">
        <v>28</v>
      </c>
      <c r="L59" s="50" t="n">
        <v>0</v>
      </c>
      <c r="M59" s="47" t="n">
        <v>1</v>
      </c>
      <c r="N59" s="50" t="n">
        <v>1</v>
      </c>
      <c r="O59" s="50" t="n">
        <v>0</v>
      </c>
      <c r="P59" s="48" t="n">
        <v>9.8</v>
      </c>
      <c r="Q59" s="48" t="n">
        <v>9.9</v>
      </c>
      <c r="R59" s="48" t="n">
        <v>0</v>
      </c>
      <c r="S59" s="14"/>
    </row>
    <row r="60" s="15" customFormat="true" ht="12.75" hidden="false" customHeight="true" outlineLevel="0" collapsed="false">
      <c r="A60" s="16"/>
      <c r="B60" s="49" t="s">
        <v>62</v>
      </c>
      <c r="C60" s="17"/>
      <c r="D60" s="46" t="n">
        <v>236</v>
      </c>
      <c r="E60" s="50" t="n">
        <v>196</v>
      </c>
      <c r="F60" s="50" t="n">
        <v>40</v>
      </c>
      <c r="G60" s="47" t="n">
        <v>21</v>
      </c>
      <c r="H60" s="47" t="n">
        <v>18</v>
      </c>
      <c r="I60" s="47" t="n">
        <v>3</v>
      </c>
      <c r="J60" s="47" t="n">
        <v>19</v>
      </c>
      <c r="K60" s="50" t="n">
        <v>17</v>
      </c>
      <c r="L60" s="50" t="n">
        <v>2</v>
      </c>
      <c r="M60" s="47" t="n">
        <v>2</v>
      </c>
      <c r="N60" s="50" t="n">
        <v>1</v>
      </c>
      <c r="O60" s="50" t="n">
        <v>1</v>
      </c>
      <c r="P60" s="48" t="n">
        <v>8.9</v>
      </c>
      <c r="Q60" s="48" t="n">
        <v>9.2</v>
      </c>
      <c r="R60" s="48" t="n">
        <v>7.5</v>
      </c>
      <c r="S60" s="14"/>
    </row>
    <row r="61" s="15" customFormat="true" ht="12.75" hidden="false" customHeight="true" outlineLevel="0" collapsed="false">
      <c r="A61" s="16"/>
      <c r="B61" s="49" t="s">
        <v>63</v>
      </c>
      <c r="C61" s="17"/>
      <c r="D61" s="46" t="n">
        <v>254</v>
      </c>
      <c r="E61" s="50" t="n">
        <v>125</v>
      </c>
      <c r="F61" s="50" t="n">
        <v>129</v>
      </c>
      <c r="G61" s="47" t="n">
        <v>63</v>
      </c>
      <c r="H61" s="47" t="n">
        <v>31</v>
      </c>
      <c r="I61" s="47" t="n">
        <v>32</v>
      </c>
      <c r="J61" s="47" t="n">
        <v>46</v>
      </c>
      <c r="K61" s="50" t="n">
        <v>27</v>
      </c>
      <c r="L61" s="50" t="n">
        <v>19</v>
      </c>
      <c r="M61" s="47" t="n">
        <v>17</v>
      </c>
      <c r="N61" s="50" t="n">
        <v>4</v>
      </c>
      <c r="O61" s="50" t="n">
        <v>13</v>
      </c>
      <c r="P61" s="48" t="n">
        <v>24.8</v>
      </c>
      <c r="Q61" s="48" t="n">
        <v>24.8</v>
      </c>
      <c r="R61" s="48" t="n">
        <v>24.8</v>
      </c>
      <c r="S61" s="14"/>
    </row>
    <row r="62" s="15" customFormat="true" ht="12.75" hidden="false" customHeight="true" outlineLevel="0" collapsed="false">
      <c r="A62" s="16"/>
      <c r="B62" s="49" t="s">
        <v>64</v>
      </c>
      <c r="C62" s="17"/>
      <c r="D62" s="46" t="n">
        <v>219</v>
      </c>
      <c r="E62" s="50" t="n">
        <v>164</v>
      </c>
      <c r="F62" s="50" t="n">
        <v>55</v>
      </c>
      <c r="G62" s="47" t="n">
        <v>11</v>
      </c>
      <c r="H62" s="47" t="n">
        <v>6</v>
      </c>
      <c r="I62" s="47" t="n">
        <v>5</v>
      </c>
      <c r="J62" s="47" t="n">
        <v>7</v>
      </c>
      <c r="K62" s="50" t="n">
        <v>4</v>
      </c>
      <c r="L62" s="50" t="n">
        <v>3</v>
      </c>
      <c r="M62" s="47" t="n">
        <v>4</v>
      </c>
      <c r="N62" s="50" t="n">
        <v>2</v>
      </c>
      <c r="O62" s="50" t="n">
        <v>2</v>
      </c>
      <c r="P62" s="48" t="n">
        <v>5</v>
      </c>
      <c r="Q62" s="48" t="n">
        <v>3.7</v>
      </c>
      <c r="R62" s="48" t="n">
        <v>9.1</v>
      </c>
      <c r="S62" s="14"/>
    </row>
    <row r="63" s="15" customFormat="true" ht="12.75" hidden="false" customHeight="true" outlineLevel="0" collapsed="false">
      <c r="A63" s="16"/>
      <c r="B63" s="49" t="s">
        <v>65</v>
      </c>
      <c r="C63" s="17"/>
      <c r="D63" s="46" t="n">
        <v>337</v>
      </c>
      <c r="E63" s="50" t="n">
        <v>291</v>
      </c>
      <c r="F63" s="50" t="n">
        <v>46</v>
      </c>
      <c r="G63" s="47" t="n">
        <v>73</v>
      </c>
      <c r="H63" s="47" t="n">
        <v>62</v>
      </c>
      <c r="I63" s="47" t="n">
        <v>11</v>
      </c>
      <c r="J63" s="47" t="n">
        <v>60</v>
      </c>
      <c r="K63" s="50" t="n">
        <v>57</v>
      </c>
      <c r="L63" s="50" t="n">
        <v>3</v>
      </c>
      <c r="M63" s="47" t="n">
        <v>13</v>
      </c>
      <c r="N63" s="50" t="n">
        <v>5</v>
      </c>
      <c r="O63" s="50" t="n">
        <v>8</v>
      </c>
      <c r="P63" s="48" t="n">
        <v>21.7</v>
      </c>
      <c r="Q63" s="48" t="n">
        <v>21.3</v>
      </c>
      <c r="R63" s="48" t="n">
        <v>23.9</v>
      </c>
      <c r="S63" s="14"/>
    </row>
    <row r="64" s="15" customFormat="true" ht="12.75" hidden="false" customHeight="true" outlineLevel="0" collapsed="false">
      <c r="A64" s="16"/>
      <c r="B64" s="49" t="s">
        <v>66</v>
      </c>
      <c r="C64" s="17"/>
      <c r="D64" s="46" t="n">
        <v>131</v>
      </c>
      <c r="E64" s="50" t="n">
        <v>131</v>
      </c>
      <c r="F64" s="50" t="n">
        <v>0</v>
      </c>
      <c r="G64" s="47" t="n">
        <v>16</v>
      </c>
      <c r="H64" s="47" t="n">
        <v>16</v>
      </c>
      <c r="I64" s="47" t="n">
        <v>0</v>
      </c>
      <c r="J64" s="47" t="n">
        <v>15</v>
      </c>
      <c r="K64" s="50" t="n">
        <v>15</v>
      </c>
      <c r="L64" s="50" t="n">
        <v>0</v>
      </c>
      <c r="M64" s="47" t="n">
        <v>1</v>
      </c>
      <c r="N64" s="50" t="n">
        <v>1</v>
      </c>
      <c r="O64" s="50" t="n">
        <v>0</v>
      </c>
      <c r="P64" s="48" t="n">
        <v>12.2</v>
      </c>
      <c r="Q64" s="48" t="n">
        <v>12.2</v>
      </c>
      <c r="R64" s="48" t="n">
        <v>0</v>
      </c>
      <c r="S64" s="14"/>
    </row>
    <row r="65" s="15" customFormat="true" ht="12.75" hidden="false" customHeight="true" outlineLevel="0" collapsed="false">
      <c r="A65" s="16"/>
      <c r="B65" s="49" t="s">
        <v>67</v>
      </c>
      <c r="C65" s="17"/>
      <c r="D65" s="46" t="n">
        <v>133</v>
      </c>
      <c r="E65" s="50" t="n">
        <v>95</v>
      </c>
      <c r="F65" s="50" t="n">
        <v>38</v>
      </c>
      <c r="G65" s="47" t="n">
        <v>14</v>
      </c>
      <c r="H65" s="47" t="n">
        <v>11</v>
      </c>
      <c r="I65" s="47" t="n">
        <v>3</v>
      </c>
      <c r="J65" s="47" t="n">
        <v>10</v>
      </c>
      <c r="K65" s="50" t="n">
        <v>10</v>
      </c>
      <c r="L65" s="50" t="n">
        <v>0</v>
      </c>
      <c r="M65" s="47" t="n">
        <v>4</v>
      </c>
      <c r="N65" s="50" t="n">
        <v>1</v>
      </c>
      <c r="O65" s="50" t="n">
        <v>3</v>
      </c>
      <c r="P65" s="48" t="n">
        <v>10.5</v>
      </c>
      <c r="Q65" s="48" t="n">
        <v>11.6</v>
      </c>
      <c r="R65" s="48" t="n">
        <v>7.9</v>
      </c>
      <c r="S65" s="14"/>
    </row>
    <row r="66" s="15" customFormat="true" ht="12.75" hidden="false" customHeight="true" outlineLevel="0" collapsed="false">
      <c r="A66" s="16"/>
      <c r="B66" s="49" t="s">
        <v>68</v>
      </c>
      <c r="C66" s="17"/>
      <c r="D66" s="46" t="n">
        <v>170</v>
      </c>
      <c r="E66" s="50" t="n">
        <v>93</v>
      </c>
      <c r="F66" s="50" t="n">
        <v>77</v>
      </c>
      <c r="G66" s="47" t="n">
        <v>19</v>
      </c>
      <c r="H66" s="47" t="n">
        <v>8</v>
      </c>
      <c r="I66" s="47" t="n">
        <v>11</v>
      </c>
      <c r="J66" s="47" t="n">
        <v>13</v>
      </c>
      <c r="K66" s="50" t="n">
        <v>7</v>
      </c>
      <c r="L66" s="50" t="n">
        <v>6</v>
      </c>
      <c r="M66" s="47" t="n">
        <v>6</v>
      </c>
      <c r="N66" s="50" t="n">
        <v>1</v>
      </c>
      <c r="O66" s="50" t="n">
        <v>5</v>
      </c>
      <c r="P66" s="48" t="n">
        <v>11.2</v>
      </c>
      <c r="Q66" s="48" t="n">
        <v>8.6</v>
      </c>
      <c r="R66" s="48" t="n">
        <v>14.3</v>
      </c>
      <c r="S66" s="14"/>
    </row>
    <row r="67" s="15" customFormat="true" ht="12.75" hidden="false" customHeight="true" outlineLevel="0" collapsed="false">
      <c r="A67" s="16"/>
      <c r="B67" s="49" t="s">
        <v>69</v>
      </c>
      <c r="C67" s="17"/>
      <c r="D67" s="46" t="n">
        <v>157</v>
      </c>
      <c r="E67" s="50" t="n">
        <v>47</v>
      </c>
      <c r="F67" s="50" t="n">
        <v>110</v>
      </c>
      <c r="G67" s="47" t="n">
        <v>13</v>
      </c>
      <c r="H67" s="47" t="n">
        <v>5</v>
      </c>
      <c r="I67" s="47" t="n">
        <v>8</v>
      </c>
      <c r="J67" s="47" t="n">
        <v>8</v>
      </c>
      <c r="K67" s="50" t="n">
        <v>5</v>
      </c>
      <c r="L67" s="50" t="n">
        <v>3</v>
      </c>
      <c r="M67" s="47" t="n">
        <v>5</v>
      </c>
      <c r="N67" s="50" t="n">
        <v>0</v>
      </c>
      <c r="O67" s="50" t="n">
        <v>5</v>
      </c>
      <c r="P67" s="48" t="n">
        <v>8.3</v>
      </c>
      <c r="Q67" s="48" t="n">
        <v>10.6</v>
      </c>
      <c r="R67" s="48" t="n">
        <v>7.3</v>
      </c>
      <c r="S67" s="14"/>
    </row>
    <row r="68" s="15" customFormat="true" ht="12.75" hidden="false" customHeight="true" outlineLevel="0" collapsed="false">
      <c r="A68" s="16"/>
      <c r="B68" s="49" t="s">
        <v>70</v>
      </c>
      <c r="C68" s="17"/>
      <c r="D68" s="46" t="n">
        <v>166</v>
      </c>
      <c r="E68" s="50" t="n">
        <v>64</v>
      </c>
      <c r="F68" s="50" t="n">
        <v>102</v>
      </c>
      <c r="G68" s="47" t="n">
        <v>12</v>
      </c>
      <c r="H68" s="47" t="n">
        <v>3</v>
      </c>
      <c r="I68" s="47" t="n">
        <v>9</v>
      </c>
      <c r="J68" s="47" t="n">
        <v>8</v>
      </c>
      <c r="K68" s="50" t="n">
        <v>2</v>
      </c>
      <c r="L68" s="50" t="n">
        <v>6</v>
      </c>
      <c r="M68" s="47" t="n">
        <v>4</v>
      </c>
      <c r="N68" s="50" t="n">
        <v>1</v>
      </c>
      <c r="O68" s="50" t="n">
        <v>3</v>
      </c>
      <c r="P68" s="48" t="n">
        <v>7.2</v>
      </c>
      <c r="Q68" s="48" t="n">
        <v>4.7</v>
      </c>
      <c r="R68" s="48" t="n">
        <v>8.8</v>
      </c>
      <c r="S68" s="14"/>
    </row>
    <row r="69" s="15" customFormat="true" ht="12.75" hidden="false" customHeight="true" outlineLevel="0" collapsed="false">
      <c r="A69" s="16"/>
      <c r="B69" s="49" t="s">
        <v>71</v>
      </c>
      <c r="C69" s="17"/>
      <c r="D69" s="46" t="n">
        <v>269</v>
      </c>
      <c r="E69" s="50" t="n">
        <v>87</v>
      </c>
      <c r="F69" s="50" t="n">
        <v>182</v>
      </c>
      <c r="G69" s="47" t="n">
        <v>59</v>
      </c>
      <c r="H69" s="47" t="n">
        <v>26</v>
      </c>
      <c r="I69" s="47" t="n">
        <v>33</v>
      </c>
      <c r="J69" s="47" t="n">
        <v>45</v>
      </c>
      <c r="K69" s="50" t="n">
        <v>26</v>
      </c>
      <c r="L69" s="50" t="n">
        <v>19</v>
      </c>
      <c r="M69" s="47" t="n">
        <v>14</v>
      </c>
      <c r="N69" s="50" t="n">
        <v>0</v>
      </c>
      <c r="O69" s="50" t="n">
        <v>14</v>
      </c>
      <c r="P69" s="48" t="n">
        <v>21.9</v>
      </c>
      <c r="Q69" s="48" t="n">
        <v>29.9</v>
      </c>
      <c r="R69" s="48" t="n">
        <v>18.1</v>
      </c>
      <c r="S69" s="14"/>
    </row>
    <row r="70" s="15" customFormat="true" ht="12.75" hidden="false" customHeight="true" outlineLevel="0" collapsed="false">
      <c r="A70" s="16"/>
      <c r="B70" s="49" t="s">
        <v>72</v>
      </c>
      <c r="C70" s="17"/>
      <c r="D70" s="46" t="n">
        <v>294</v>
      </c>
      <c r="E70" s="50" t="n">
        <v>67</v>
      </c>
      <c r="F70" s="50" t="n">
        <v>227</v>
      </c>
      <c r="G70" s="47" t="n">
        <v>65</v>
      </c>
      <c r="H70" s="47" t="n">
        <v>17</v>
      </c>
      <c r="I70" s="47" t="n">
        <v>48</v>
      </c>
      <c r="J70" s="47" t="n">
        <v>42</v>
      </c>
      <c r="K70" s="50" t="n">
        <v>16</v>
      </c>
      <c r="L70" s="50" t="n">
        <v>26</v>
      </c>
      <c r="M70" s="47" t="n">
        <v>23</v>
      </c>
      <c r="N70" s="50" t="n">
        <v>1</v>
      </c>
      <c r="O70" s="50" t="n">
        <v>22</v>
      </c>
      <c r="P70" s="48" t="n">
        <v>22.1</v>
      </c>
      <c r="Q70" s="48" t="n">
        <v>25.4</v>
      </c>
      <c r="R70" s="48" t="n">
        <v>21.1</v>
      </c>
      <c r="S70" s="14"/>
    </row>
    <row r="71" s="15" customFormat="true" ht="12.75" hidden="false" customHeight="true" outlineLevel="0" collapsed="false">
      <c r="A71" s="16"/>
      <c r="B71" s="49" t="s">
        <v>73</v>
      </c>
      <c r="C71" s="17"/>
      <c r="D71" s="46" t="n">
        <v>346</v>
      </c>
      <c r="E71" s="50" t="n">
        <v>63</v>
      </c>
      <c r="F71" s="50" t="n">
        <v>283</v>
      </c>
      <c r="G71" s="47" t="n">
        <v>70</v>
      </c>
      <c r="H71" s="47" t="n">
        <v>19</v>
      </c>
      <c r="I71" s="47" t="n">
        <v>51</v>
      </c>
      <c r="J71" s="47" t="n">
        <v>52</v>
      </c>
      <c r="K71" s="50" t="n">
        <v>15</v>
      </c>
      <c r="L71" s="50" t="n">
        <v>37</v>
      </c>
      <c r="M71" s="47" t="n">
        <v>18</v>
      </c>
      <c r="N71" s="50" t="n">
        <v>4</v>
      </c>
      <c r="O71" s="50" t="n">
        <v>14</v>
      </c>
      <c r="P71" s="48" t="n">
        <v>20.2</v>
      </c>
      <c r="Q71" s="48" t="n">
        <v>30.2</v>
      </c>
      <c r="R71" s="48" t="n">
        <v>18</v>
      </c>
      <c r="S71" s="14"/>
    </row>
    <row r="72" s="15" customFormat="true" ht="12.75" hidden="false" customHeight="true" outlineLevel="0" collapsed="false">
      <c r="A72" s="16"/>
      <c r="B72" s="49" t="s">
        <v>74</v>
      </c>
      <c r="C72" s="17"/>
      <c r="D72" s="46" t="n">
        <v>250</v>
      </c>
      <c r="E72" s="50" t="n">
        <v>91</v>
      </c>
      <c r="F72" s="50" t="n">
        <v>159</v>
      </c>
      <c r="G72" s="47" t="n">
        <v>43</v>
      </c>
      <c r="H72" s="47" t="n">
        <v>13</v>
      </c>
      <c r="I72" s="47" t="n">
        <v>30</v>
      </c>
      <c r="J72" s="47" t="n">
        <v>24</v>
      </c>
      <c r="K72" s="50" t="n">
        <v>12</v>
      </c>
      <c r="L72" s="50" t="n">
        <v>12</v>
      </c>
      <c r="M72" s="47" t="n">
        <v>19</v>
      </c>
      <c r="N72" s="50" t="n">
        <v>1</v>
      </c>
      <c r="O72" s="50" t="n">
        <v>18</v>
      </c>
      <c r="P72" s="48" t="n">
        <v>17.2</v>
      </c>
      <c r="Q72" s="48" t="n">
        <v>14.3</v>
      </c>
      <c r="R72" s="48" t="n">
        <v>18.9</v>
      </c>
      <c r="S72" s="14"/>
    </row>
    <row r="73" s="15" customFormat="true" ht="12.75" hidden="false" customHeight="true" outlineLevel="0" collapsed="false">
      <c r="A73" s="16"/>
      <c r="B73" s="49" t="s">
        <v>75</v>
      </c>
      <c r="C73" s="17"/>
      <c r="D73" s="46" t="n">
        <v>162</v>
      </c>
      <c r="E73" s="50" t="n">
        <v>123</v>
      </c>
      <c r="F73" s="50" t="n">
        <v>39</v>
      </c>
      <c r="G73" s="47" t="n">
        <v>26</v>
      </c>
      <c r="H73" s="47" t="n">
        <v>22</v>
      </c>
      <c r="I73" s="47" t="n">
        <v>4</v>
      </c>
      <c r="J73" s="47" t="n">
        <v>24</v>
      </c>
      <c r="K73" s="50" t="n">
        <v>21</v>
      </c>
      <c r="L73" s="50" t="n">
        <v>3</v>
      </c>
      <c r="M73" s="47" t="n">
        <v>2</v>
      </c>
      <c r="N73" s="50" t="n">
        <v>1</v>
      </c>
      <c r="O73" s="50" t="n">
        <v>1</v>
      </c>
      <c r="P73" s="48" t="n">
        <v>16</v>
      </c>
      <c r="Q73" s="48" t="n">
        <v>17.9</v>
      </c>
      <c r="R73" s="48" t="n">
        <v>10.3</v>
      </c>
      <c r="S73" s="14"/>
    </row>
    <row r="74" s="15" customFormat="true" ht="12.75" hidden="false" customHeight="true" outlineLevel="0" collapsed="false">
      <c r="A74" s="16"/>
      <c r="B74" s="49" t="s">
        <v>76</v>
      </c>
      <c r="C74" s="17"/>
      <c r="D74" s="46" t="n">
        <v>163</v>
      </c>
      <c r="E74" s="50" t="n">
        <v>66</v>
      </c>
      <c r="F74" s="50" t="n">
        <v>97</v>
      </c>
      <c r="G74" s="47" t="n">
        <v>22</v>
      </c>
      <c r="H74" s="47" t="n">
        <v>6</v>
      </c>
      <c r="I74" s="47" t="n">
        <v>16</v>
      </c>
      <c r="J74" s="47" t="n">
        <v>14</v>
      </c>
      <c r="K74" s="50" t="n">
        <v>6</v>
      </c>
      <c r="L74" s="50" t="n">
        <v>8</v>
      </c>
      <c r="M74" s="47" t="n">
        <v>8</v>
      </c>
      <c r="N74" s="50" t="n">
        <v>0</v>
      </c>
      <c r="O74" s="50" t="n">
        <v>8</v>
      </c>
      <c r="P74" s="48" t="n">
        <v>13.5</v>
      </c>
      <c r="Q74" s="48" t="n">
        <v>9.1</v>
      </c>
      <c r="R74" s="48" t="n">
        <v>16.5</v>
      </c>
      <c r="S74" s="14"/>
    </row>
    <row r="75" s="15" customFormat="true" ht="12.75" hidden="false" customHeight="true" outlineLevel="0" collapsed="false">
      <c r="A75" s="16"/>
      <c r="B75" s="17"/>
      <c r="C75" s="17"/>
      <c r="D75" s="46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8"/>
      <c r="Q75" s="48"/>
      <c r="R75" s="48"/>
      <c r="S75" s="14"/>
    </row>
    <row r="76" s="15" customFormat="true" ht="12.75" hidden="false" customHeight="true" outlineLevel="0" collapsed="false">
      <c r="A76" s="16"/>
      <c r="B76" s="41" t="s">
        <v>77</v>
      </c>
      <c r="C76" s="42"/>
      <c r="D76" s="28" t="n">
        <v>373</v>
      </c>
      <c r="E76" s="29" t="n">
        <v>271</v>
      </c>
      <c r="F76" s="29" t="n">
        <v>102</v>
      </c>
      <c r="G76" s="29" t="n">
        <v>20</v>
      </c>
      <c r="H76" s="29" t="n">
        <v>14</v>
      </c>
      <c r="I76" s="29" t="n">
        <v>6</v>
      </c>
      <c r="J76" s="29" t="n">
        <v>18</v>
      </c>
      <c r="K76" s="29" t="n">
        <v>14</v>
      </c>
      <c r="L76" s="29" t="n">
        <v>4</v>
      </c>
      <c r="M76" s="29" t="n">
        <v>2</v>
      </c>
      <c r="N76" s="29" t="n">
        <v>0</v>
      </c>
      <c r="O76" s="29" t="n">
        <v>2</v>
      </c>
      <c r="P76" s="30" t="n">
        <v>5.4</v>
      </c>
      <c r="Q76" s="30" t="n">
        <v>5.2</v>
      </c>
      <c r="R76" s="30" t="n">
        <v>5.9</v>
      </c>
      <c r="S76" s="14"/>
    </row>
    <row r="77" s="15" customFormat="true" ht="12.75" hidden="false" customHeight="true" outlineLevel="0" collapsed="false">
      <c r="A77" s="16"/>
      <c r="B77" s="17"/>
      <c r="C77" s="17"/>
      <c r="D77" s="46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8"/>
      <c r="Q77" s="48"/>
      <c r="R77" s="48"/>
      <c r="S77" s="14"/>
    </row>
    <row r="78" s="15" customFormat="true" ht="12.75" hidden="false" customHeight="true" outlineLevel="0" collapsed="false">
      <c r="A78" s="16"/>
      <c r="B78" s="49" t="s">
        <v>28</v>
      </c>
      <c r="C78" s="17"/>
      <c r="D78" s="46" t="n">
        <v>27</v>
      </c>
      <c r="E78" s="50" t="n">
        <v>19</v>
      </c>
      <c r="F78" s="50" t="n">
        <v>8</v>
      </c>
      <c r="G78" s="47" t="n">
        <v>1</v>
      </c>
      <c r="H78" s="47" t="n">
        <v>0</v>
      </c>
      <c r="I78" s="47" t="n">
        <v>1</v>
      </c>
      <c r="J78" s="47" t="n">
        <v>1</v>
      </c>
      <c r="K78" s="50" t="n">
        <v>0</v>
      </c>
      <c r="L78" s="50" t="n">
        <v>1</v>
      </c>
      <c r="M78" s="47" t="n">
        <v>0</v>
      </c>
      <c r="N78" s="50" t="n">
        <v>0</v>
      </c>
      <c r="O78" s="50" t="n">
        <v>0</v>
      </c>
      <c r="P78" s="48" t="n">
        <v>3.7</v>
      </c>
      <c r="Q78" s="48" t="n">
        <v>0</v>
      </c>
      <c r="R78" s="48" t="n">
        <v>12.5</v>
      </c>
      <c r="S78" s="14"/>
    </row>
    <row r="79" s="15" customFormat="true" ht="12.75" hidden="false" customHeight="true" outlineLevel="0" collapsed="false">
      <c r="A79" s="16"/>
      <c r="B79" s="49" t="s">
        <v>78</v>
      </c>
      <c r="C79" s="17"/>
      <c r="D79" s="46" t="n">
        <v>108</v>
      </c>
      <c r="E79" s="50" t="n">
        <v>64</v>
      </c>
      <c r="F79" s="50" t="n">
        <v>44</v>
      </c>
      <c r="G79" s="47" t="n">
        <v>10</v>
      </c>
      <c r="H79" s="47" t="n">
        <v>7</v>
      </c>
      <c r="I79" s="47" t="n">
        <v>3</v>
      </c>
      <c r="J79" s="47" t="n">
        <v>9</v>
      </c>
      <c r="K79" s="50" t="n">
        <v>7</v>
      </c>
      <c r="L79" s="50" t="n">
        <v>2</v>
      </c>
      <c r="M79" s="47" t="n">
        <v>1</v>
      </c>
      <c r="N79" s="50" t="n">
        <v>0</v>
      </c>
      <c r="O79" s="50" t="n">
        <v>1</v>
      </c>
      <c r="P79" s="48" t="n">
        <v>9.3</v>
      </c>
      <c r="Q79" s="48" t="n">
        <v>10.9</v>
      </c>
      <c r="R79" s="48" t="n">
        <v>6.8</v>
      </c>
      <c r="S79" s="14"/>
    </row>
    <row r="80" s="15" customFormat="true" ht="12.75" hidden="false" customHeight="true" outlineLevel="0" collapsed="false">
      <c r="A80" s="16"/>
      <c r="B80" s="49" t="s">
        <v>52</v>
      </c>
      <c r="C80" s="17"/>
      <c r="D80" s="46" t="n">
        <v>12</v>
      </c>
      <c r="E80" s="50" t="n">
        <v>7</v>
      </c>
      <c r="F80" s="50" t="n">
        <v>5</v>
      </c>
      <c r="G80" s="47" t="n">
        <v>0</v>
      </c>
      <c r="H80" s="47" t="n">
        <v>0</v>
      </c>
      <c r="I80" s="47" t="n">
        <v>0</v>
      </c>
      <c r="J80" s="47" t="n">
        <v>0</v>
      </c>
      <c r="K80" s="50" t="n">
        <v>0</v>
      </c>
      <c r="L80" s="50" t="n">
        <v>0</v>
      </c>
      <c r="M80" s="47" t="n">
        <v>0</v>
      </c>
      <c r="N80" s="50" t="n">
        <v>0</v>
      </c>
      <c r="O80" s="50" t="n">
        <v>0</v>
      </c>
      <c r="P80" s="48" t="n">
        <v>0</v>
      </c>
      <c r="Q80" s="48" t="n">
        <v>0</v>
      </c>
      <c r="R80" s="48" t="n">
        <v>0</v>
      </c>
      <c r="S80" s="14"/>
    </row>
    <row r="81" s="15" customFormat="true" ht="12.75" hidden="false" customHeight="true" outlineLevel="0" collapsed="false">
      <c r="A81" s="16"/>
      <c r="B81" s="49" t="s">
        <v>55</v>
      </c>
      <c r="C81" s="17"/>
      <c r="D81" s="46" t="n">
        <v>21</v>
      </c>
      <c r="E81" s="50" t="n">
        <v>11</v>
      </c>
      <c r="F81" s="50" t="n">
        <v>10</v>
      </c>
      <c r="G81" s="47" t="n">
        <v>0</v>
      </c>
      <c r="H81" s="47" t="n">
        <v>0</v>
      </c>
      <c r="I81" s="47" t="n">
        <v>0</v>
      </c>
      <c r="J81" s="47" t="n">
        <v>0</v>
      </c>
      <c r="K81" s="50" t="n">
        <v>0</v>
      </c>
      <c r="L81" s="50" t="n">
        <v>0</v>
      </c>
      <c r="M81" s="47" t="n">
        <v>0</v>
      </c>
      <c r="N81" s="50" t="n">
        <v>0</v>
      </c>
      <c r="O81" s="50" t="n">
        <v>0</v>
      </c>
      <c r="P81" s="48" t="n">
        <v>0</v>
      </c>
      <c r="Q81" s="48" t="n">
        <v>0</v>
      </c>
      <c r="R81" s="48" t="n">
        <v>0</v>
      </c>
      <c r="S81" s="14"/>
    </row>
    <row r="82" s="15" customFormat="true" ht="12.75" hidden="false" customHeight="true" outlineLevel="0" collapsed="false">
      <c r="A82" s="16"/>
      <c r="B82" s="49" t="s">
        <v>56</v>
      </c>
      <c r="C82" s="17"/>
      <c r="D82" s="46" t="n">
        <v>32</v>
      </c>
      <c r="E82" s="50" t="n">
        <v>24</v>
      </c>
      <c r="F82" s="50" t="n">
        <v>8</v>
      </c>
      <c r="G82" s="47" t="n">
        <v>3</v>
      </c>
      <c r="H82" s="47" t="n">
        <v>3</v>
      </c>
      <c r="I82" s="47" t="n">
        <v>0</v>
      </c>
      <c r="J82" s="47" t="n">
        <v>3</v>
      </c>
      <c r="K82" s="50" t="n">
        <v>3</v>
      </c>
      <c r="L82" s="50" t="n">
        <v>0</v>
      </c>
      <c r="M82" s="47" t="n">
        <v>0</v>
      </c>
      <c r="N82" s="50" t="n">
        <v>0</v>
      </c>
      <c r="O82" s="50" t="n">
        <v>0</v>
      </c>
      <c r="P82" s="48" t="n">
        <v>9.4</v>
      </c>
      <c r="Q82" s="48" t="n">
        <v>12.5</v>
      </c>
      <c r="R82" s="48" t="n">
        <v>0</v>
      </c>
      <c r="S82" s="14"/>
    </row>
    <row r="83" s="15" customFormat="true" ht="12.75" hidden="false" customHeight="true" outlineLevel="0" collapsed="false">
      <c r="A83" s="16"/>
      <c r="B83" s="49" t="s">
        <v>64</v>
      </c>
      <c r="C83" s="17"/>
      <c r="D83" s="46" t="n">
        <v>53</v>
      </c>
      <c r="E83" s="50" t="n">
        <v>53</v>
      </c>
      <c r="F83" s="50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50" t="n">
        <v>0</v>
      </c>
      <c r="L83" s="50" t="n">
        <v>0</v>
      </c>
      <c r="M83" s="47" t="n">
        <v>0</v>
      </c>
      <c r="N83" s="50" t="n">
        <v>0</v>
      </c>
      <c r="O83" s="50" t="n">
        <v>0</v>
      </c>
      <c r="P83" s="48" t="n">
        <v>0</v>
      </c>
      <c r="Q83" s="48" t="n">
        <v>0</v>
      </c>
      <c r="R83" s="48" t="n">
        <v>0</v>
      </c>
      <c r="S83" s="14"/>
    </row>
    <row r="84" s="15" customFormat="true" ht="12.75" hidden="false" customHeight="true" outlineLevel="0" collapsed="false">
      <c r="A84" s="16"/>
      <c r="B84" s="49" t="s">
        <v>65</v>
      </c>
      <c r="C84" s="17"/>
      <c r="D84" s="46" t="n">
        <v>62</v>
      </c>
      <c r="E84" s="50" t="n">
        <v>62</v>
      </c>
      <c r="F84" s="50" t="n">
        <v>0</v>
      </c>
      <c r="G84" s="47" t="n">
        <v>2</v>
      </c>
      <c r="H84" s="47" t="n">
        <v>2</v>
      </c>
      <c r="I84" s="47" t="n">
        <v>0</v>
      </c>
      <c r="J84" s="47" t="n">
        <v>2</v>
      </c>
      <c r="K84" s="50" t="n">
        <v>2</v>
      </c>
      <c r="L84" s="50" t="n">
        <v>0</v>
      </c>
      <c r="M84" s="47" t="n">
        <v>0</v>
      </c>
      <c r="N84" s="50" t="n">
        <v>0</v>
      </c>
      <c r="O84" s="50" t="n">
        <v>0</v>
      </c>
      <c r="P84" s="48" t="n">
        <v>3.2</v>
      </c>
      <c r="Q84" s="48" t="n">
        <v>3.2</v>
      </c>
      <c r="R84" s="48" t="n">
        <v>0</v>
      </c>
      <c r="S84" s="14"/>
    </row>
    <row r="85" s="15" customFormat="true" ht="12.75" hidden="false" customHeight="true" outlineLevel="0" collapsed="false">
      <c r="A85" s="16"/>
      <c r="B85" s="49" t="s">
        <v>68</v>
      </c>
      <c r="C85" s="17"/>
      <c r="D85" s="46" t="n">
        <v>12</v>
      </c>
      <c r="E85" s="50" t="n">
        <v>12</v>
      </c>
      <c r="F85" s="50" t="n">
        <v>0</v>
      </c>
      <c r="G85" s="47" t="n">
        <v>1</v>
      </c>
      <c r="H85" s="47" t="n">
        <v>1</v>
      </c>
      <c r="I85" s="47" t="n">
        <v>0</v>
      </c>
      <c r="J85" s="47" t="n">
        <v>1</v>
      </c>
      <c r="K85" s="50" t="n">
        <v>1</v>
      </c>
      <c r="L85" s="50" t="n">
        <v>0</v>
      </c>
      <c r="M85" s="47" t="n">
        <v>0</v>
      </c>
      <c r="N85" s="50" t="n">
        <v>0</v>
      </c>
      <c r="O85" s="50" t="n">
        <v>0</v>
      </c>
      <c r="P85" s="48" t="n">
        <v>8.3</v>
      </c>
      <c r="Q85" s="48" t="n">
        <v>8.3</v>
      </c>
      <c r="R85" s="48" t="e">
        <f aca="false"/>
        <v>#DIV/0!</v>
      </c>
      <c r="S85" s="14"/>
    </row>
    <row r="86" s="15" customFormat="true" ht="12.75" hidden="false" customHeight="true" outlineLevel="0" collapsed="false">
      <c r="A86" s="16"/>
      <c r="B86" s="51" t="s">
        <v>73</v>
      </c>
      <c r="C86" s="19"/>
      <c r="D86" s="52" t="n">
        <v>46</v>
      </c>
      <c r="E86" s="50" t="n">
        <v>19</v>
      </c>
      <c r="F86" s="50" t="n">
        <v>27</v>
      </c>
      <c r="G86" s="50" t="n">
        <v>3</v>
      </c>
      <c r="H86" s="50" t="n">
        <v>1</v>
      </c>
      <c r="I86" s="50" t="n">
        <v>2</v>
      </c>
      <c r="J86" s="50" t="n">
        <v>2</v>
      </c>
      <c r="K86" s="50" t="n">
        <v>1</v>
      </c>
      <c r="L86" s="50" t="n">
        <v>1</v>
      </c>
      <c r="M86" s="50" t="n">
        <v>1</v>
      </c>
      <c r="N86" s="50" t="n">
        <v>0</v>
      </c>
      <c r="O86" s="50" t="n">
        <v>1</v>
      </c>
      <c r="P86" s="53" t="n">
        <v>6.5</v>
      </c>
      <c r="Q86" s="53" t="n">
        <v>5.3</v>
      </c>
      <c r="R86" s="53" t="n">
        <v>7.4</v>
      </c>
      <c r="S86" s="14"/>
    </row>
    <row r="87" s="15" customFormat="true" ht="12.75" hidden="false" customHeight="true" outlineLevel="0" collapsed="false">
      <c r="A87" s="16"/>
      <c r="B87" s="17"/>
      <c r="C87" s="17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8"/>
      <c r="Q87" s="48"/>
      <c r="R87" s="48"/>
      <c r="S87" s="14"/>
    </row>
    <row r="88" s="15" customFormat="true" ht="12.75" hidden="false" customHeight="true" outlineLevel="0" collapsed="false">
      <c r="A88" s="16"/>
      <c r="B88" s="41" t="s">
        <v>79</v>
      </c>
      <c r="C88" s="42"/>
      <c r="D88" s="28" t="n">
        <v>1018</v>
      </c>
      <c r="E88" s="29" t="n">
        <v>551</v>
      </c>
      <c r="F88" s="29" t="n">
        <v>467</v>
      </c>
      <c r="G88" s="29" t="n">
        <v>854</v>
      </c>
      <c r="H88" s="29" t="n">
        <v>465</v>
      </c>
      <c r="I88" s="29" t="n">
        <v>389</v>
      </c>
      <c r="J88" s="29" t="n">
        <v>807</v>
      </c>
      <c r="K88" s="29" t="n">
        <v>463</v>
      </c>
      <c r="L88" s="29" t="n">
        <v>344</v>
      </c>
      <c r="M88" s="29" t="n">
        <v>47</v>
      </c>
      <c r="N88" s="29" t="n">
        <v>2</v>
      </c>
      <c r="O88" s="29" t="n">
        <v>45</v>
      </c>
      <c r="P88" s="30" t="n">
        <v>83.9</v>
      </c>
      <c r="Q88" s="30" t="n">
        <v>84.4</v>
      </c>
      <c r="R88" s="30" t="n">
        <v>83.3</v>
      </c>
      <c r="S88" s="14"/>
    </row>
    <row r="89" s="15" customFormat="true" ht="12.75" hidden="false" customHeight="true" outlineLevel="0" collapsed="false">
      <c r="A89" s="16"/>
      <c r="B89" s="17"/>
      <c r="C89" s="17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8"/>
      <c r="Q89" s="48"/>
      <c r="R89" s="48"/>
      <c r="S89" s="14"/>
    </row>
    <row r="90" s="15" customFormat="true" ht="12.75" hidden="false" customHeight="true" outlineLevel="0" collapsed="false">
      <c r="A90" s="16"/>
      <c r="B90" s="49" t="s">
        <v>80</v>
      </c>
      <c r="C90" s="17"/>
      <c r="D90" s="46" t="n">
        <v>373</v>
      </c>
      <c r="E90" s="50" t="n">
        <v>230</v>
      </c>
      <c r="F90" s="50" t="n">
        <v>143</v>
      </c>
      <c r="G90" s="47" t="n">
        <v>294</v>
      </c>
      <c r="H90" s="47" t="n">
        <v>181</v>
      </c>
      <c r="I90" s="47" t="n">
        <v>113</v>
      </c>
      <c r="J90" s="47" t="n">
        <v>275</v>
      </c>
      <c r="K90" s="50" t="n">
        <v>179</v>
      </c>
      <c r="L90" s="50" t="n">
        <v>96</v>
      </c>
      <c r="M90" s="47" t="n">
        <v>19</v>
      </c>
      <c r="N90" s="50" t="n">
        <v>2</v>
      </c>
      <c r="O90" s="50" t="n">
        <v>17</v>
      </c>
      <c r="P90" s="48" t="n">
        <v>78.8</v>
      </c>
      <c r="Q90" s="48" t="n">
        <v>78.7</v>
      </c>
      <c r="R90" s="48" t="n">
        <v>79</v>
      </c>
      <c r="S90" s="14"/>
    </row>
    <row r="91" s="15" customFormat="true" ht="12.75" hidden="false" customHeight="true" outlineLevel="0" collapsed="false">
      <c r="A91" s="16"/>
      <c r="B91" s="49" t="s">
        <v>81</v>
      </c>
      <c r="C91" s="17"/>
      <c r="D91" s="46" t="n">
        <v>390</v>
      </c>
      <c r="E91" s="50" t="n">
        <v>223</v>
      </c>
      <c r="F91" s="50" t="n">
        <v>167</v>
      </c>
      <c r="G91" s="47" t="n">
        <v>321</v>
      </c>
      <c r="H91" s="47" t="n">
        <v>186</v>
      </c>
      <c r="I91" s="47" t="n">
        <v>135</v>
      </c>
      <c r="J91" s="47" t="n">
        <v>305</v>
      </c>
      <c r="K91" s="50" t="n">
        <v>186</v>
      </c>
      <c r="L91" s="50" t="n">
        <v>119</v>
      </c>
      <c r="M91" s="47" t="n">
        <v>16</v>
      </c>
      <c r="N91" s="50" t="n">
        <v>0</v>
      </c>
      <c r="O91" s="50" t="n">
        <v>16</v>
      </c>
      <c r="P91" s="48" t="n">
        <v>82.3</v>
      </c>
      <c r="Q91" s="48" t="n">
        <v>83.4</v>
      </c>
      <c r="R91" s="48" t="n">
        <v>80.8</v>
      </c>
      <c r="S91" s="14"/>
    </row>
    <row r="92" s="15" customFormat="true" ht="12.75" hidden="false" customHeight="true" outlineLevel="0" collapsed="false">
      <c r="A92" s="16"/>
      <c r="B92" s="49" t="s">
        <v>82</v>
      </c>
      <c r="C92" s="17"/>
      <c r="D92" s="46" t="n">
        <v>51</v>
      </c>
      <c r="E92" s="50" t="n">
        <v>0</v>
      </c>
      <c r="F92" s="50" t="n">
        <v>51</v>
      </c>
      <c r="G92" s="47" t="n">
        <v>35</v>
      </c>
      <c r="H92" s="47" t="n">
        <v>0</v>
      </c>
      <c r="I92" s="47" t="n">
        <v>35</v>
      </c>
      <c r="J92" s="47" t="n">
        <v>23</v>
      </c>
      <c r="K92" s="50" t="n">
        <v>0</v>
      </c>
      <c r="L92" s="50" t="n">
        <v>23</v>
      </c>
      <c r="M92" s="47" t="n">
        <v>12</v>
      </c>
      <c r="N92" s="50" t="n">
        <v>0</v>
      </c>
      <c r="O92" s="50" t="n">
        <v>12</v>
      </c>
      <c r="P92" s="48" t="n">
        <v>68.6</v>
      </c>
      <c r="Q92" s="48" t="n">
        <v>0</v>
      </c>
      <c r="R92" s="48" t="n">
        <v>68.6</v>
      </c>
      <c r="S92" s="14"/>
    </row>
    <row r="93" s="15" customFormat="true" ht="12.75" hidden="false" customHeight="true" outlineLevel="0" collapsed="false">
      <c r="A93" s="33"/>
      <c r="B93" s="54" t="s">
        <v>83</v>
      </c>
      <c r="C93" s="55"/>
      <c r="D93" s="56" t="n">
        <v>204</v>
      </c>
      <c r="E93" s="57" t="n">
        <v>98</v>
      </c>
      <c r="F93" s="57" t="n">
        <v>106</v>
      </c>
      <c r="G93" s="58" t="n">
        <v>204</v>
      </c>
      <c r="H93" s="58" t="n">
        <v>98</v>
      </c>
      <c r="I93" s="58" t="n">
        <v>106</v>
      </c>
      <c r="J93" s="58" t="n">
        <v>204</v>
      </c>
      <c r="K93" s="57" t="n">
        <v>98</v>
      </c>
      <c r="L93" s="57" t="n">
        <v>106</v>
      </c>
      <c r="M93" s="58" t="n">
        <v>0</v>
      </c>
      <c r="N93" s="57" t="n">
        <v>0</v>
      </c>
      <c r="O93" s="57" t="n">
        <v>0</v>
      </c>
      <c r="P93" s="59" t="n">
        <v>100</v>
      </c>
      <c r="Q93" s="59" t="n">
        <v>100</v>
      </c>
      <c r="R93" s="59" t="n">
        <v>100</v>
      </c>
      <c r="S93" s="14"/>
    </row>
    <row r="94" customFormat="false" ht="13.5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1"/>
      <c r="T94" s="61"/>
      <c r="U94" s="61"/>
    </row>
  </sheetData>
  <mergeCells count="9">
    <mergeCell ref="A1:R1"/>
    <mergeCell ref="P2:R2"/>
    <mergeCell ref="B3:B5"/>
    <mergeCell ref="D3:F4"/>
    <mergeCell ref="G3:O3"/>
    <mergeCell ref="P3:R4"/>
    <mergeCell ref="G4:I4"/>
    <mergeCell ref="J4:L4"/>
    <mergeCell ref="M4:O4"/>
  </mergeCells>
  <printOptions headings="false" gridLines="false" gridLinesSet="true" horizontalCentered="false" verticalCentered="false"/>
  <pageMargins left="0.590277777777778" right="0.747916666666667" top="0.55138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6:01:03Z</dcterms:created>
  <dc:creator>FM-USER</dc:creator>
  <dc:description/>
  <dc:language>en-US</dc:language>
  <cp:lastModifiedBy> </cp:lastModifiedBy>
  <cp:lastPrinted>2002-07-10T04:46:46Z</cp:lastPrinted>
  <dcterms:modified xsi:type="dcterms:W3CDTF">2003-08-26T00:21:51Z</dcterms:modified>
  <cp:revision>0</cp:revision>
  <dc:subject/>
  <dc:title/>
</cp:coreProperties>
</file>