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表８４進路別卒業者" sheetId="1" state="visible" r:id="rId2"/>
  </sheets>
  <definedNames>
    <definedName function="false" hidden="false" localSheetId="0" name="_xlnm.Print_Area" vbProcedure="false">高表８４進路別卒業者!$A$1:$AM$94</definedName>
    <definedName function="false" hidden="false" name="A" vbProcedure="false">#REF!</definedName>
    <definedName function="false" hidden="false" name="B" vbProcedure="false">#REF!</definedName>
    <definedName function="false" hidden="false" name="印刷" vbProcedure="false">高表８４進路別卒業者!$A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5">
  <si>
    <t xml:space="preserve">　　　　　　表８４　進　路　別　卒　業　者　数</t>
  </si>
  <si>
    <t xml:space="preserve">高等学校卒業後の状況</t>
  </si>
  <si>
    <t xml:space="preserve">区　　　　　分</t>
  </si>
  <si>
    <t xml:space="preserve">卒 業 者 総 数</t>
  </si>
  <si>
    <t xml:space="preserve">Ａ  大学等進学者</t>
  </si>
  <si>
    <t xml:space="preserve">Ｂ   専 修 学 校</t>
  </si>
  <si>
    <t xml:space="preserve">Ｃ    専 修 学 校</t>
  </si>
  <si>
    <t xml:space="preserve">Ｄ   就  職  者 </t>
  </si>
  <si>
    <t xml:space="preserve">Ｅ 左記以外の者</t>
  </si>
  <si>
    <t xml:space="preserve">Ｆ  不詳・死亡</t>
  </si>
  <si>
    <r>
      <rPr>
        <sz val="11.5"/>
        <rFont val="Noto Sans"/>
        <family val="2"/>
      </rPr>
      <t xml:space="preserve">左記Ａ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Ｃのうち就職している者（再掲）</t>
    </r>
  </si>
  <si>
    <r>
      <rPr>
        <sz val="11.5"/>
        <rFont val="Noto Sans"/>
        <family val="2"/>
      </rPr>
      <t xml:space="preserve">進   学   率  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％</t>
    </r>
    <r>
      <rPr>
        <sz val="11.5"/>
        <rFont val="ＭＳ 明朝"/>
        <family val="1"/>
        <charset val="128"/>
      </rPr>
      <t xml:space="preserve">)</t>
    </r>
  </si>
  <si>
    <r>
      <rPr>
        <sz val="11.5"/>
        <rFont val="Noto Sans"/>
        <family val="2"/>
      </rPr>
      <t xml:space="preserve">就　 職   率  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％</t>
    </r>
    <r>
      <rPr>
        <sz val="11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左死　　記亡　　以不　　外詳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（専門課程）進学者 </t>
  </si>
  <si>
    <t xml:space="preserve">（一般課程）等入学者</t>
  </si>
  <si>
    <t xml:space="preserve">Ａ の う ち</t>
  </si>
  <si>
    <t xml:space="preserve">Ｂ の う ち</t>
  </si>
  <si>
    <t xml:space="preserve">Ｃ の う ち</t>
  </si>
  <si>
    <t xml:space="preserve">計</t>
  </si>
  <si>
    <t xml:space="preserve">男</t>
  </si>
  <si>
    <t xml:space="preserve">女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13</t>
    </r>
    <r>
      <rPr>
        <sz val="11.5"/>
        <rFont val="Noto Sans"/>
        <family val="2"/>
      </rPr>
      <t xml:space="preserve">年３月</t>
    </r>
  </si>
  <si>
    <r>
      <rPr>
        <b val="true"/>
        <sz val="11.5"/>
        <rFont val="Noto Sans"/>
        <family val="2"/>
      </rPr>
      <t xml:space="preserve">平成</t>
    </r>
    <r>
      <rPr>
        <b val="true"/>
        <sz val="11.5"/>
        <rFont val="ＭＳ 明朝"/>
        <family val="1"/>
        <charset val="128"/>
      </rPr>
      <t xml:space="preserve">14</t>
    </r>
    <r>
      <rPr>
        <b val="true"/>
        <sz val="11.5"/>
        <rFont val="Noto Sans"/>
        <family val="2"/>
      </rPr>
      <t xml:space="preserve">年３月</t>
    </r>
  </si>
  <si>
    <t xml:space="preserve">県  立  計</t>
  </si>
  <si>
    <t xml:space="preserve">全日制計（県立）</t>
  </si>
  <si>
    <t xml:space="preserve">辺  土  名</t>
  </si>
  <si>
    <t xml:space="preserve">北      山</t>
  </si>
  <si>
    <t xml:space="preserve">本      部</t>
  </si>
  <si>
    <t xml:space="preserve">名      護</t>
  </si>
  <si>
    <t xml:space="preserve">宜  野  座</t>
  </si>
  <si>
    <t xml:space="preserve">石      川</t>
  </si>
  <si>
    <t xml:space="preserve">前      原</t>
  </si>
  <si>
    <t xml:space="preserve">与      勝</t>
  </si>
  <si>
    <t xml:space="preserve">読      谷</t>
  </si>
  <si>
    <t xml:space="preserve">嘉  手  納</t>
  </si>
  <si>
    <t xml:space="preserve">具  志  川</t>
  </si>
  <si>
    <t xml:space="preserve">美      里</t>
  </si>
  <si>
    <t xml:space="preserve">コ      ザ</t>
  </si>
  <si>
    <t xml:space="preserve">球    　陽</t>
  </si>
  <si>
    <t xml:space="preserve">北      谷</t>
  </si>
  <si>
    <t xml:space="preserve">北  中  城</t>
  </si>
  <si>
    <t xml:space="preserve">普  天  間</t>
  </si>
  <si>
    <t xml:space="preserve">宜  野  湾</t>
  </si>
  <si>
    <t xml:space="preserve">西      原</t>
  </si>
  <si>
    <t xml:space="preserve">浦      添</t>
  </si>
  <si>
    <t xml:space="preserve">那 覇 国 際</t>
  </si>
  <si>
    <t xml:space="preserve">陽　　　明</t>
  </si>
  <si>
    <t xml:space="preserve">首      里</t>
  </si>
  <si>
    <t xml:space="preserve">首  里  東</t>
  </si>
  <si>
    <t xml:space="preserve">開      邦</t>
  </si>
  <si>
    <t xml:space="preserve">那      覇</t>
  </si>
  <si>
    <t xml:space="preserve">真  和  志</t>
  </si>
  <si>
    <t xml:space="preserve">小      禄</t>
  </si>
  <si>
    <t xml:space="preserve">那  覇  西</t>
  </si>
  <si>
    <t xml:space="preserve">豊  見  城</t>
  </si>
  <si>
    <t xml:space="preserve">豊見城南</t>
  </si>
  <si>
    <t xml:space="preserve">南  風  原</t>
  </si>
  <si>
    <t xml:space="preserve">向　　　陽</t>
  </si>
  <si>
    <t xml:space="preserve">知      念</t>
  </si>
  <si>
    <t xml:space="preserve">糸    　満</t>
  </si>
  <si>
    <t xml:space="preserve">久  米  島</t>
  </si>
  <si>
    <t xml:space="preserve">宮      古</t>
  </si>
  <si>
    <t xml:space="preserve">伊  良  部</t>
  </si>
  <si>
    <t xml:space="preserve">八  重  山</t>
  </si>
  <si>
    <t xml:space="preserve">北部農林</t>
  </si>
  <si>
    <t xml:space="preserve">中部農林</t>
  </si>
  <si>
    <t xml:space="preserve">南部農林</t>
  </si>
  <si>
    <t xml:space="preserve">宮古農林</t>
  </si>
  <si>
    <t xml:space="preserve">八重山農林</t>
  </si>
  <si>
    <t xml:space="preserve">北部工業</t>
  </si>
  <si>
    <t xml:space="preserve">中部工業</t>
  </si>
  <si>
    <t xml:space="preserve">美里工業</t>
  </si>
  <si>
    <t xml:space="preserve">浦添工業</t>
  </si>
  <si>
    <t xml:space="preserve">那覇工業</t>
  </si>
  <si>
    <t xml:space="preserve">沖縄工業</t>
  </si>
  <si>
    <t xml:space="preserve">南部工業</t>
  </si>
  <si>
    <t xml:space="preserve">宮古工業</t>
  </si>
  <si>
    <t xml:space="preserve">八重山商工</t>
  </si>
  <si>
    <t xml:space="preserve">名護商業</t>
  </si>
  <si>
    <t xml:space="preserve">具志川商業</t>
  </si>
  <si>
    <t xml:space="preserve">中部商業</t>
  </si>
  <si>
    <t xml:space="preserve">浦添商業</t>
  </si>
  <si>
    <t xml:space="preserve">那覇商業</t>
  </si>
  <si>
    <t xml:space="preserve">南部商業</t>
  </si>
  <si>
    <t xml:space="preserve">沖縄水産</t>
  </si>
  <si>
    <t xml:space="preserve">翔南</t>
  </si>
  <si>
    <t xml:space="preserve">定 時 制 計</t>
  </si>
  <si>
    <t xml:space="preserve">泊</t>
  </si>
  <si>
    <t xml:space="preserve">私  立  計</t>
  </si>
  <si>
    <t xml:space="preserve">興       南</t>
  </si>
  <si>
    <t xml:space="preserve">沖 縄 尚 学</t>
  </si>
  <si>
    <t xml:space="preserve">沖縄女子短附属</t>
  </si>
  <si>
    <t xml:space="preserve">昭和薬科大附属</t>
  </si>
  <si>
    <t xml:space="preserve">※「Ａ大学等進学者」「Ｂ専修学校（専門課程）進学者」「Ｃ専修学校（一般課程）等入学者」は、進学又は入学し、かつ就職した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#,##0.0;;\－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b val="true"/>
      <sz val="15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.5"/>
      <name val="ＭＳ 明朝"/>
      <family val="1"/>
      <charset val="128"/>
    </font>
    <font>
      <sz val="11.5"/>
      <name val="Noto Sans"/>
      <family val="2"/>
    </font>
    <font>
      <sz val="11"/>
      <name val="Noto Sans"/>
      <family val="2"/>
    </font>
    <font>
      <b val="true"/>
      <sz val="11.5"/>
      <name val="ＭＳ 明朝"/>
      <family val="1"/>
      <charset val="128"/>
    </font>
    <font>
      <b val="true"/>
      <sz val="11.5"/>
      <name val="Noto Sans"/>
      <family val="2"/>
    </font>
    <font>
      <b val="true"/>
      <sz val="11.5"/>
      <name val="ＭＳ ゴシック"/>
      <family val="3"/>
      <charset val="128"/>
    </font>
    <font>
      <sz val="11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1" activeCellId="0" sqref="A1:AM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49"/>
    <col collapsed="false" customWidth="true" hidden="false" outlineLevel="0" max="4" min="4" style="1" width="8.24"/>
    <col collapsed="false" customWidth="true" hidden="false" outlineLevel="0" max="12" min="5" style="1" width="7.49"/>
    <col collapsed="false" customWidth="true" hidden="false" outlineLevel="0" max="15" min="13" style="1" width="6.37"/>
    <col collapsed="false" customWidth="true" hidden="false" outlineLevel="0" max="17" min="16" style="1" width="7.12"/>
    <col collapsed="false" customWidth="true" hidden="false" outlineLevel="0" max="18" min="18" style="1" width="6.37"/>
    <col collapsed="false" customWidth="true" hidden="false" outlineLevel="0" max="21" min="19" style="1" width="8.12"/>
    <col collapsed="false" customWidth="true" hidden="false" outlineLevel="0" max="33" min="22" style="1" width="5.12"/>
    <col collapsed="false" customWidth="true" hidden="false" outlineLevel="0" max="34" min="34" style="1" width="5.49"/>
    <col collapsed="false" customWidth="true" hidden="false" outlineLevel="0" max="36" min="35" style="1" width="5.37"/>
    <col collapsed="false" customWidth="true" hidden="false" outlineLevel="0" max="37" min="37" style="1" width="1.62"/>
    <col collapsed="false" customWidth="true" hidden="false" outlineLevel="0" max="38" min="38" style="1" width="12.62"/>
    <col collapsed="false" customWidth="true" hidden="false" outlineLevel="0" max="39" min="39" style="1" width="1.62"/>
    <col collapsed="false" customWidth="true" hidden="false" outlineLevel="0" max="125" min="40" style="1" width="7.99"/>
    <col collapsed="false" customWidth="false" hidden="false" outlineLevel="0" max="257" min="126" style="1" width="11.2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6" customFormat="true" ht="27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I2" s="7" t="s">
        <v>1</v>
      </c>
      <c r="AJ2" s="7"/>
      <c r="AK2" s="7"/>
      <c r="AL2" s="7"/>
      <c r="AM2" s="7"/>
    </row>
    <row r="3" s="18" customFormat="true" ht="21.75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1"/>
      <c r="G3" s="11" t="s">
        <v>4</v>
      </c>
      <c r="H3" s="11"/>
      <c r="I3" s="11"/>
      <c r="J3" s="12" t="s">
        <v>5</v>
      </c>
      <c r="K3" s="12"/>
      <c r="L3" s="12"/>
      <c r="M3" s="12" t="s">
        <v>6</v>
      </c>
      <c r="N3" s="12"/>
      <c r="O3" s="12"/>
      <c r="P3" s="13" t="s">
        <v>7</v>
      </c>
      <c r="Q3" s="13"/>
      <c r="R3" s="13"/>
      <c r="S3" s="14" t="s">
        <v>8</v>
      </c>
      <c r="T3" s="14"/>
      <c r="U3" s="14"/>
      <c r="V3" s="11" t="s">
        <v>9</v>
      </c>
      <c r="W3" s="11"/>
      <c r="X3" s="11"/>
      <c r="Y3" s="11" t="s">
        <v>10</v>
      </c>
      <c r="Z3" s="11"/>
      <c r="AA3" s="11"/>
      <c r="AB3" s="11"/>
      <c r="AC3" s="11"/>
      <c r="AD3" s="11"/>
      <c r="AE3" s="11"/>
      <c r="AF3" s="11"/>
      <c r="AG3" s="11"/>
      <c r="AH3" s="15" t="s">
        <v>11</v>
      </c>
      <c r="AI3" s="15" t="s">
        <v>12</v>
      </c>
      <c r="AJ3" s="16" t="s">
        <v>13</v>
      </c>
      <c r="AK3" s="17"/>
      <c r="AL3" s="9" t="s">
        <v>2</v>
      </c>
      <c r="AM3" s="10"/>
    </row>
    <row r="4" s="18" customFormat="true" ht="21.75" hidden="false" customHeight="true" outlineLevel="0" collapsed="false">
      <c r="B4" s="9"/>
      <c r="C4" s="19"/>
      <c r="D4" s="11"/>
      <c r="E4" s="11"/>
      <c r="F4" s="11"/>
      <c r="G4" s="11"/>
      <c r="H4" s="11"/>
      <c r="I4" s="11"/>
      <c r="J4" s="20" t="s">
        <v>14</v>
      </c>
      <c r="K4" s="20"/>
      <c r="L4" s="20"/>
      <c r="M4" s="20" t="s">
        <v>15</v>
      </c>
      <c r="N4" s="20"/>
      <c r="O4" s="20"/>
      <c r="P4" s="13"/>
      <c r="Q4" s="13"/>
      <c r="R4" s="13"/>
      <c r="S4" s="14"/>
      <c r="T4" s="14"/>
      <c r="U4" s="14"/>
      <c r="V4" s="11"/>
      <c r="W4" s="11"/>
      <c r="X4" s="11"/>
      <c r="Y4" s="11" t="s">
        <v>16</v>
      </c>
      <c r="Z4" s="11"/>
      <c r="AA4" s="11"/>
      <c r="AB4" s="11" t="s">
        <v>17</v>
      </c>
      <c r="AC4" s="11"/>
      <c r="AD4" s="11"/>
      <c r="AE4" s="11" t="s">
        <v>18</v>
      </c>
      <c r="AF4" s="11"/>
      <c r="AG4" s="11"/>
      <c r="AH4" s="15"/>
      <c r="AI4" s="15"/>
      <c r="AJ4" s="16"/>
      <c r="AK4" s="21"/>
      <c r="AL4" s="9"/>
      <c r="AM4" s="19"/>
    </row>
    <row r="5" s="18" customFormat="true" ht="19.5" hidden="false" customHeight="true" outlineLevel="0" collapsed="false">
      <c r="B5" s="9"/>
      <c r="C5" s="22"/>
      <c r="D5" s="23" t="s">
        <v>19</v>
      </c>
      <c r="E5" s="23" t="s">
        <v>20</v>
      </c>
      <c r="F5" s="23" t="s">
        <v>21</v>
      </c>
      <c r="G5" s="23" t="s">
        <v>19</v>
      </c>
      <c r="H5" s="23" t="s">
        <v>20</v>
      </c>
      <c r="I5" s="23" t="s">
        <v>21</v>
      </c>
      <c r="J5" s="23" t="s">
        <v>19</v>
      </c>
      <c r="K5" s="23" t="s">
        <v>20</v>
      </c>
      <c r="L5" s="23" t="s">
        <v>21</v>
      </c>
      <c r="M5" s="23" t="s">
        <v>19</v>
      </c>
      <c r="N5" s="23" t="s">
        <v>20</v>
      </c>
      <c r="O5" s="23" t="s">
        <v>21</v>
      </c>
      <c r="P5" s="23" t="s">
        <v>19</v>
      </c>
      <c r="Q5" s="23" t="s">
        <v>20</v>
      </c>
      <c r="R5" s="23" t="s">
        <v>21</v>
      </c>
      <c r="S5" s="9" t="s">
        <v>19</v>
      </c>
      <c r="T5" s="13" t="s">
        <v>20</v>
      </c>
      <c r="U5" s="11" t="s">
        <v>21</v>
      </c>
      <c r="V5" s="23" t="s">
        <v>19</v>
      </c>
      <c r="W5" s="23" t="s">
        <v>20</v>
      </c>
      <c r="X5" s="23" t="s">
        <v>21</v>
      </c>
      <c r="Y5" s="23" t="s">
        <v>19</v>
      </c>
      <c r="Z5" s="23" t="s">
        <v>20</v>
      </c>
      <c r="AA5" s="23" t="s">
        <v>21</v>
      </c>
      <c r="AB5" s="23" t="s">
        <v>19</v>
      </c>
      <c r="AC5" s="23" t="s">
        <v>20</v>
      </c>
      <c r="AD5" s="23" t="s">
        <v>21</v>
      </c>
      <c r="AE5" s="23" t="s">
        <v>19</v>
      </c>
      <c r="AF5" s="23" t="s">
        <v>20</v>
      </c>
      <c r="AG5" s="23" t="s">
        <v>21</v>
      </c>
      <c r="AH5" s="15"/>
      <c r="AI5" s="15"/>
      <c r="AJ5" s="16"/>
      <c r="AK5" s="21"/>
      <c r="AL5" s="9"/>
      <c r="AM5" s="22"/>
    </row>
    <row r="6" s="18" customFormat="true" ht="18.75" hidden="false" customHeight="true" outlineLevel="0" collapsed="false">
      <c r="A6" s="8"/>
      <c r="B6" s="24" t="s">
        <v>22</v>
      </c>
      <c r="C6" s="10"/>
      <c r="D6" s="25" t="n">
        <f aca="false">E6+F6</f>
        <v>17134</v>
      </c>
      <c r="E6" s="26" t="n">
        <f aca="false">H6+K6+Q6+T6+W6+N6</f>
        <v>8312</v>
      </c>
      <c r="F6" s="26" t="n">
        <f aca="false">I6+L6+R6+U6+X6+O6</f>
        <v>8822</v>
      </c>
      <c r="G6" s="26" t="n">
        <f aca="false">H6+I6</f>
        <v>5330</v>
      </c>
      <c r="H6" s="27" t="n">
        <v>2339</v>
      </c>
      <c r="I6" s="27" t="n">
        <v>2991</v>
      </c>
      <c r="J6" s="26" t="n">
        <f aca="false">K6+L6</f>
        <v>3822</v>
      </c>
      <c r="K6" s="27" t="n">
        <v>1672</v>
      </c>
      <c r="L6" s="27" t="n">
        <v>2150</v>
      </c>
      <c r="M6" s="26" t="n">
        <f aca="false">N6+O6</f>
        <v>794</v>
      </c>
      <c r="N6" s="27" t="n">
        <v>458</v>
      </c>
      <c r="O6" s="27" t="n">
        <v>336</v>
      </c>
      <c r="P6" s="26" t="n">
        <f aca="false">Q6+R6</f>
        <v>2283</v>
      </c>
      <c r="Q6" s="27" t="n">
        <v>1310</v>
      </c>
      <c r="R6" s="27" t="n">
        <v>973</v>
      </c>
      <c r="S6" s="26" t="n">
        <f aca="false">T6+U6</f>
        <v>4893</v>
      </c>
      <c r="T6" s="27" t="n">
        <v>2529</v>
      </c>
      <c r="U6" s="27" t="n">
        <v>2364</v>
      </c>
      <c r="V6" s="26" t="n">
        <f aca="false">W6+X6</f>
        <v>12</v>
      </c>
      <c r="W6" s="27" t="n">
        <v>4</v>
      </c>
      <c r="X6" s="27" t="n">
        <v>8</v>
      </c>
      <c r="Y6" s="26" t="n">
        <v>41</v>
      </c>
      <c r="Z6" s="27" t="n">
        <v>12</v>
      </c>
      <c r="AA6" s="27" t="n">
        <v>29</v>
      </c>
      <c r="AB6" s="26" t="n">
        <f aca="false">AC6+AD6</f>
        <v>80</v>
      </c>
      <c r="AC6" s="27" t="n">
        <v>22</v>
      </c>
      <c r="AD6" s="27" t="n">
        <v>58</v>
      </c>
      <c r="AE6" s="26" t="n">
        <f aca="false">AF6+AG6</f>
        <v>5</v>
      </c>
      <c r="AF6" s="27" t="n">
        <v>3</v>
      </c>
      <c r="AG6" s="27" t="n">
        <v>2</v>
      </c>
      <c r="AH6" s="28" t="n">
        <f aca="false">+ROUND(G6/D6*100,1)</f>
        <v>31.1</v>
      </c>
      <c r="AI6" s="28" t="n">
        <f aca="false">+ROUND((Y6+AB6+AE6+P6)/D6*100,1)</f>
        <v>14.1</v>
      </c>
      <c r="AJ6" s="28" t="n">
        <f aca="false">+(S6+V6)/D6*100</f>
        <v>28.6272907668962</v>
      </c>
      <c r="AK6" s="17"/>
      <c r="AL6" s="24" t="s">
        <v>22</v>
      </c>
      <c r="AM6" s="10"/>
    </row>
    <row r="7" s="29" customFormat="true" ht="15.75" hidden="false" customHeight="true" outlineLevel="0" collapsed="false">
      <c r="B7" s="30" t="s">
        <v>23</v>
      </c>
      <c r="C7" s="30"/>
      <c r="D7" s="31" t="n">
        <f aca="false">E7+F7</f>
        <v>17054</v>
      </c>
      <c r="E7" s="32" t="n">
        <f aca="false">H7+K7+Q7+T7+W7+N7</f>
        <v>8407</v>
      </c>
      <c r="F7" s="32" t="n">
        <f aca="false">I7+L7+R7+U7+X7+O7</f>
        <v>8647</v>
      </c>
      <c r="G7" s="32" t="n">
        <f aca="false">H7+I7</f>
        <v>5317</v>
      </c>
      <c r="H7" s="32" t="n">
        <f aca="false">H10+H88</f>
        <v>2320</v>
      </c>
      <c r="I7" s="32" t="n">
        <f aca="false">I10+I88</f>
        <v>2997</v>
      </c>
      <c r="J7" s="32" t="n">
        <f aca="false">K7+L7</f>
        <v>3811</v>
      </c>
      <c r="K7" s="32" t="n">
        <f aca="false">K10+K88</f>
        <v>1706</v>
      </c>
      <c r="L7" s="32" t="n">
        <f aca="false">L10+L88</f>
        <v>2105</v>
      </c>
      <c r="M7" s="32" t="n">
        <f aca="false">N7+O7</f>
        <v>812</v>
      </c>
      <c r="N7" s="32" t="n">
        <f aca="false">N10+N88</f>
        <v>514</v>
      </c>
      <c r="O7" s="32" t="n">
        <f aca="false">O10+O88</f>
        <v>298</v>
      </c>
      <c r="P7" s="32" t="n">
        <f aca="false">Q7+R7</f>
        <v>1983</v>
      </c>
      <c r="Q7" s="32" t="n">
        <f aca="false">Q10+Q88</f>
        <v>1160</v>
      </c>
      <c r="R7" s="32" t="n">
        <f aca="false">R10+R88</f>
        <v>823</v>
      </c>
      <c r="S7" s="32" t="n">
        <f aca="false">T7+U7</f>
        <v>5128</v>
      </c>
      <c r="T7" s="32" t="n">
        <f aca="false">T10+T88</f>
        <v>2705</v>
      </c>
      <c r="U7" s="32" t="n">
        <f aca="false">U10+U88</f>
        <v>2423</v>
      </c>
      <c r="V7" s="32" t="n">
        <f aca="false">W7+X7</f>
        <v>3</v>
      </c>
      <c r="W7" s="32" t="n">
        <f aca="false">W10+W88</f>
        <v>2</v>
      </c>
      <c r="X7" s="32" t="n">
        <f aca="false">X10+X88</f>
        <v>1</v>
      </c>
      <c r="Y7" s="32" t="n">
        <f aca="false">Z7+AA7</f>
        <v>41</v>
      </c>
      <c r="Z7" s="32" t="n">
        <f aca="false">Z10+Z88</f>
        <v>14</v>
      </c>
      <c r="AA7" s="32" t="n">
        <f aca="false">AA10+AA88</f>
        <v>27</v>
      </c>
      <c r="AB7" s="32" t="n">
        <f aca="false">AC7+AD7</f>
        <v>53</v>
      </c>
      <c r="AC7" s="32" t="n">
        <f aca="false">AC10+AC88</f>
        <v>9</v>
      </c>
      <c r="AD7" s="32" t="n">
        <f aca="false">AD10+AD88</f>
        <v>44</v>
      </c>
      <c r="AE7" s="32" t="n">
        <f aca="false">AF7+AG7</f>
        <v>12</v>
      </c>
      <c r="AF7" s="32" t="n">
        <f aca="false">AF10+AF88</f>
        <v>4</v>
      </c>
      <c r="AG7" s="32" t="n">
        <f aca="false">AG10+AG88</f>
        <v>8</v>
      </c>
      <c r="AH7" s="33" t="n">
        <f aca="false">ROUND(G7/D7*100,1)</f>
        <v>31.2</v>
      </c>
      <c r="AI7" s="33" t="n">
        <f aca="false">ROUND((Y7+AB7+AE7+P7)/D7*100,1)</f>
        <v>12.2</v>
      </c>
      <c r="AJ7" s="33" t="n">
        <f aca="false">(S7+V7)/D7*100</f>
        <v>30.0867831593761</v>
      </c>
      <c r="AK7" s="34"/>
      <c r="AL7" s="30" t="s">
        <v>23</v>
      </c>
      <c r="AM7" s="30"/>
    </row>
    <row r="8" s="18" customFormat="true" ht="5.25" hidden="false" customHeight="true" outlineLevel="0" collapsed="false">
      <c r="A8" s="35"/>
      <c r="B8" s="36"/>
      <c r="C8" s="36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9"/>
      <c r="AI8" s="39"/>
      <c r="AJ8" s="39"/>
      <c r="AK8" s="40"/>
      <c r="AL8" s="36"/>
      <c r="AM8" s="36"/>
    </row>
    <row r="9" s="18" customFormat="true" ht="9" hidden="false" customHeight="true" outlineLevel="0" collapsed="false">
      <c r="D9" s="41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3"/>
      <c r="AI9" s="43"/>
      <c r="AJ9" s="43"/>
      <c r="AK9" s="21"/>
      <c r="AM9" s="44"/>
    </row>
    <row r="10" s="29" customFormat="true" ht="12.75" hidden="false" customHeight="true" outlineLevel="0" collapsed="false">
      <c r="B10" s="45" t="s">
        <v>24</v>
      </c>
      <c r="C10" s="46"/>
      <c r="D10" s="31" t="n">
        <f aca="false">D12+D76</f>
        <v>16104</v>
      </c>
      <c r="E10" s="32" t="n">
        <f aca="false">E12+E76</f>
        <v>7899</v>
      </c>
      <c r="F10" s="32" t="n">
        <f aca="false">F12+F76</f>
        <v>8205</v>
      </c>
      <c r="G10" s="32" t="n">
        <f aca="false">G12+G76</f>
        <v>4800</v>
      </c>
      <c r="H10" s="32" t="n">
        <f aca="false">H12+H76</f>
        <v>2077</v>
      </c>
      <c r="I10" s="32" t="n">
        <f aca="false">I12+I76</f>
        <v>2723</v>
      </c>
      <c r="J10" s="32" t="n">
        <f aca="false">J12+J76</f>
        <v>3770</v>
      </c>
      <c r="K10" s="32" t="n">
        <f aca="false">K12+K76</f>
        <v>1689</v>
      </c>
      <c r="L10" s="32" t="n">
        <f aca="false">L12+L76</f>
        <v>2081</v>
      </c>
      <c r="M10" s="32" t="n">
        <f aca="false">M12+M76</f>
        <v>654</v>
      </c>
      <c r="N10" s="32" t="n">
        <f aca="false">N12+N76</f>
        <v>409</v>
      </c>
      <c r="O10" s="32" t="n">
        <f aca="false">O12+O76</f>
        <v>245</v>
      </c>
      <c r="P10" s="32" t="n">
        <f aca="false">P12+P76</f>
        <v>1976</v>
      </c>
      <c r="Q10" s="32" t="n">
        <f aca="false">Q12+Q76</f>
        <v>1155</v>
      </c>
      <c r="R10" s="32" t="n">
        <f aca="false">R12+R76</f>
        <v>821</v>
      </c>
      <c r="S10" s="32" t="n">
        <f aca="false">S12+S76</f>
        <v>4901</v>
      </c>
      <c r="T10" s="32" t="n">
        <f aca="false">T12+T76</f>
        <v>2567</v>
      </c>
      <c r="U10" s="32" t="n">
        <f aca="false">U12+U76</f>
        <v>2334</v>
      </c>
      <c r="V10" s="32" t="n">
        <f aca="false">V12+V76</f>
        <v>3</v>
      </c>
      <c r="W10" s="32" t="n">
        <f aca="false">W12+W76</f>
        <v>2</v>
      </c>
      <c r="X10" s="32" t="n">
        <f aca="false">X12+X76</f>
        <v>1</v>
      </c>
      <c r="Y10" s="32" t="n">
        <f aca="false">Y12+Y76</f>
        <v>41</v>
      </c>
      <c r="Z10" s="32" t="n">
        <f aca="false">Z12+Z76</f>
        <v>14</v>
      </c>
      <c r="AA10" s="32" t="n">
        <f aca="false">AA12+AA76</f>
        <v>27</v>
      </c>
      <c r="AB10" s="32" t="n">
        <f aca="false">AB12+AB76</f>
        <v>53</v>
      </c>
      <c r="AC10" s="32" t="n">
        <f aca="false">AC12+AC76</f>
        <v>9</v>
      </c>
      <c r="AD10" s="32" t="n">
        <f aca="false">AD12+AD76</f>
        <v>44</v>
      </c>
      <c r="AE10" s="32" t="n">
        <f aca="false">AE12+AE76</f>
        <v>12</v>
      </c>
      <c r="AF10" s="32" t="n">
        <f aca="false">AF12+AF76</f>
        <v>4</v>
      </c>
      <c r="AG10" s="32" t="n">
        <f aca="false">AG12+AG76</f>
        <v>8</v>
      </c>
      <c r="AH10" s="33" t="n">
        <f aca="false">ROUND(G10/D10*100,1)</f>
        <v>29.8</v>
      </c>
      <c r="AI10" s="33" t="n">
        <f aca="false">ROUND((Y10+AB10+AE10+P10)/D10*100,1)</f>
        <v>12.9</v>
      </c>
      <c r="AJ10" s="33" t="n">
        <f aca="false">(S10+V10)/D10*100</f>
        <v>30.4520615996026</v>
      </c>
      <c r="AK10" s="34"/>
      <c r="AL10" s="45" t="s">
        <v>24</v>
      </c>
      <c r="AM10" s="46"/>
    </row>
    <row r="11" s="18" customFormat="true" ht="12.75" hidden="false" customHeight="true" outlineLevel="0" collapsed="false">
      <c r="B11" s="47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3"/>
      <c r="AI11" s="43"/>
      <c r="AJ11" s="43"/>
      <c r="AK11" s="21"/>
      <c r="AL11" s="47"/>
      <c r="AM11" s="44"/>
    </row>
    <row r="12" s="18" customFormat="true" ht="12.75" hidden="false" customHeight="true" outlineLevel="0" collapsed="false">
      <c r="B12" s="48" t="s">
        <v>25</v>
      </c>
      <c r="C12" s="46"/>
      <c r="D12" s="31" t="n">
        <f aca="false">SUM(D14:D74)</f>
        <v>15796</v>
      </c>
      <c r="E12" s="32" t="n">
        <f aca="false">SUM(E14:E74)</f>
        <v>7710</v>
      </c>
      <c r="F12" s="32" t="n">
        <f aca="false">SUM(F14:F74)</f>
        <v>8086</v>
      </c>
      <c r="G12" s="32" t="n">
        <f aca="false">SUM(G14:G74)</f>
        <v>4775</v>
      </c>
      <c r="H12" s="32" t="n">
        <f aca="false">SUM(H14:H74)</f>
        <v>2063</v>
      </c>
      <c r="I12" s="32" t="n">
        <f aca="false">SUM(I14:I74)</f>
        <v>2712</v>
      </c>
      <c r="J12" s="32" t="n">
        <f aca="false">SUM(J14:J74)</f>
        <v>3754</v>
      </c>
      <c r="K12" s="32" t="n">
        <f aca="false">SUM(K14:K74)</f>
        <v>1679</v>
      </c>
      <c r="L12" s="32" t="n">
        <f aca="false">SUM(L14:L74)</f>
        <v>2075</v>
      </c>
      <c r="M12" s="32" t="n">
        <f aca="false">SUM(M14:M74)</f>
        <v>644</v>
      </c>
      <c r="N12" s="32" t="n">
        <f aca="false">SUM(N14:N74)</f>
        <v>405</v>
      </c>
      <c r="O12" s="32" t="n">
        <f aca="false">SUM(O14:O74)</f>
        <v>239</v>
      </c>
      <c r="P12" s="32" t="n">
        <f aca="false">SUM(P14:P74)</f>
        <v>1831</v>
      </c>
      <c r="Q12" s="32" t="n">
        <f aca="false">SUM(Q14:Q74)</f>
        <v>1055</v>
      </c>
      <c r="R12" s="32" t="n">
        <f aca="false">SUM(R14:R74)</f>
        <v>776</v>
      </c>
      <c r="S12" s="32" t="n">
        <f aca="false">SUM(S14:S74)</f>
        <v>4790</v>
      </c>
      <c r="T12" s="32" t="n">
        <f aca="false">SUM(T14:T74)</f>
        <v>2507</v>
      </c>
      <c r="U12" s="32" t="n">
        <f aca="false">SUM(U14:U74)</f>
        <v>2283</v>
      </c>
      <c r="V12" s="32" t="n">
        <f aca="false">SUM(V14:V74)</f>
        <v>2</v>
      </c>
      <c r="W12" s="32" t="n">
        <f aca="false">SUM(W14:W74)</f>
        <v>1</v>
      </c>
      <c r="X12" s="32" t="n">
        <f aca="false">SUM(X14:X74)</f>
        <v>1</v>
      </c>
      <c r="Y12" s="32" t="n">
        <f aca="false">SUM(Y14:Y74)</f>
        <v>38</v>
      </c>
      <c r="Z12" s="32" t="n">
        <f aca="false">SUM(Z14:Z74)</f>
        <v>11</v>
      </c>
      <c r="AA12" s="32" t="n">
        <f aca="false">SUM(AA14:AA74)</f>
        <v>27</v>
      </c>
      <c r="AB12" s="32" t="n">
        <f aca="false">SUM(AB14:AB74)</f>
        <v>53</v>
      </c>
      <c r="AC12" s="32" t="n">
        <f aca="false">SUM(AC14:AC74)</f>
        <v>9</v>
      </c>
      <c r="AD12" s="32" t="n">
        <f aca="false">SUM(AD14:AD74)</f>
        <v>44</v>
      </c>
      <c r="AE12" s="32" t="n">
        <f aca="false">SUM(AE14:AE74)</f>
        <v>9</v>
      </c>
      <c r="AF12" s="32" t="n">
        <f aca="false">SUM(AF14:AF74)</f>
        <v>3</v>
      </c>
      <c r="AG12" s="32" t="n">
        <f aca="false">SUM(AG14:AG74)</f>
        <v>6</v>
      </c>
      <c r="AH12" s="33" t="n">
        <f aca="false">ROUND(G12/D12*100,1)</f>
        <v>30.2</v>
      </c>
      <c r="AI12" s="33" t="n">
        <f aca="false">ROUND((Y12+AB12+AE12+P12)/D12*100,1)</f>
        <v>12.2</v>
      </c>
      <c r="AJ12" s="33" t="n">
        <f aca="false">(S12+V12)/D12*100</f>
        <v>30.336794125095</v>
      </c>
      <c r="AK12" s="21"/>
      <c r="AL12" s="48" t="s">
        <v>25</v>
      </c>
      <c r="AM12" s="46"/>
    </row>
    <row r="13" s="18" customFormat="true" ht="12.75" hidden="false" customHeight="true" outlineLevel="0" collapsed="false">
      <c r="B13" s="19"/>
      <c r="C13" s="19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1"/>
      <c r="AI13" s="51"/>
      <c r="AJ13" s="51"/>
      <c r="AK13" s="21"/>
      <c r="AL13" s="19"/>
      <c r="AM13" s="22"/>
    </row>
    <row r="14" s="18" customFormat="true" ht="12.75" hidden="false" customHeight="true" outlineLevel="0" collapsed="false">
      <c r="B14" s="52" t="s">
        <v>26</v>
      </c>
      <c r="C14" s="19"/>
      <c r="D14" s="49" t="n">
        <f aca="false">E14+F14</f>
        <v>108</v>
      </c>
      <c r="E14" s="50" t="n">
        <f aca="false">SUM(H14+K14+N14+Q14+T14+W14)</f>
        <v>50</v>
      </c>
      <c r="F14" s="50" t="n">
        <f aca="false">SUM(I14+L14+O14+R14+U14+X14)</f>
        <v>58</v>
      </c>
      <c r="G14" s="50" t="n">
        <v>32</v>
      </c>
      <c r="H14" s="53" t="n">
        <v>13</v>
      </c>
      <c r="I14" s="53" t="n">
        <v>19</v>
      </c>
      <c r="J14" s="50" t="n">
        <f aca="false">K14+L14</f>
        <v>28</v>
      </c>
      <c r="K14" s="53" t="n">
        <v>12</v>
      </c>
      <c r="L14" s="53" t="n">
        <v>16</v>
      </c>
      <c r="M14" s="50" t="n">
        <f aca="false">N14+O14</f>
        <v>3</v>
      </c>
      <c r="N14" s="53" t="n">
        <v>3</v>
      </c>
      <c r="O14" s="53" t="n">
        <v>0</v>
      </c>
      <c r="P14" s="50" t="n">
        <f aca="false">Q14+R14</f>
        <v>17</v>
      </c>
      <c r="Q14" s="53" t="n">
        <v>8</v>
      </c>
      <c r="R14" s="53" t="n">
        <v>9</v>
      </c>
      <c r="S14" s="50" t="n">
        <f aca="false">T14+U14</f>
        <v>28</v>
      </c>
      <c r="T14" s="53" t="n">
        <v>14</v>
      </c>
      <c r="U14" s="53" t="n">
        <v>14</v>
      </c>
      <c r="V14" s="50" t="n">
        <f aca="false">W14+X14</f>
        <v>0</v>
      </c>
      <c r="W14" s="53" t="n">
        <v>0</v>
      </c>
      <c r="X14" s="53" t="n">
        <v>0</v>
      </c>
      <c r="Y14" s="50" t="n">
        <f aca="false">Z14+AA14</f>
        <v>0</v>
      </c>
      <c r="Z14" s="53" t="n">
        <v>0</v>
      </c>
      <c r="AA14" s="53" t="n">
        <v>0</v>
      </c>
      <c r="AB14" s="50" t="n">
        <f aca="false">AC14+AD14</f>
        <v>0</v>
      </c>
      <c r="AC14" s="53" t="n">
        <v>0</v>
      </c>
      <c r="AD14" s="53" t="n">
        <v>0</v>
      </c>
      <c r="AE14" s="50" t="n">
        <f aca="false">AF14+AG14</f>
        <v>0</v>
      </c>
      <c r="AF14" s="53" t="n">
        <v>0</v>
      </c>
      <c r="AG14" s="53" t="n">
        <v>0</v>
      </c>
      <c r="AH14" s="51" t="n">
        <f aca="false">ROUND(G14/D14*100,1)</f>
        <v>29.6</v>
      </c>
      <c r="AI14" s="51" t="n">
        <f aca="false">ROUND((Y14+AB14+AE14+P14)/D14*100,1)</f>
        <v>15.7</v>
      </c>
      <c r="AJ14" s="51" t="n">
        <f aca="false">(S14+V14)/D14*100</f>
        <v>25.9259259259259</v>
      </c>
      <c r="AK14" s="21"/>
      <c r="AL14" s="52" t="s">
        <v>26</v>
      </c>
      <c r="AM14" s="19"/>
    </row>
    <row r="15" s="18" customFormat="true" ht="12.75" hidden="false" customHeight="true" outlineLevel="0" collapsed="false">
      <c r="B15" s="52" t="s">
        <v>27</v>
      </c>
      <c r="C15" s="19"/>
      <c r="D15" s="49" t="n">
        <f aca="false">E15+F15</f>
        <v>128</v>
      </c>
      <c r="E15" s="50" t="n">
        <f aca="false">SUM(H15+K15+N15+Q15+T15+W15)</f>
        <v>60</v>
      </c>
      <c r="F15" s="50" t="n">
        <f aca="false">SUM(I15+L15+O15+R15+U15+X15)</f>
        <v>68</v>
      </c>
      <c r="G15" s="50" t="n">
        <v>46</v>
      </c>
      <c r="H15" s="53" t="n">
        <v>22</v>
      </c>
      <c r="I15" s="53" t="n">
        <v>24</v>
      </c>
      <c r="J15" s="50" t="n">
        <f aca="false">K15+L15</f>
        <v>43</v>
      </c>
      <c r="K15" s="53" t="n">
        <v>16</v>
      </c>
      <c r="L15" s="53" t="n">
        <v>27</v>
      </c>
      <c r="M15" s="50" t="n">
        <f aca="false">N15+O15</f>
        <v>5</v>
      </c>
      <c r="N15" s="53" t="n">
        <v>4</v>
      </c>
      <c r="O15" s="53" t="n">
        <v>1</v>
      </c>
      <c r="P15" s="50" t="n">
        <f aca="false">Q15+R15</f>
        <v>7</v>
      </c>
      <c r="Q15" s="53" t="n">
        <v>4</v>
      </c>
      <c r="R15" s="53" t="n">
        <v>3</v>
      </c>
      <c r="S15" s="50" t="n">
        <f aca="false">T15+U15</f>
        <v>27</v>
      </c>
      <c r="T15" s="53" t="n">
        <v>14</v>
      </c>
      <c r="U15" s="53" t="n">
        <v>13</v>
      </c>
      <c r="V15" s="50" t="n">
        <f aca="false">W15+X15</f>
        <v>0</v>
      </c>
      <c r="W15" s="53" t="n">
        <v>0</v>
      </c>
      <c r="X15" s="53" t="n">
        <v>0</v>
      </c>
      <c r="Y15" s="50" t="n">
        <f aca="false">Z15+AA15</f>
        <v>0</v>
      </c>
      <c r="Z15" s="53" t="n">
        <v>0</v>
      </c>
      <c r="AA15" s="53" t="n">
        <v>0</v>
      </c>
      <c r="AB15" s="50" t="n">
        <f aca="false">AC15+AD15</f>
        <v>0</v>
      </c>
      <c r="AC15" s="53" t="n">
        <v>0</v>
      </c>
      <c r="AD15" s="53" t="n">
        <v>0</v>
      </c>
      <c r="AE15" s="50" t="n">
        <f aca="false">AF15+AG15</f>
        <v>0</v>
      </c>
      <c r="AF15" s="53" t="n">
        <v>0</v>
      </c>
      <c r="AG15" s="53" t="n">
        <v>0</v>
      </c>
      <c r="AH15" s="51" t="n">
        <f aca="false">ROUND(G15/D15*100,1)</f>
        <v>35.9</v>
      </c>
      <c r="AI15" s="51" t="n">
        <f aca="false">ROUND((Y15+AB15+AE15+P15)/D15*100,1)</f>
        <v>5.5</v>
      </c>
      <c r="AJ15" s="51" t="n">
        <f aca="false">(S15+V15)/D15*100</f>
        <v>21.09375</v>
      </c>
      <c r="AK15" s="21"/>
      <c r="AL15" s="52" t="s">
        <v>27</v>
      </c>
      <c r="AM15" s="19"/>
    </row>
    <row r="16" s="18" customFormat="true" ht="12.75" hidden="false" customHeight="true" outlineLevel="0" collapsed="false">
      <c r="B16" s="52" t="s">
        <v>28</v>
      </c>
      <c r="C16" s="19"/>
      <c r="D16" s="49" t="n">
        <f aca="false">E16+F16</f>
        <v>111</v>
      </c>
      <c r="E16" s="50" t="n">
        <f aca="false">SUM(H16+K16+N16+Q16+T16+W16)</f>
        <v>47</v>
      </c>
      <c r="F16" s="50" t="n">
        <f aca="false">SUM(I16+L16+O16+R16+U16+X16)</f>
        <v>64</v>
      </c>
      <c r="G16" s="50" t="n">
        <f aca="false">H16+I16</f>
        <v>34</v>
      </c>
      <c r="H16" s="53" t="n">
        <v>15</v>
      </c>
      <c r="I16" s="53" t="n">
        <v>19</v>
      </c>
      <c r="J16" s="50" t="n">
        <f aca="false">K16+L16</f>
        <v>28</v>
      </c>
      <c r="K16" s="53" t="n">
        <v>8</v>
      </c>
      <c r="L16" s="53" t="n">
        <v>20</v>
      </c>
      <c r="M16" s="50" t="n">
        <f aca="false">N16+O16</f>
        <v>1</v>
      </c>
      <c r="N16" s="53" t="n">
        <v>1</v>
      </c>
      <c r="O16" s="53" t="n">
        <v>0</v>
      </c>
      <c r="P16" s="50" t="n">
        <f aca="false">Q16+R16</f>
        <v>29</v>
      </c>
      <c r="Q16" s="53" t="n">
        <v>14</v>
      </c>
      <c r="R16" s="53" t="n">
        <v>15</v>
      </c>
      <c r="S16" s="50" t="n">
        <f aca="false">T16+U16</f>
        <v>19</v>
      </c>
      <c r="T16" s="53" t="n">
        <v>9</v>
      </c>
      <c r="U16" s="53" t="n">
        <v>10</v>
      </c>
      <c r="V16" s="50" t="n">
        <f aca="false">W16+X16</f>
        <v>0</v>
      </c>
      <c r="W16" s="53" t="n">
        <v>0</v>
      </c>
      <c r="X16" s="53" t="n">
        <v>0</v>
      </c>
      <c r="Y16" s="50" t="n">
        <f aca="false">Z16+AA16</f>
        <v>1</v>
      </c>
      <c r="Z16" s="53" t="n">
        <v>0</v>
      </c>
      <c r="AA16" s="53" t="n">
        <v>1</v>
      </c>
      <c r="AB16" s="50" t="n">
        <f aca="false">AC16+AD16</f>
        <v>1</v>
      </c>
      <c r="AC16" s="53" t="n">
        <v>0</v>
      </c>
      <c r="AD16" s="53" t="n">
        <v>1</v>
      </c>
      <c r="AE16" s="50" t="n">
        <f aca="false">AF16+AG16</f>
        <v>0</v>
      </c>
      <c r="AF16" s="53" t="n">
        <v>0</v>
      </c>
      <c r="AG16" s="53" t="n">
        <v>0</v>
      </c>
      <c r="AH16" s="51" t="n">
        <f aca="false">ROUND(G16/D16*100,1)</f>
        <v>30.6</v>
      </c>
      <c r="AI16" s="51" t="n">
        <f aca="false">ROUND((Y16+AB16+AE16+P16)/D16*100,1)</f>
        <v>27.9</v>
      </c>
      <c r="AJ16" s="51" t="n">
        <f aca="false">(S16+V16)/D16*100</f>
        <v>17.1171171171171</v>
      </c>
      <c r="AK16" s="21"/>
      <c r="AL16" s="52" t="s">
        <v>28</v>
      </c>
      <c r="AM16" s="19"/>
    </row>
    <row r="17" s="18" customFormat="true" ht="12.75" hidden="false" customHeight="true" outlineLevel="0" collapsed="false">
      <c r="B17" s="52" t="s">
        <v>29</v>
      </c>
      <c r="C17" s="19"/>
      <c r="D17" s="49" t="n">
        <f aca="false">E17+F17</f>
        <v>390</v>
      </c>
      <c r="E17" s="50" t="n">
        <f aca="false">SUM(H17+K17+N17+Q17+T17+W17)</f>
        <v>157</v>
      </c>
      <c r="F17" s="50" t="n">
        <f aca="false">SUM(I17+L17+O17+R17+U17+X17)</f>
        <v>233</v>
      </c>
      <c r="G17" s="50" t="n">
        <f aca="false">H17+I17</f>
        <v>178</v>
      </c>
      <c r="H17" s="53" t="n">
        <v>73</v>
      </c>
      <c r="I17" s="53" t="n">
        <v>105</v>
      </c>
      <c r="J17" s="50" t="n">
        <f aca="false">K17+L17</f>
        <v>116</v>
      </c>
      <c r="K17" s="53" t="n">
        <v>41</v>
      </c>
      <c r="L17" s="53" t="n">
        <v>75</v>
      </c>
      <c r="M17" s="50" t="n">
        <f aca="false">N17+O17</f>
        <v>1</v>
      </c>
      <c r="N17" s="53" t="n">
        <v>0</v>
      </c>
      <c r="O17" s="53" t="n">
        <v>1</v>
      </c>
      <c r="P17" s="50" t="n">
        <f aca="false">Q17+R17</f>
        <v>14</v>
      </c>
      <c r="Q17" s="53" t="n">
        <v>6</v>
      </c>
      <c r="R17" s="53" t="n">
        <v>8</v>
      </c>
      <c r="S17" s="50" t="n">
        <f aca="false">T17+U17</f>
        <v>81</v>
      </c>
      <c r="T17" s="53" t="n">
        <v>37</v>
      </c>
      <c r="U17" s="53" t="n">
        <v>44</v>
      </c>
      <c r="V17" s="50" t="n">
        <f aca="false">W17+X17</f>
        <v>0</v>
      </c>
      <c r="W17" s="53" t="n">
        <v>0</v>
      </c>
      <c r="X17" s="53" t="n">
        <v>0</v>
      </c>
      <c r="Y17" s="50" t="n">
        <f aca="false">Z17+AA17</f>
        <v>0</v>
      </c>
      <c r="Z17" s="53" t="n">
        <v>0</v>
      </c>
      <c r="AA17" s="53" t="n">
        <v>0</v>
      </c>
      <c r="AB17" s="50" t="n">
        <f aca="false">AC17+AD17</f>
        <v>0</v>
      </c>
      <c r="AC17" s="53" t="n">
        <v>0</v>
      </c>
      <c r="AD17" s="53" t="n">
        <v>0</v>
      </c>
      <c r="AE17" s="50" t="n">
        <f aca="false">AF17+AG17</f>
        <v>0</v>
      </c>
      <c r="AF17" s="53" t="n">
        <v>0</v>
      </c>
      <c r="AG17" s="53" t="n">
        <v>0</v>
      </c>
      <c r="AH17" s="51" t="n">
        <f aca="false">ROUND(G17/D17*100,1)</f>
        <v>45.6</v>
      </c>
      <c r="AI17" s="51" t="n">
        <f aca="false">ROUND((Y17+AB17+AE17+P17)/D17*100,1)</f>
        <v>3.6</v>
      </c>
      <c r="AJ17" s="51" t="n">
        <f aca="false">(S17+V17)/D17*100</f>
        <v>20.7692307692308</v>
      </c>
      <c r="AK17" s="21"/>
      <c r="AL17" s="52" t="s">
        <v>29</v>
      </c>
      <c r="AM17" s="19"/>
    </row>
    <row r="18" s="18" customFormat="true" ht="12.75" hidden="false" customHeight="true" outlineLevel="0" collapsed="false">
      <c r="B18" s="52" t="s">
        <v>30</v>
      </c>
      <c r="C18" s="19"/>
      <c r="D18" s="49" t="n">
        <f aca="false">E18+F18</f>
        <v>129</v>
      </c>
      <c r="E18" s="50" t="n">
        <f aca="false">SUM(H18+K18+N18+Q18+T18+W18)</f>
        <v>63</v>
      </c>
      <c r="F18" s="50" t="n">
        <f aca="false">SUM(I18+L18+O18+R18+U18+X18)</f>
        <v>66</v>
      </c>
      <c r="G18" s="50" t="n">
        <f aca="false">H18+I18</f>
        <v>39</v>
      </c>
      <c r="H18" s="53" t="n">
        <v>22</v>
      </c>
      <c r="I18" s="53" t="n">
        <v>17</v>
      </c>
      <c r="J18" s="50" t="n">
        <f aca="false">K18+L18</f>
        <v>35</v>
      </c>
      <c r="K18" s="53" t="n">
        <v>13</v>
      </c>
      <c r="L18" s="53" t="n">
        <v>22</v>
      </c>
      <c r="M18" s="50" t="n">
        <f aca="false">N18+O18</f>
        <v>1</v>
      </c>
      <c r="N18" s="53" t="n">
        <v>1</v>
      </c>
      <c r="O18" s="53" t="n">
        <v>0</v>
      </c>
      <c r="P18" s="50" t="n">
        <f aca="false">Q18+R18</f>
        <v>16</v>
      </c>
      <c r="Q18" s="53" t="n">
        <v>8</v>
      </c>
      <c r="R18" s="53" t="n">
        <v>8</v>
      </c>
      <c r="S18" s="50" t="n">
        <f aca="false">T18+U18</f>
        <v>38</v>
      </c>
      <c r="T18" s="53" t="n">
        <v>19</v>
      </c>
      <c r="U18" s="53" t="n">
        <v>19</v>
      </c>
      <c r="V18" s="50" t="n">
        <f aca="false">W18+X18</f>
        <v>0</v>
      </c>
      <c r="W18" s="53" t="n">
        <v>0</v>
      </c>
      <c r="X18" s="53" t="n">
        <v>0</v>
      </c>
      <c r="Y18" s="50" t="n">
        <f aca="false">Z18+AA18</f>
        <v>0</v>
      </c>
      <c r="Z18" s="53" t="n">
        <v>0</v>
      </c>
      <c r="AA18" s="53" t="n">
        <v>0</v>
      </c>
      <c r="AB18" s="50" t="n">
        <f aca="false">AC18+AD18</f>
        <v>0</v>
      </c>
      <c r="AC18" s="53" t="n">
        <v>0</v>
      </c>
      <c r="AD18" s="53" t="n">
        <v>0</v>
      </c>
      <c r="AE18" s="50" t="n">
        <f aca="false">AF18+AG18</f>
        <v>0</v>
      </c>
      <c r="AF18" s="53" t="n">
        <v>0</v>
      </c>
      <c r="AG18" s="53" t="n">
        <v>0</v>
      </c>
      <c r="AH18" s="51" t="n">
        <f aca="false">ROUND(G18/D18*100,1)</f>
        <v>30.2</v>
      </c>
      <c r="AI18" s="51" t="n">
        <f aca="false">ROUND((Y18+AB18+AE18+P18)/D18*100,1)</f>
        <v>12.4</v>
      </c>
      <c r="AJ18" s="51" t="n">
        <f aca="false">(S18+V18)/D18*100</f>
        <v>29.4573643410853</v>
      </c>
      <c r="AK18" s="21"/>
      <c r="AL18" s="52" t="s">
        <v>30</v>
      </c>
      <c r="AM18" s="19"/>
    </row>
    <row r="19" s="18" customFormat="true" ht="12.75" hidden="false" customHeight="true" outlineLevel="0" collapsed="false">
      <c r="B19" s="52" t="s">
        <v>31</v>
      </c>
      <c r="C19" s="19"/>
      <c r="D19" s="49" t="n">
        <f aca="false">E19+F19</f>
        <v>223</v>
      </c>
      <c r="E19" s="50" t="n">
        <f aca="false">SUM(H19+K19+N19+Q19+T19+W19)</f>
        <v>111</v>
      </c>
      <c r="F19" s="50" t="n">
        <f aca="false">SUM(I19+L19+O19+R19+U19+X19)</f>
        <v>112</v>
      </c>
      <c r="G19" s="50" t="n">
        <f aca="false">H19+I19</f>
        <v>67</v>
      </c>
      <c r="H19" s="53" t="n">
        <v>29</v>
      </c>
      <c r="I19" s="53" t="n">
        <v>38</v>
      </c>
      <c r="J19" s="50" t="n">
        <f aca="false">K19+L19</f>
        <v>33</v>
      </c>
      <c r="K19" s="53" t="n">
        <v>13</v>
      </c>
      <c r="L19" s="53" t="n">
        <v>20</v>
      </c>
      <c r="M19" s="50" t="n">
        <f aca="false">N19+O19</f>
        <v>23</v>
      </c>
      <c r="N19" s="53" t="n">
        <v>13</v>
      </c>
      <c r="O19" s="53" t="n">
        <v>10</v>
      </c>
      <c r="P19" s="50" t="n">
        <f aca="false">Q19+R19</f>
        <v>27</v>
      </c>
      <c r="Q19" s="53" t="n">
        <v>15</v>
      </c>
      <c r="R19" s="53" t="n">
        <v>12</v>
      </c>
      <c r="S19" s="50" t="n">
        <f aca="false">T19+U19</f>
        <v>73</v>
      </c>
      <c r="T19" s="53" t="n">
        <v>41</v>
      </c>
      <c r="U19" s="53" t="n">
        <v>32</v>
      </c>
      <c r="V19" s="50" t="n">
        <f aca="false">W19+X19</f>
        <v>0</v>
      </c>
      <c r="W19" s="53" t="n">
        <v>0</v>
      </c>
      <c r="X19" s="53" t="n">
        <v>0</v>
      </c>
      <c r="Y19" s="50" t="n">
        <f aca="false">Z19+AA19</f>
        <v>0</v>
      </c>
      <c r="Z19" s="53" t="n">
        <v>0</v>
      </c>
      <c r="AA19" s="53" t="n">
        <v>0</v>
      </c>
      <c r="AB19" s="50" t="n">
        <f aca="false">AC19+AD19</f>
        <v>2</v>
      </c>
      <c r="AC19" s="53" t="n">
        <v>0</v>
      </c>
      <c r="AD19" s="53" t="n">
        <v>2</v>
      </c>
      <c r="AE19" s="50" t="n">
        <f aca="false">AF19+AG19</f>
        <v>0</v>
      </c>
      <c r="AF19" s="53" t="n">
        <v>0</v>
      </c>
      <c r="AG19" s="53" t="n">
        <v>0</v>
      </c>
      <c r="AH19" s="51" t="n">
        <f aca="false">ROUND(G19/D19*100,1)</f>
        <v>30</v>
      </c>
      <c r="AI19" s="51" t="n">
        <f aca="false">ROUND((Y19+AB19+AE19+P19)/D19*100,1)</f>
        <v>13</v>
      </c>
      <c r="AJ19" s="51" t="n">
        <f aca="false">(S19+V19)/D19*100</f>
        <v>32.7354260089686</v>
      </c>
      <c r="AK19" s="21"/>
      <c r="AL19" s="52" t="s">
        <v>31</v>
      </c>
      <c r="AM19" s="19"/>
    </row>
    <row r="20" s="18" customFormat="true" ht="12.75" hidden="false" customHeight="true" outlineLevel="0" collapsed="false">
      <c r="B20" s="52" t="s">
        <v>32</v>
      </c>
      <c r="C20" s="19"/>
      <c r="D20" s="49" t="n">
        <f aca="false">E20+F20</f>
        <v>288</v>
      </c>
      <c r="E20" s="50" t="n">
        <f aca="false">SUM(H20+K20+N20+Q20+T20+W20)</f>
        <v>131</v>
      </c>
      <c r="F20" s="50" t="n">
        <f aca="false">SUM(I20+L20+O20+R20+U20+X20)</f>
        <v>157</v>
      </c>
      <c r="G20" s="50" t="n">
        <f aca="false">H20+I20</f>
        <v>105</v>
      </c>
      <c r="H20" s="53" t="n">
        <v>51</v>
      </c>
      <c r="I20" s="53" t="n">
        <v>54</v>
      </c>
      <c r="J20" s="50" t="n">
        <f aca="false">K20+L20</f>
        <v>75</v>
      </c>
      <c r="K20" s="53" t="n">
        <v>24</v>
      </c>
      <c r="L20" s="53" t="n">
        <v>51</v>
      </c>
      <c r="M20" s="50" t="n">
        <f aca="false">N20+O20</f>
        <v>10</v>
      </c>
      <c r="N20" s="53" t="n">
        <v>4</v>
      </c>
      <c r="O20" s="53" t="n">
        <v>6</v>
      </c>
      <c r="P20" s="50" t="n">
        <f aca="false">Q20+R20</f>
        <v>16</v>
      </c>
      <c r="Q20" s="53" t="n">
        <v>10</v>
      </c>
      <c r="R20" s="53" t="n">
        <v>6</v>
      </c>
      <c r="S20" s="50" t="n">
        <f aca="false">T20+U20</f>
        <v>82</v>
      </c>
      <c r="T20" s="53" t="n">
        <v>42</v>
      </c>
      <c r="U20" s="53" t="n">
        <v>40</v>
      </c>
      <c r="V20" s="50" t="n">
        <f aca="false">W20+X20</f>
        <v>0</v>
      </c>
      <c r="W20" s="53" t="n">
        <v>0</v>
      </c>
      <c r="X20" s="53" t="n">
        <v>0</v>
      </c>
      <c r="Y20" s="50" t="n">
        <f aca="false">Z20+AA20</f>
        <v>0</v>
      </c>
      <c r="Z20" s="53" t="n">
        <v>0</v>
      </c>
      <c r="AA20" s="53" t="n">
        <v>0</v>
      </c>
      <c r="AB20" s="50" t="n">
        <f aca="false">AC20+AD20</f>
        <v>5</v>
      </c>
      <c r="AC20" s="53" t="n">
        <v>0</v>
      </c>
      <c r="AD20" s="53" t="n">
        <v>5</v>
      </c>
      <c r="AE20" s="50" t="n">
        <f aca="false">AF20+AG20</f>
        <v>0</v>
      </c>
      <c r="AF20" s="53" t="n">
        <v>0</v>
      </c>
      <c r="AG20" s="53" t="n">
        <v>0</v>
      </c>
      <c r="AH20" s="51" t="n">
        <f aca="false">ROUND(G20/D20*100,1)</f>
        <v>36.5</v>
      </c>
      <c r="AI20" s="51" t="n">
        <f aca="false">ROUND((Y20+AB20+AE20+P20)/D20*100,1)</f>
        <v>7.3</v>
      </c>
      <c r="AJ20" s="51" t="n">
        <f aca="false">(S20+V20)/D20*100</f>
        <v>28.4722222222222</v>
      </c>
      <c r="AK20" s="21"/>
      <c r="AL20" s="52" t="s">
        <v>32</v>
      </c>
      <c r="AM20" s="19"/>
    </row>
    <row r="21" s="18" customFormat="true" ht="12.75" hidden="false" customHeight="true" outlineLevel="0" collapsed="false">
      <c r="B21" s="52" t="s">
        <v>33</v>
      </c>
      <c r="C21" s="19"/>
      <c r="D21" s="49" t="n">
        <f aca="false">E21+F21</f>
        <v>223</v>
      </c>
      <c r="E21" s="50" t="n">
        <f aca="false">SUM(H21+K21+N21+Q21+T21+W21)</f>
        <v>103</v>
      </c>
      <c r="F21" s="50" t="n">
        <f aca="false">SUM(I21+L21+O21+R21+U21+X21)</f>
        <v>120</v>
      </c>
      <c r="G21" s="50" t="n">
        <f aca="false">H21+I21</f>
        <v>66</v>
      </c>
      <c r="H21" s="53" t="n">
        <v>35</v>
      </c>
      <c r="I21" s="53" t="n">
        <v>31</v>
      </c>
      <c r="J21" s="50" t="n">
        <f aca="false">K21+L21</f>
        <v>65</v>
      </c>
      <c r="K21" s="53" t="n">
        <v>26</v>
      </c>
      <c r="L21" s="53" t="n">
        <v>39</v>
      </c>
      <c r="M21" s="50" t="n">
        <f aca="false">N21+O21</f>
        <v>13</v>
      </c>
      <c r="N21" s="53" t="n">
        <v>6</v>
      </c>
      <c r="O21" s="53" t="n">
        <v>7</v>
      </c>
      <c r="P21" s="50" t="n">
        <f aca="false">Q21+R21</f>
        <v>39</v>
      </c>
      <c r="Q21" s="53" t="n">
        <v>25</v>
      </c>
      <c r="R21" s="53" t="n">
        <v>14</v>
      </c>
      <c r="S21" s="50" t="n">
        <f aca="false">T21+U21</f>
        <v>40</v>
      </c>
      <c r="T21" s="53" t="n">
        <v>11</v>
      </c>
      <c r="U21" s="53" t="n">
        <v>29</v>
      </c>
      <c r="V21" s="50" t="n">
        <f aca="false">W21+X21</f>
        <v>0</v>
      </c>
      <c r="W21" s="53" t="n">
        <v>0</v>
      </c>
      <c r="X21" s="53" t="n">
        <v>0</v>
      </c>
      <c r="Y21" s="50" t="n">
        <f aca="false">Z21+AA21</f>
        <v>5</v>
      </c>
      <c r="Z21" s="53" t="n">
        <v>0</v>
      </c>
      <c r="AA21" s="53" t="n">
        <v>5</v>
      </c>
      <c r="AB21" s="50" t="n">
        <f aca="false">AC21+AD21</f>
        <v>4</v>
      </c>
      <c r="AC21" s="53" t="n">
        <v>0</v>
      </c>
      <c r="AD21" s="53" t="n">
        <v>4</v>
      </c>
      <c r="AE21" s="50" t="n">
        <f aca="false">AF21+AG21</f>
        <v>3</v>
      </c>
      <c r="AF21" s="53" t="n">
        <v>0</v>
      </c>
      <c r="AG21" s="53" t="n">
        <v>3</v>
      </c>
      <c r="AH21" s="51" t="n">
        <f aca="false">ROUND(G21/D21*100,1)</f>
        <v>29.6</v>
      </c>
      <c r="AI21" s="51" t="n">
        <f aca="false">ROUND((Y21+AB21+AE21+P21)/D21*100,1)</f>
        <v>22.9</v>
      </c>
      <c r="AJ21" s="51" t="n">
        <f aca="false">(S21+V21)/D21*100</f>
        <v>17.9372197309417</v>
      </c>
      <c r="AK21" s="21"/>
      <c r="AL21" s="52" t="s">
        <v>33</v>
      </c>
      <c r="AM21" s="19"/>
    </row>
    <row r="22" s="18" customFormat="true" ht="12.75" hidden="false" customHeight="true" outlineLevel="0" collapsed="false">
      <c r="B22" s="52" t="s">
        <v>34</v>
      </c>
      <c r="C22" s="19"/>
      <c r="D22" s="49" t="n">
        <f aca="false">E22+F22</f>
        <v>318</v>
      </c>
      <c r="E22" s="50" t="n">
        <f aca="false">SUM(H22+K22+N22+Q22+T22+W22)</f>
        <v>151</v>
      </c>
      <c r="F22" s="50" t="n">
        <f aca="false">SUM(I22+L22+O22+R22+U22+X22)</f>
        <v>167</v>
      </c>
      <c r="G22" s="50" t="n">
        <f aca="false">H22+I22</f>
        <v>107</v>
      </c>
      <c r="H22" s="53" t="n">
        <v>39</v>
      </c>
      <c r="I22" s="53" t="n">
        <v>68</v>
      </c>
      <c r="J22" s="50" t="n">
        <f aca="false">K22+L22</f>
        <v>96</v>
      </c>
      <c r="K22" s="53" t="n">
        <v>47</v>
      </c>
      <c r="L22" s="53" t="n">
        <v>49</v>
      </c>
      <c r="M22" s="50" t="n">
        <f aca="false">N22+O22</f>
        <v>25</v>
      </c>
      <c r="N22" s="53" t="n">
        <v>18</v>
      </c>
      <c r="O22" s="53" t="n">
        <v>7</v>
      </c>
      <c r="P22" s="50" t="n">
        <f aca="false">Q22+R22</f>
        <v>21</v>
      </c>
      <c r="Q22" s="53" t="n">
        <v>7</v>
      </c>
      <c r="R22" s="53" t="n">
        <v>14</v>
      </c>
      <c r="S22" s="50" t="n">
        <f aca="false">T22+U22</f>
        <v>69</v>
      </c>
      <c r="T22" s="53" t="n">
        <v>40</v>
      </c>
      <c r="U22" s="53" t="n">
        <v>29</v>
      </c>
      <c r="V22" s="50" t="n">
        <f aca="false">W22+X22</f>
        <v>0</v>
      </c>
      <c r="W22" s="53" t="n">
        <v>0</v>
      </c>
      <c r="X22" s="53" t="n">
        <v>0</v>
      </c>
      <c r="Y22" s="50" t="n">
        <f aca="false">Z22+AA22</f>
        <v>3</v>
      </c>
      <c r="Z22" s="53" t="n">
        <v>0</v>
      </c>
      <c r="AA22" s="53" t="n">
        <v>3</v>
      </c>
      <c r="AB22" s="50" t="n">
        <f aca="false">AC22+AD22</f>
        <v>2</v>
      </c>
      <c r="AC22" s="53" t="n">
        <v>1</v>
      </c>
      <c r="AD22" s="53" t="n">
        <v>1</v>
      </c>
      <c r="AE22" s="50" t="n">
        <f aca="false">AF22+AG22</f>
        <v>0</v>
      </c>
      <c r="AF22" s="53" t="n">
        <v>0</v>
      </c>
      <c r="AG22" s="53" t="n">
        <v>0</v>
      </c>
      <c r="AH22" s="51" t="n">
        <f aca="false">ROUND(G22/D22*100,1)</f>
        <v>33.6</v>
      </c>
      <c r="AI22" s="51" t="n">
        <f aca="false">ROUND((Y22+AB22+AE22+P22)/D22*100,1)</f>
        <v>8.2</v>
      </c>
      <c r="AJ22" s="51" t="n">
        <f aca="false">(S22+V22)/D22*100</f>
        <v>21.6981132075472</v>
      </c>
      <c r="AK22" s="21"/>
      <c r="AL22" s="52" t="s">
        <v>34</v>
      </c>
      <c r="AM22" s="19"/>
    </row>
    <row r="23" s="18" customFormat="true" ht="12.75" hidden="false" customHeight="true" outlineLevel="0" collapsed="false">
      <c r="B23" s="52" t="s">
        <v>35</v>
      </c>
      <c r="C23" s="19"/>
      <c r="D23" s="49" t="n">
        <f aca="false">E23+F23</f>
        <v>205</v>
      </c>
      <c r="E23" s="50" t="n">
        <f aca="false">SUM(H23+K23+N23+Q23+T23+W23)</f>
        <v>101</v>
      </c>
      <c r="F23" s="50" t="n">
        <f aca="false">SUM(I23+L23+O23+R23+U23+X23)</f>
        <v>104</v>
      </c>
      <c r="G23" s="50" t="n">
        <f aca="false">H23+I23</f>
        <v>40</v>
      </c>
      <c r="H23" s="53" t="n">
        <v>11</v>
      </c>
      <c r="I23" s="53" t="n">
        <v>29</v>
      </c>
      <c r="J23" s="50" t="n">
        <f aca="false">K23+L23</f>
        <v>49</v>
      </c>
      <c r="K23" s="53" t="n">
        <v>22</v>
      </c>
      <c r="L23" s="53" t="n">
        <v>27</v>
      </c>
      <c r="M23" s="50" t="n">
        <f aca="false">N23+O23</f>
        <v>12</v>
      </c>
      <c r="N23" s="53" t="n">
        <v>7</v>
      </c>
      <c r="O23" s="53" t="n">
        <v>5</v>
      </c>
      <c r="P23" s="50" t="n">
        <f aca="false">Q23+R23</f>
        <v>25</v>
      </c>
      <c r="Q23" s="53" t="n">
        <v>11</v>
      </c>
      <c r="R23" s="53" t="n">
        <v>14</v>
      </c>
      <c r="S23" s="50" t="n">
        <f aca="false">T23+U23</f>
        <v>79</v>
      </c>
      <c r="T23" s="53" t="n">
        <v>50</v>
      </c>
      <c r="U23" s="53" t="n">
        <v>29</v>
      </c>
      <c r="V23" s="50" t="n">
        <f aca="false">W23+X23</f>
        <v>0</v>
      </c>
      <c r="W23" s="53" t="n">
        <v>0</v>
      </c>
      <c r="X23" s="53" t="n">
        <v>0</v>
      </c>
      <c r="Y23" s="50" t="n">
        <f aca="false">Z23+AA23</f>
        <v>0</v>
      </c>
      <c r="Z23" s="53" t="n">
        <v>0</v>
      </c>
      <c r="AA23" s="53" t="n">
        <v>0</v>
      </c>
      <c r="AB23" s="50" t="n">
        <f aca="false">AC23+AD23</f>
        <v>0</v>
      </c>
      <c r="AC23" s="53" t="n">
        <v>0</v>
      </c>
      <c r="AD23" s="53" t="n">
        <v>0</v>
      </c>
      <c r="AE23" s="50" t="n">
        <f aca="false">AF23+AG23</f>
        <v>0</v>
      </c>
      <c r="AF23" s="53" t="n">
        <v>0</v>
      </c>
      <c r="AG23" s="53" t="n">
        <v>0</v>
      </c>
      <c r="AH23" s="51" t="n">
        <f aca="false">ROUND(G23/D23*100,1)</f>
        <v>19.5</v>
      </c>
      <c r="AI23" s="51" t="n">
        <f aca="false">ROUND((Y23+AB23+AE23+P23)/D23*100,1)</f>
        <v>12.2</v>
      </c>
      <c r="AJ23" s="51" t="n">
        <f aca="false">(S23+V23)/D23*100</f>
        <v>38.5365853658537</v>
      </c>
      <c r="AK23" s="21"/>
      <c r="AL23" s="52" t="s">
        <v>35</v>
      </c>
      <c r="AM23" s="19"/>
    </row>
    <row r="24" s="18" customFormat="true" ht="12.75" hidden="false" customHeight="true" outlineLevel="0" collapsed="false">
      <c r="B24" s="52" t="s">
        <v>36</v>
      </c>
      <c r="C24" s="19"/>
      <c r="D24" s="49" t="n">
        <f aca="false">E24+F24</f>
        <v>241</v>
      </c>
      <c r="E24" s="50" t="n">
        <f aca="false">SUM(H24+K24+N24+Q24+T24+W24)</f>
        <v>111</v>
      </c>
      <c r="F24" s="50" t="n">
        <f aca="false">SUM(I24+L24+O24+R24+U24+X24)</f>
        <v>130</v>
      </c>
      <c r="G24" s="50" t="n">
        <f aca="false">H24+I24</f>
        <v>109</v>
      </c>
      <c r="H24" s="53" t="n">
        <v>46</v>
      </c>
      <c r="I24" s="53" t="n">
        <v>63</v>
      </c>
      <c r="J24" s="50" t="n">
        <f aca="false">K24+L24</f>
        <v>57</v>
      </c>
      <c r="K24" s="53" t="n">
        <v>20</v>
      </c>
      <c r="L24" s="53" t="n">
        <v>37</v>
      </c>
      <c r="M24" s="50" t="n">
        <f aca="false">N24+O24</f>
        <v>7</v>
      </c>
      <c r="N24" s="53" t="n">
        <v>7</v>
      </c>
      <c r="O24" s="53" t="n">
        <v>0</v>
      </c>
      <c r="P24" s="50" t="n">
        <f aca="false">Q24+R24</f>
        <v>6</v>
      </c>
      <c r="Q24" s="53" t="n">
        <v>3</v>
      </c>
      <c r="R24" s="53" t="n">
        <v>3</v>
      </c>
      <c r="S24" s="50" t="n">
        <f aca="false">T24+U24</f>
        <v>62</v>
      </c>
      <c r="T24" s="53" t="n">
        <v>35</v>
      </c>
      <c r="U24" s="53" t="n">
        <v>27</v>
      </c>
      <c r="V24" s="50" t="n">
        <f aca="false">W24+X24</f>
        <v>0</v>
      </c>
      <c r="W24" s="53" t="n">
        <v>0</v>
      </c>
      <c r="X24" s="53" t="n">
        <v>0</v>
      </c>
      <c r="Y24" s="50" t="n">
        <f aca="false">Z24+AA24</f>
        <v>1</v>
      </c>
      <c r="Z24" s="53" t="n">
        <v>0</v>
      </c>
      <c r="AA24" s="53" t="n">
        <v>1</v>
      </c>
      <c r="AB24" s="50" t="n">
        <f aca="false">AC24+AD24</f>
        <v>0</v>
      </c>
      <c r="AC24" s="53" t="n">
        <v>0</v>
      </c>
      <c r="AD24" s="53" t="n">
        <v>0</v>
      </c>
      <c r="AE24" s="50" t="n">
        <f aca="false">AF24+AG24</f>
        <v>0</v>
      </c>
      <c r="AF24" s="53" t="n">
        <v>0</v>
      </c>
      <c r="AG24" s="53" t="n">
        <v>0</v>
      </c>
      <c r="AH24" s="51" t="n">
        <f aca="false">ROUND(G24/D24*100,1)</f>
        <v>45.2</v>
      </c>
      <c r="AI24" s="51" t="n">
        <f aca="false">ROUND((Y24+AB24+AE24+P24)/D24*100,1)</f>
        <v>2.9</v>
      </c>
      <c r="AJ24" s="51" t="n">
        <f aca="false">(S24+V24)/D24*100</f>
        <v>25.7261410788382</v>
      </c>
      <c r="AK24" s="21"/>
      <c r="AL24" s="52" t="s">
        <v>36</v>
      </c>
      <c r="AM24" s="19"/>
    </row>
    <row r="25" s="18" customFormat="true" ht="12.75" hidden="false" customHeight="true" outlineLevel="0" collapsed="false">
      <c r="B25" s="52" t="s">
        <v>37</v>
      </c>
      <c r="C25" s="19"/>
      <c r="D25" s="49" t="n">
        <f aca="false">E25+F25</f>
        <v>255</v>
      </c>
      <c r="E25" s="50" t="n">
        <f aca="false">SUM(H25+K25+N25+Q25+T25+W25)</f>
        <v>104</v>
      </c>
      <c r="F25" s="50" t="n">
        <f aca="false">SUM(I25+L25+O25+R25+U25+X25)</f>
        <v>151</v>
      </c>
      <c r="G25" s="50" t="n">
        <f aca="false">H25+I25</f>
        <v>43</v>
      </c>
      <c r="H25" s="53" t="n">
        <v>16</v>
      </c>
      <c r="I25" s="53" t="n">
        <v>27</v>
      </c>
      <c r="J25" s="50" t="n">
        <f aca="false">K25+L25</f>
        <v>60</v>
      </c>
      <c r="K25" s="53" t="n">
        <v>22</v>
      </c>
      <c r="L25" s="53" t="n">
        <v>38</v>
      </c>
      <c r="M25" s="50" t="n">
        <f aca="false">N25+O25</f>
        <v>0</v>
      </c>
      <c r="N25" s="53" t="n">
        <v>0</v>
      </c>
      <c r="O25" s="53" t="n">
        <v>0</v>
      </c>
      <c r="P25" s="50" t="n">
        <f aca="false">Q25+R25</f>
        <v>31</v>
      </c>
      <c r="Q25" s="53" t="n">
        <v>12</v>
      </c>
      <c r="R25" s="53" t="n">
        <v>19</v>
      </c>
      <c r="S25" s="50" t="n">
        <f aca="false">T25+U25</f>
        <v>121</v>
      </c>
      <c r="T25" s="53" t="n">
        <v>54</v>
      </c>
      <c r="U25" s="53" t="n">
        <v>67</v>
      </c>
      <c r="V25" s="50" t="n">
        <f aca="false">W25+X25</f>
        <v>0</v>
      </c>
      <c r="W25" s="53" t="n">
        <v>0</v>
      </c>
      <c r="X25" s="53" t="n">
        <v>0</v>
      </c>
      <c r="Y25" s="50" t="n">
        <f aca="false">Z25+AA25</f>
        <v>0</v>
      </c>
      <c r="Z25" s="53" t="n">
        <v>0</v>
      </c>
      <c r="AA25" s="53" t="n">
        <v>0</v>
      </c>
      <c r="AB25" s="50" t="n">
        <f aca="false">AC25+AD25</f>
        <v>0</v>
      </c>
      <c r="AC25" s="53" t="n">
        <v>0</v>
      </c>
      <c r="AD25" s="53" t="n">
        <v>0</v>
      </c>
      <c r="AE25" s="50" t="n">
        <f aca="false">AF25+AG25</f>
        <v>0</v>
      </c>
      <c r="AF25" s="53" t="n">
        <v>0</v>
      </c>
      <c r="AG25" s="53" t="n">
        <v>0</v>
      </c>
      <c r="AH25" s="51" t="n">
        <f aca="false">ROUND(G25/D25*100,1)</f>
        <v>16.9</v>
      </c>
      <c r="AI25" s="51" t="n">
        <f aca="false">ROUND((Y25+AB25+AE25+P25)/D25*100,1)</f>
        <v>12.2</v>
      </c>
      <c r="AJ25" s="51" t="n">
        <f aca="false">(S25+V25)/D25*100</f>
        <v>47.4509803921569</v>
      </c>
      <c r="AK25" s="21"/>
      <c r="AL25" s="52" t="s">
        <v>37</v>
      </c>
      <c r="AM25" s="19"/>
    </row>
    <row r="26" s="18" customFormat="true" ht="12.75" hidden="false" customHeight="true" outlineLevel="0" collapsed="false">
      <c r="B26" s="52" t="s">
        <v>38</v>
      </c>
      <c r="C26" s="19"/>
      <c r="D26" s="49" t="n">
        <f aca="false">E26+F26</f>
        <v>470</v>
      </c>
      <c r="E26" s="50" t="n">
        <f aca="false">SUM(H26+K26+N26+Q26+T26+W26)</f>
        <v>215</v>
      </c>
      <c r="F26" s="50" t="n">
        <f aca="false">SUM(I26+L26+O26+R26+U26+X26)</f>
        <v>255</v>
      </c>
      <c r="G26" s="50" t="n">
        <f aca="false">H26+I26</f>
        <v>163</v>
      </c>
      <c r="H26" s="53" t="n">
        <v>73</v>
      </c>
      <c r="I26" s="53" t="n">
        <v>90</v>
      </c>
      <c r="J26" s="50" t="n">
        <f aca="false">K26+L26</f>
        <v>115</v>
      </c>
      <c r="K26" s="53" t="n">
        <v>47</v>
      </c>
      <c r="L26" s="53" t="n">
        <v>68</v>
      </c>
      <c r="M26" s="50" t="n">
        <f aca="false">N26+O26</f>
        <v>27</v>
      </c>
      <c r="N26" s="53" t="n">
        <v>14</v>
      </c>
      <c r="O26" s="53" t="n">
        <v>13</v>
      </c>
      <c r="P26" s="50" t="n">
        <f aca="false">Q26+R26</f>
        <v>22</v>
      </c>
      <c r="Q26" s="53" t="n">
        <v>9</v>
      </c>
      <c r="R26" s="53" t="n">
        <v>13</v>
      </c>
      <c r="S26" s="50" t="n">
        <f aca="false">T26+U26</f>
        <v>143</v>
      </c>
      <c r="T26" s="53" t="n">
        <v>72</v>
      </c>
      <c r="U26" s="53" t="n">
        <v>71</v>
      </c>
      <c r="V26" s="50" t="n">
        <v>0</v>
      </c>
      <c r="W26" s="53" t="n">
        <v>0</v>
      </c>
      <c r="X26" s="53" t="n">
        <v>0</v>
      </c>
      <c r="Y26" s="50" t="n">
        <f aca="false">Z26+AA26</f>
        <v>0</v>
      </c>
      <c r="Z26" s="53" t="n">
        <v>0</v>
      </c>
      <c r="AA26" s="53" t="n">
        <v>0</v>
      </c>
      <c r="AB26" s="50" t="n">
        <f aca="false">AC26+AD26</f>
        <v>2</v>
      </c>
      <c r="AC26" s="53" t="n">
        <v>0</v>
      </c>
      <c r="AD26" s="53" t="n">
        <v>2</v>
      </c>
      <c r="AE26" s="50" t="n">
        <f aca="false">AF26+AG26</f>
        <v>0</v>
      </c>
      <c r="AF26" s="53" t="n">
        <v>0</v>
      </c>
      <c r="AG26" s="53" t="n">
        <v>0</v>
      </c>
      <c r="AH26" s="51" t="n">
        <f aca="false">ROUND(G26/D26*100,1)</f>
        <v>34.7</v>
      </c>
      <c r="AI26" s="51" t="n">
        <f aca="false">ROUND((Y26+AB26+AE26+P26)/D26*100,1)</f>
        <v>5.1</v>
      </c>
      <c r="AJ26" s="51" t="n">
        <f aca="false">(S26+V26)/D26*100</f>
        <v>30.4255319148936</v>
      </c>
      <c r="AK26" s="21"/>
      <c r="AL26" s="52" t="s">
        <v>38</v>
      </c>
      <c r="AM26" s="19"/>
    </row>
    <row r="27" s="18" customFormat="true" ht="12.75" hidden="false" customHeight="true" outlineLevel="0" collapsed="false">
      <c r="B27" s="52" t="s">
        <v>39</v>
      </c>
      <c r="C27" s="19"/>
      <c r="D27" s="49" t="n">
        <f aca="false">E27+F27</f>
        <v>316</v>
      </c>
      <c r="E27" s="50" t="n">
        <f aca="false">SUM(H27+K27+N27+Q27+T27+W27)</f>
        <v>110</v>
      </c>
      <c r="F27" s="50" t="n">
        <f aca="false">SUM(I27+L27+O27+R27+U27+X27)</f>
        <v>206</v>
      </c>
      <c r="G27" s="50" t="n">
        <f aca="false">H27+I27</f>
        <v>184</v>
      </c>
      <c r="H27" s="53" t="n">
        <v>59</v>
      </c>
      <c r="I27" s="53" t="n">
        <v>125</v>
      </c>
      <c r="J27" s="50" t="n">
        <f aca="false">K27+L27</f>
        <v>15</v>
      </c>
      <c r="K27" s="53" t="n">
        <v>4</v>
      </c>
      <c r="L27" s="53" t="n">
        <v>11</v>
      </c>
      <c r="M27" s="50" t="n">
        <f aca="false">N27+O27</f>
        <v>36</v>
      </c>
      <c r="N27" s="53" t="n">
        <v>15</v>
      </c>
      <c r="O27" s="53" t="n">
        <v>21</v>
      </c>
      <c r="P27" s="50" t="n">
        <f aca="false">Q27+R27</f>
        <v>4</v>
      </c>
      <c r="Q27" s="53" t="n">
        <v>3</v>
      </c>
      <c r="R27" s="53" t="n">
        <v>1</v>
      </c>
      <c r="S27" s="50" t="n">
        <f aca="false">T27+U27</f>
        <v>76</v>
      </c>
      <c r="T27" s="53" t="n">
        <v>29</v>
      </c>
      <c r="U27" s="53" t="n">
        <v>47</v>
      </c>
      <c r="V27" s="50" t="n">
        <f aca="false">W27+X27</f>
        <v>1</v>
      </c>
      <c r="W27" s="53" t="n">
        <v>0</v>
      </c>
      <c r="X27" s="53" t="n">
        <v>1</v>
      </c>
      <c r="Y27" s="50" t="n">
        <f aca="false">Z27+AA27</f>
        <v>0</v>
      </c>
      <c r="Z27" s="53" t="n">
        <v>0</v>
      </c>
      <c r="AA27" s="53" t="n">
        <v>0</v>
      </c>
      <c r="AB27" s="50" t="n">
        <f aca="false">AC27+AD27</f>
        <v>0</v>
      </c>
      <c r="AC27" s="53" t="n">
        <v>0</v>
      </c>
      <c r="AD27" s="53" t="n">
        <v>0</v>
      </c>
      <c r="AE27" s="50" t="n">
        <f aca="false">AF27+AG27</f>
        <v>0</v>
      </c>
      <c r="AF27" s="53" t="n">
        <v>0</v>
      </c>
      <c r="AG27" s="53" t="n">
        <v>0</v>
      </c>
      <c r="AH27" s="51" t="n">
        <f aca="false">ROUND(G27/D27*100,1)</f>
        <v>58.2</v>
      </c>
      <c r="AI27" s="51" t="n">
        <f aca="false">ROUND((Y27+AB27+AE27+P27)/D27*100,1)</f>
        <v>1.3</v>
      </c>
      <c r="AJ27" s="51" t="n">
        <f aca="false">(S27+V27)/D27*100</f>
        <v>24.3670886075949</v>
      </c>
      <c r="AK27" s="21"/>
      <c r="AL27" s="52" t="s">
        <v>39</v>
      </c>
      <c r="AM27" s="19"/>
    </row>
    <row r="28" s="18" customFormat="true" ht="12.75" hidden="false" customHeight="true" outlineLevel="0" collapsed="false">
      <c r="B28" s="52" t="s">
        <v>40</v>
      </c>
      <c r="C28" s="19"/>
      <c r="D28" s="49" t="n">
        <f aca="false">E28+F28</f>
        <v>315</v>
      </c>
      <c r="E28" s="50" t="n">
        <f aca="false">SUM(H28+K28+N28+Q28+T28+W28)</f>
        <v>156</v>
      </c>
      <c r="F28" s="50" t="n">
        <f aca="false">SUM(I28+L28+O28+R28+U28+X28)</f>
        <v>159</v>
      </c>
      <c r="G28" s="50" t="n">
        <f aca="false">H28+I28</f>
        <v>70</v>
      </c>
      <c r="H28" s="53" t="n">
        <v>34</v>
      </c>
      <c r="I28" s="53" t="n">
        <v>36</v>
      </c>
      <c r="J28" s="50" t="n">
        <f aca="false">K28+L28</f>
        <v>74</v>
      </c>
      <c r="K28" s="53" t="n">
        <v>34</v>
      </c>
      <c r="L28" s="53" t="n">
        <v>40</v>
      </c>
      <c r="M28" s="50" t="n">
        <f aca="false">N28+O28</f>
        <v>19</v>
      </c>
      <c r="N28" s="53" t="n">
        <v>9</v>
      </c>
      <c r="O28" s="53" t="n">
        <v>10</v>
      </c>
      <c r="P28" s="50" t="n">
        <f aca="false">Q28+R28</f>
        <v>6</v>
      </c>
      <c r="Q28" s="53" t="n">
        <v>3</v>
      </c>
      <c r="R28" s="53" t="n">
        <v>3</v>
      </c>
      <c r="S28" s="50" t="n">
        <f aca="false">T28+U28</f>
        <v>146</v>
      </c>
      <c r="T28" s="53" t="n">
        <v>76</v>
      </c>
      <c r="U28" s="53" t="n">
        <v>70</v>
      </c>
      <c r="V28" s="50" t="n">
        <f aca="false">W28+X28</f>
        <v>0</v>
      </c>
      <c r="W28" s="53" t="n">
        <v>0</v>
      </c>
      <c r="X28" s="53" t="n">
        <v>0</v>
      </c>
      <c r="Y28" s="50" t="n">
        <f aca="false">Z28+AA28</f>
        <v>0</v>
      </c>
      <c r="Z28" s="53" t="n">
        <v>0</v>
      </c>
      <c r="AA28" s="53" t="n">
        <v>0</v>
      </c>
      <c r="AB28" s="50" t="n">
        <f aca="false">AC28+AD28</f>
        <v>0</v>
      </c>
      <c r="AC28" s="53" t="n">
        <v>0</v>
      </c>
      <c r="AD28" s="53" t="n">
        <v>0</v>
      </c>
      <c r="AE28" s="50" t="n">
        <f aca="false">AF28+AG28</f>
        <v>3</v>
      </c>
      <c r="AF28" s="53" t="n">
        <v>2</v>
      </c>
      <c r="AG28" s="53" t="n">
        <v>1</v>
      </c>
      <c r="AH28" s="51" t="n">
        <f aca="false">ROUND(G28/D28*100,1)</f>
        <v>22.2</v>
      </c>
      <c r="AI28" s="51" t="n">
        <f aca="false">ROUND((Y28+AB28+AE28+P28)/D28*100,1)</f>
        <v>2.9</v>
      </c>
      <c r="AJ28" s="51" t="n">
        <f aca="false">(S28+V28)/D28*100</f>
        <v>46.3492063492064</v>
      </c>
      <c r="AK28" s="21"/>
      <c r="AL28" s="52" t="s">
        <v>40</v>
      </c>
      <c r="AM28" s="19"/>
    </row>
    <row r="29" s="18" customFormat="true" ht="12.75" hidden="false" customHeight="true" outlineLevel="0" collapsed="false">
      <c r="B29" s="52" t="s">
        <v>41</v>
      </c>
      <c r="C29" s="19"/>
      <c r="D29" s="49" t="n">
        <f aca="false">E29+F29</f>
        <v>275</v>
      </c>
      <c r="E29" s="50" t="n">
        <f aca="false">SUM(H29+K29+N29+Q29+T29+W29)</f>
        <v>118</v>
      </c>
      <c r="F29" s="50" t="n">
        <f aca="false">SUM(I29+L29+O29+R29+U29+X29)</f>
        <v>157</v>
      </c>
      <c r="G29" s="50" t="n">
        <f aca="false">H29+I29</f>
        <v>89</v>
      </c>
      <c r="H29" s="53" t="n">
        <v>46</v>
      </c>
      <c r="I29" s="53" t="n">
        <v>43</v>
      </c>
      <c r="J29" s="50" t="n">
        <f aca="false">K29+L29</f>
        <v>123</v>
      </c>
      <c r="K29" s="53" t="n">
        <v>50</v>
      </c>
      <c r="L29" s="53" t="n">
        <v>73</v>
      </c>
      <c r="M29" s="50" t="n">
        <f aca="false">N29+O29</f>
        <v>3</v>
      </c>
      <c r="N29" s="53" t="n">
        <v>1</v>
      </c>
      <c r="O29" s="53" t="n">
        <v>2</v>
      </c>
      <c r="P29" s="50" t="n">
        <f aca="false">Q29+R29</f>
        <v>7</v>
      </c>
      <c r="Q29" s="53" t="n">
        <v>0</v>
      </c>
      <c r="R29" s="53" t="n">
        <v>7</v>
      </c>
      <c r="S29" s="50" t="n">
        <f aca="false">T29+U29</f>
        <v>53</v>
      </c>
      <c r="T29" s="53" t="n">
        <v>21</v>
      </c>
      <c r="U29" s="53" t="n">
        <v>32</v>
      </c>
      <c r="V29" s="50" t="n">
        <f aca="false">W29+X29</f>
        <v>0</v>
      </c>
      <c r="W29" s="53" t="n">
        <v>0</v>
      </c>
      <c r="X29" s="53" t="n">
        <v>0</v>
      </c>
      <c r="Y29" s="50" t="n">
        <f aca="false">Z29+AA29</f>
        <v>0</v>
      </c>
      <c r="Z29" s="53" t="n">
        <v>0</v>
      </c>
      <c r="AA29" s="53" t="n">
        <v>0</v>
      </c>
      <c r="AB29" s="50" t="n">
        <f aca="false">AC29+AD29</f>
        <v>0</v>
      </c>
      <c r="AC29" s="53" t="n">
        <v>0</v>
      </c>
      <c r="AD29" s="53" t="n">
        <v>0</v>
      </c>
      <c r="AE29" s="50" t="n">
        <f aca="false">AF29+AG29</f>
        <v>0</v>
      </c>
      <c r="AF29" s="53" t="n">
        <v>0</v>
      </c>
      <c r="AG29" s="53" t="n">
        <v>0</v>
      </c>
      <c r="AH29" s="51" t="n">
        <f aca="false">ROUND(G29/D29*100,1)</f>
        <v>32.4</v>
      </c>
      <c r="AI29" s="51" t="n">
        <f aca="false">ROUND((Y29+AB29+AE29+P29)/D29*100,1)</f>
        <v>2.5</v>
      </c>
      <c r="AJ29" s="51" t="n">
        <f aca="false">(S29+V29)/D29*100</f>
        <v>19.2727272727273</v>
      </c>
      <c r="AK29" s="21"/>
      <c r="AL29" s="52" t="s">
        <v>41</v>
      </c>
      <c r="AM29" s="19"/>
    </row>
    <row r="30" s="18" customFormat="true" ht="12.75" hidden="false" customHeight="true" outlineLevel="0" collapsed="false">
      <c r="B30" s="52" t="s">
        <v>42</v>
      </c>
      <c r="C30" s="19"/>
      <c r="D30" s="49" t="n">
        <f aca="false">E30+F30</f>
        <v>390</v>
      </c>
      <c r="E30" s="50" t="n">
        <f aca="false">SUM(H30+K30+N30+Q30+T30+W30)</f>
        <v>181</v>
      </c>
      <c r="F30" s="50" t="n">
        <f aca="false">SUM(I30+L30+O30+R30+U30+X30)</f>
        <v>209</v>
      </c>
      <c r="G30" s="50" t="n">
        <f aca="false">H30+I30</f>
        <v>188</v>
      </c>
      <c r="H30" s="53" t="n">
        <v>80</v>
      </c>
      <c r="I30" s="53" t="n">
        <v>108</v>
      </c>
      <c r="J30" s="50" t="n">
        <f aca="false">K30+L30</f>
        <v>64</v>
      </c>
      <c r="K30" s="53" t="n">
        <v>32</v>
      </c>
      <c r="L30" s="53" t="n">
        <v>32</v>
      </c>
      <c r="M30" s="50" t="n">
        <f aca="false">N30+O30</f>
        <v>14</v>
      </c>
      <c r="N30" s="53" t="n">
        <v>7</v>
      </c>
      <c r="O30" s="53" t="n">
        <v>7</v>
      </c>
      <c r="P30" s="50" t="n">
        <f aca="false">Q30+R30</f>
        <v>8</v>
      </c>
      <c r="Q30" s="53" t="n">
        <v>3</v>
      </c>
      <c r="R30" s="53" t="n">
        <v>5</v>
      </c>
      <c r="S30" s="50" t="n">
        <f aca="false">T30+U30</f>
        <v>116</v>
      </c>
      <c r="T30" s="53" t="n">
        <v>59</v>
      </c>
      <c r="U30" s="53" t="n">
        <v>57</v>
      </c>
      <c r="V30" s="50" t="n">
        <f aca="false">W30+X30</f>
        <v>0</v>
      </c>
      <c r="W30" s="53" t="n">
        <v>0</v>
      </c>
      <c r="X30" s="53" t="n">
        <v>0</v>
      </c>
      <c r="Y30" s="50" t="n">
        <f aca="false">Z30+AA30</f>
        <v>0</v>
      </c>
      <c r="Z30" s="53" t="n">
        <v>0</v>
      </c>
      <c r="AA30" s="53" t="n">
        <v>0</v>
      </c>
      <c r="AB30" s="50" t="n">
        <f aca="false">AC30+AD30</f>
        <v>0</v>
      </c>
      <c r="AC30" s="53" t="n">
        <v>0</v>
      </c>
      <c r="AD30" s="53" t="n">
        <v>0</v>
      </c>
      <c r="AE30" s="50" t="n">
        <f aca="false">AF30+AG30</f>
        <v>0</v>
      </c>
      <c r="AF30" s="53" t="n">
        <v>0</v>
      </c>
      <c r="AG30" s="53" t="n">
        <v>0</v>
      </c>
      <c r="AH30" s="51" t="n">
        <f aca="false">ROUND(G30/D30*100,1)</f>
        <v>48.2</v>
      </c>
      <c r="AI30" s="51" t="n">
        <f aca="false">ROUND((Y30+AB30+AE30+P30)/D30*100,1)</f>
        <v>2.1</v>
      </c>
      <c r="AJ30" s="51" t="n">
        <f aca="false">(S30+V30)/D30*100</f>
        <v>29.7435897435897</v>
      </c>
      <c r="AK30" s="21"/>
      <c r="AL30" s="52" t="s">
        <v>42</v>
      </c>
      <c r="AM30" s="19"/>
    </row>
    <row r="31" s="18" customFormat="true" ht="12.75" hidden="false" customHeight="true" outlineLevel="0" collapsed="false">
      <c r="B31" s="52" t="s">
        <v>43</v>
      </c>
      <c r="C31" s="19"/>
      <c r="D31" s="49" t="n">
        <f aca="false">E31+F31</f>
        <v>264</v>
      </c>
      <c r="E31" s="50" t="n">
        <f aca="false">SUM(H31+K31+N31+Q31+T31+W31)</f>
        <v>177</v>
      </c>
      <c r="F31" s="50" t="n">
        <f aca="false">SUM(I31+L31+O31+R31+U31+X31)</f>
        <v>87</v>
      </c>
      <c r="G31" s="50" t="n">
        <f aca="false">H31+I31</f>
        <v>50</v>
      </c>
      <c r="H31" s="53" t="n">
        <v>34</v>
      </c>
      <c r="I31" s="53" t="n">
        <v>16</v>
      </c>
      <c r="J31" s="50" t="n">
        <f aca="false">K31+L31</f>
        <v>91</v>
      </c>
      <c r="K31" s="53" t="n">
        <v>66</v>
      </c>
      <c r="L31" s="53" t="n">
        <v>25</v>
      </c>
      <c r="M31" s="50" t="n">
        <f aca="false">N31+O31</f>
        <v>5</v>
      </c>
      <c r="N31" s="53" t="n">
        <v>3</v>
      </c>
      <c r="O31" s="53" t="n">
        <v>2</v>
      </c>
      <c r="P31" s="50" t="n">
        <f aca="false">Q31+R31</f>
        <v>17</v>
      </c>
      <c r="Q31" s="53" t="n">
        <v>7</v>
      </c>
      <c r="R31" s="53" t="n">
        <v>10</v>
      </c>
      <c r="S31" s="50" t="n">
        <f aca="false">T31+U31</f>
        <v>101</v>
      </c>
      <c r="T31" s="53" t="n">
        <v>67</v>
      </c>
      <c r="U31" s="53" t="n">
        <v>34</v>
      </c>
      <c r="V31" s="50" t="n">
        <f aca="false">W31+X31</f>
        <v>0</v>
      </c>
      <c r="W31" s="53" t="n">
        <v>0</v>
      </c>
      <c r="X31" s="53" t="n">
        <v>0</v>
      </c>
      <c r="Y31" s="50" t="n">
        <f aca="false">Z31+AA31</f>
        <v>0</v>
      </c>
      <c r="Z31" s="53" t="n">
        <v>0</v>
      </c>
      <c r="AA31" s="53" t="n">
        <v>0</v>
      </c>
      <c r="AB31" s="50" t="n">
        <f aca="false">AC31+AD31</f>
        <v>0</v>
      </c>
      <c r="AC31" s="53" t="n">
        <v>0</v>
      </c>
      <c r="AD31" s="53" t="n">
        <v>0</v>
      </c>
      <c r="AE31" s="50" t="n">
        <f aca="false">AF31+AG31</f>
        <v>0</v>
      </c>
      <c r="AF31" s="53" t="n">
        <v>0</v>
      </c>
      <c r="AG31" s="53" t="n">
        <v>0</v>
      </c>
      <c r="AH31" s="51" t="n">
        <f aca="false">ROUND(G31/D31*100,1)</f>
        <v>18.9</v>
      </c>
      <c r="AI31" s="51" t="n">
        <f aca="false">ROUND((Y31+AB31+AE31+P31)/D31*100,1)</f>
        <v>6.4</v>
      </c>
      <c r="AJ31" s="51" t="n">
        <f aca="false">(S31+V31)/D31*100</f>
        <v>38.2575757575758</v>
      </c>
      <c r="AK31" s="21"/>
      <c r="AL31" s="52" t="s">
        <v>43</v>
      </c>
      <c r="AM31" s="19"/>
    </row>
    <row r="32" s="18" customFormat="true" ht="12.75" hidden="false" customHeight="true" outlineLevel="0" collapsed="false">
      <c r="B32" s="52" t="s">
        <v>44</v>
      </c>
      <c r="C32" s="19"/>
      <c r="D32" s="49" t="n">
        <f aca="false">E32+F32</f>
        <v>348</v>
      </c>
      <c r="E32" s="50" t="n">
        <f aca="false">SUM(H32+K32+N32+Q32+T32+W32)</f>
        <v>166</v>
      </c>
      <c r="F32" s="50" t="n">
        <f aca="false">SUM(I32+L32+O32+R32+U32+X32)</f>
        <v>182</v>
      </c>
      <c r="G32" s="50" t="n">
        <f aca="false">H32+I32</f>
        <v>112</v>
      </c>
      <c r="H32" s="53" t="n">
        <v>57</v>
      </c>
      <c r="I32" s="53" t="n">
        <v>55</v>
      </c>
      <c r="J32" s="50" t="n">
        <f aca="false">K32+L32</f>
        <v>92</v>
      </c>
      <c r="K32" s="53" t="n">
        <v>37</v>
      </c>
      <c r="L32" s="53" t="n">
        <v>55</v>
      </c>
      <c r="M32" s="50" t="n">
        <f aca="false">N32+O32</f>
        <v>7</v>
      </c>
      <c r="N32" s="53" t="n">
        <v>3</v>
      </c>
      <c r="O32" s="53" t="n">
        <v>4</v>
      </c>
      <c r="P32" s="50" t="n">
        <f aca="false">Q32+R32</f>
        <v>13</v>
      </c>
      <c r="Q32" s="53" t="n">
        <v>4</v>
      </c>
      <c r="R32" s="53" t="n">
        <v>9</v>
      </c>
      <c r="S32" s="50" t="n">
        <f aca="false">T32+U32</f>
        <v>124</v>
      </c>
      <c r="T32" s="53" t="n">
        <v>65</v>
      </c>
      <c r="U32" s="53" t="n">
        <v>59</v>
      </c>
      <c r="V32" s="50" t="n">
        <f aca="false">W32+X32</f>
        <v>0</v>
      </c>
      <c r="W32" s="53" t="n">
        <v>0</v>
      </c>
      <c r="X32" s="53" t="n">
        <v>0</v>
      </c>
      <c r="Y32" s="50" t="n">
        <f aca="false">Z32+AA32</f>
        <v>0</v>
      </c>
      <c r="Z32" s="53" t="n">
        <v>0</v>
      </c>
      <c r="AA32" s="53" t="n">
        <v>0</v>
      </c>
      <c r="AB32" s="50" t="n">
        <f aca="false">AC32+AD32</f>
        <v>0</v>
      </c>
      <c r="AC32" s="53" t="n">
        <v>0</v>
      </c>
      <c r="AD32" s="53" t="n">
        <v>0</v>
      </c>
      <c r="AE32" s="50" t="n">
        <f aca="false">AF32+AG32</f>
        <v>0</v>
      </c>
      <c r="AF32" s="53" t="n">
        <v>0</v>
      </c>
      <c r="AG32" s="53" t="n">
        <v>0</v>
      </c>
      <c r="AH32" s="51" t="n">
        <f aca="false">ROUND(G32/D32*100,1)</f>
        <v>32.2</v>
      </c>
      <c r="AI32" s="51" t="n">
        <f aca="false">ROUND((Y32+AB32+AE32+P32)/D32*100,1)</f>
        <v>3.7</v>
      </c>
      <c r="AJ32" s="51" t="n">
        <f aca="false">(S32+V32)/D32*100</f>
        <v>35.632183908046</v>
      </c>
      <c r="AK32" s="21"/>
      <c r="AL32" s="52" t="s">
        <v>44</v>
      </c>
      <c r="AM32" s="19"/>
    </row>
    <row r="33" s="18" customFormat="true" ht="12.75" hidden="false" customHeight="true" outlineLevel="0" collapsed="false">
      <c r="B33" s="52" t="s">
        <v>45</v>
      </c>
      <c r="C33" s="19"/>
      <c r="D33" s="49" t="n">
        <f aca="false">E33+F33</f>
        <v>432</v>
      </c>
      <c r="E33" s="50" t="n">
        <f aca="false">SUM(H33+K33+N33+Q33+T33+W33)</f>
        <v>222</v>
      </c>
      <c r="F33" s="50" t="n">
        <f aca="false">SUM(I33+L33+O33+R33+U33+X33)</f>
        <v>210</v>
      </c>
      <c r="G33" s="50" t="n">
        <f aca="false">H33+I33</f>
        <v>165</v>
      </c>
      <c r="H33" s="53" t="n">
        <v>80</v>
      </c>
      <c r="I33" s="53" t="n">
        <v>85</v>
      </c>
      <c r="J33" s="50" t="n">
        <f aca="false">K33+L33</f>
        <v>116</v>
      </c>
      <c r="K33" s="53" t="n">
        <v>51</v>
      </c>
      <c r="L33" s="53" t="n">
        <v>65</v>
      </c>
      <c r="M33" s="50" t="n">
        <f aca="false">N33+O33</f>
        <v>21</v>
      </c>
      <c r="N33" s="53" t="n">
        <v>11</v>
      </c>
      <c r="O33" s="53" t="n">
        <v>10</v>
      </c>
      <c r="P33" s="50" t="n">
        <f aca="false">Q33+R33</f>
        <v>7</v>
      </c>
      <c r="Q33" s="53" t="n">
        <v>5</v>
      </c>
      <c r="R33" s="53" t="n">
        <v>2</v>
      </c>
      <c r="S33" s="50" t="n">
        <f aca="false">T33+U33</f>
        <v>123</v>
      </c>
      <c r="T33" s="53" t="n">
        <v>75</v>
      </c>
      <c r="U33" s="53" t="n">
        <v>48</v>
      </c>
      <c r="V33" s="50" t="n">
        <f aca="false">W33+X33</f>
        <v>0</v>
      </c>
      <c r="W33" s="53" t="n">
        <v>0</v>
      </c>
      <c r="X33" s="53" t="n">
        <v>0</v>
      </c>
      <c r="Y33" s="50" t="n">
        <f aca="false">Z33+AA33</f>
        <v>0</v>
      </c>
      <c r="Z33" s="53" t="n">
        <v>0</v>
      </c>
      <c r="AA33" s="53" t="n">
        <v>0</v>
      </c>
      <c r="AB33" s="50" t="n">
        <f aca="false">AC33+AD33</f>
        <v>1</v>
      </c>
      <c r="AC33" s="53" t="n">
        <v>1</v>
      </c>
      <c r="AD33" s="53" t="n">
        <v>0</v>
      </c>
      <c r="AE33" s="50" t="n">
        <f aca="false">AF33+AG33</f>
        <v>0</v>
      </c>
      <c r="AF33" s="53" t="n">
        <v>0</v>
      </c>
      <c r="AG33" s="53" t="n">
        <v>0</v>
      </c>
      <c r="AH33" s="51" t="n">
        <f aca="false">ROUND(G33/D33*100,1)</f>
        <v>38.2</v>
      </c>
      <c r="AI33" s="51" t="n">
        <f aca="false">ROUND((Y33+AB33+AE33+P33)/D33*100,1)</f>
        <v>1.9</v>
      </c>
      <c r="AJ33" s="51" t="n">
        <f aca="false">(S33+V33)/D33*100</f>
        <v>28.4722222222222</v>
      </c>
      <c r="AK33" s="21"/>
      <c r="AL33" s="52" t="s">
        <v>45</v>
      </c>
      <c r="AM33" s="19"/>
    </row>
    <row r="34" s="18" customFormat="true" ht="12.75" hidden="false" customHeight="true" outlineLevel="0" collapsed="false">
      <c r="B34" s="52" t="s">
        <v>46</v>
      </c>
      <c r="C34" s="19"/>
      <c r="D34" s="49" t="n">
        <f aca="false">E34+F34</f>
        <v>349</v>
      </c>
      <c r="E34" s="50" t="n">
        <f aca="false">SUM(H34+K34+N34+Q34+T34+W34)</f>
        <v>138</v>
      </c>
      <c r="F34" s="50" t="n">
        <f aca="false">SUM(I34+L34+O34+R34+U34+X34)</f>
        <v>211</v>
      </c>
      <c r="G34" s="50" t="n">
        <f aca="false">H34+I34</f>
        <v>177</v>
      </c>
      <c r="H34" s="53" t="n">
        <v>46</v>
      </c>
      <c r="I34" s="53" t="n">
        <v>131</v>
      </c>
      <c r="J34" s="50" t="n">
        <f aca="false">K34+L34</f>
        <v>26</v>
      </c>
      <c r="K34" s="53" t="n">
        <v>7</v>
      </c>
      <c r="L34" s="53" t="n">
        <v>19</v>
      </c>
      <c r="M34" s="50" t="n">
        <f aca="false">N34+O34</f>
        <v>11</v>
      </c>
      <c r="N34" s="53" t="n">
        <v>7</v>
      </c>
      <c r="O34" s="53" t="n">
        <v>4</v>
      </c>
      <c r="P34" s="50" t="n">
        <f aca="false">Q34+R34</f>
        <v>0</v>
      </c>
      <c r="Q34" s="53" t="n">
        <v>0</v>
      </c>
      <c r="R34" s="53" t="n">
        <v>0</v>
      </c>
      <c r="S34" s="50" t="n">
        <f aca="false">T34+U34</f>
        <v>135</v>
      </c>
      <c r="T34" s="53" t="n">
        <v>78</v>
      </c>
      <c r="U34" s="53" t="n">
        <v>57</v>
      </c>
      <c r="V34" s="50" t="n">
        <f aca="false">W34+X34</f>
        <v>0</v>
      </c>
      <c r="W34" s="53" t="n">
        <v>0</v>
      </c>
      <c r="X34" s="53" t="n">
        <v>0</v>
      </c>
      <c r="Y34" s="50" t="n">
        <f aca="false">Z34+AA34</f>
        <v>0</v>
      </c>
      <c r="Z34" s="53" t="n">
        <v>0</v>
      </c>
      <c r="AA34" s="53" t="n">
        <v>0</v>
      </c>
      <c r="AB34" s="50" t="n">
        <f aca="false">AC34+AD34</f>
        <v>0</v>
      </c>
      <c r="AC34" s="53" t="n">
        <v>0</v>
      </c>
      <c r="AD34" s="53" t="n">
        <v>0</v>
      </c>
      <c r="AE34" s="50" t="n">
        <f aca="false">AF34+AG34</f>
        <v>0</v>
      </c>
      <c r="AF34" s="53" t="n">
        <v>0</v>
      </c>
      <c r="AG34" s="53" t="n">
        <v>0</v>
      </c>
      <c r="AH34" s="51" t="n">
        <f aca="false">ROUND(G34/D34*100,1)</f>
        <v>50.7</v>
      </c>
      <c r="AI34" s="51" t="n">
        <f aca="false">ROUND((Y34+AB34+AE34+P34)/D34*100,1)</f>
        <v>0</v>
      </c>
      <c r="AJ34" s="51" t="n">
        <f aca="false">(S34+V34)/D34*100</f>
        <v>38.6819484240688</v>
      </c>
      <c r="AK34" s="21"/>
      <c r="AL34" s="52" t="s">
        <v>46</v>
      </c>
      <c r="AM34" s="19"/>
    </row>
    <row r="35" s="18" customFormat="true" ht="12.75" hidden="false" customHeight="true" outlineLevel="0" collapsed="false">
      <c r="B35" s="52" t="s">
        <v>47</v>
      </c>
      <c r="C35" s="19"/>
      <c r="D35" s="49" t="n">
        <f aca="false">E35+F35</f>
        <v>220</v>
      </c>
      <c r="E35" s="50" t="n">
        <f aca="false">SUM(H35+K35+N35+Q35+T35+W35)</f>
        <v>89</v>
      </c>
      <c r="F35" s="50" t="n">
        <f aca="false">SUM(I35+L35+O35+R35+U35+X35)</f>
        <v>131</v>
      </c>
      <c r="G35" s="50" t="n">
        <f aca="false">H35+I35</f>
        <v>50</v>
      </c>
      <c r="H35" s="53" t="n">
        <v>16</v>
      </c>
      <c r="I35" s="53" t="n">
        <v>34</v>
      </c>
      <c r="J35" s="50" t="n">
        <f aca="false">K35+L35</f>
        <v>55</v>
      </c>
      <c r="K35" s="53" t="n">
        <v>25</v>
      </c>
      <c r="L35" s="53" t="n">
        <v>30</v>
      </c>
      <c r="M35" s="50" t="n">
        <f aca="false">N35+O35</f>
        <v>2</v>
      </c>
      <c r="N35" s="53" t="n">
        <v>0</v>
      </c>
      <c r="O35" s="53" t="n">
        <v>2</v>
      </c>
      <c r="P35" s="50" t="n">
        <f aca="false">Q35+R35</f>
        <v>25</v>
      </c>
      <c r="Q35" s="53" t="n">
        <v>3</v>
      </c>
      <c r="R35" s="53" t="n">
        <v>22</v>
      </c>
      <c r="S35" s="50" t="n">
        <f aca="false">T35+U35</f>
        <v>88</v>
      </c>
      <c r="T35" s="53" t="n">
        <v>45</v>
      </c>
      <c r="U35" s="53" t="n">
        <v>43</v>
      </c>
      <c r="V35" s="50" t="n">
        <f aca="false">W35+X35</f>
        <v>0</v>
      </c>
      <c r="W35" s="53" t="n">
        <v>0</v>
      </c>
      <c r="X35" s="53" t="n">
        <v>0</v>
      </c>
      <c r="Y35" s="50" t="n">
        <f aca="false">Z35+AA35</f>
        <v>0</v>
      </c>
      <c r="Z35" s="53" t="n">
        <v>0</v>
      </c>
      <c r="AA35" s="53" t="n">
        <v>0</v>
      </c>
      <c r="AB35" s="50" t="n">
        <f aca="false">AC35+AD35</f>
        <v>0</v>
      </c>
      <c r="AC35" s="53" t="n">
        <v>0</v>
      </c>
      <c r="AD35" s="53" t="n">
        <v>0</v>
      </c>
      <c r="AE35" s="50" t="n">
        <f aca="false">AF35+AG35</f>
        <v>0</v>
      </c>
      <c r="AF35" s="53" t="n">
        <v>0</v>
      </c>
      <c r="AG35" s="53" t="n">
        <v>0</v>
      </c>
      <c r="AH35" s="51" t="n">
        <f aca="false">ROUND(G35/D35*100,1)</f>
        <v>22.7</v>
      </c>
      <c r="AI35" s="51" t="n">
        <f aca="false">ROUND((Y35+AB35+AE35+P35)/D35*100,1)</f>
        <v>11.4</v>
      </c>
      <c r="AJ35" s="51" t="n">
        <f aca="false">(S35+V35)/D35*100</f>
        <v>40</v>
      </c>
      <c r="AK35" s="21"/>
      <c r="AL35" s="52" t="s">
        <v>47</v>
      </c>
      <c r="AM35" s="19"/>
    </row>
    <row r="36" s="18" customFormat="true" ht="12.75" hidden="false" customHeight="true" outlineLevel="0" collapsed="false">
      <c r="B36" s="52" t="s">
        <v>48</v>
      </c>
      <c r="C36" s="19"/>
      <c r="D36" s="49" t="n">
        <f aca="false">E36+F36</f>
        <v>431</v>
      </c>
      <c r="E36" s="50" t="n">
        <f aca="false">SUM(H36+K36+N36+Q36+T36+W36)</f>
        <v>174</v>
      </c>
      <c r="F36" s="50" t="n">
        <f aca="false">SUM(I36+L36+O36+R36+U36+X36)</f>
        <v>257</v>
      </c>
      <c r="G36" s="50" t="n">
        <f aca="false">H36+I36</f>
        <v>209</v>
      </c>
      <c r="H36" s="53" t="n">
        <v>66</v>
      </c>
      <c r="I36" s="53" t="n">
        <v>143</v>
      </c>
      <c r="J36" s="50" t="n">
        <f aca="false">K36+L36</f>
        <v>30</v>
      </c>
      <c r="K36" s="53" t="n">
        <v>8</v>
      </c>
      <c r="L36" s="53" t="n">
        <v>22</v>
      </c>
      <c r="M36" s="50" t="n">
        <f aca="false">N36+O36</f>
        <v>39</v>
      </c>
      <c r="N36" s="53" t="n">
        <v>18</v>
      </c>
      <c r="O36" s="53" t="n">
        <v>21</v>
      </c>
      <c r="P36" s="50" t="n">
        <f aca="false">Q36+R36</f>
        <v>3</v>
      </c>
      <c r="Q36" s="53" t="n">
        <v>2</v>
      </c>
      <c r="R36" s="53" t="n">
        <v>1</v>
      </c>
      <c r="S36" s="50" t="n">
        <f aca="false">T36+U36</f>
        <v>150</v>
      </c>
      <c r="T36" s="53" t="n">
        <v>80</v>
      </c>
      <c r="U36" s="53" t="n">
        <v>70</v>
      </c>
      <c r="V36" s="50" t="n">
        <f aca="false">W36+X36</f>
        <v>0</v>
      </c>
      <c r="W36" s="53" t="n">
        <v>0</v>
      </c>
      <c r="X36" s="53" t="n">
        <v>0</v>
      </c>
      <c r="Y36" s="50" t="n">
        <f aca="false">Z36+AA36</f>
        <v>1</v>
      </c>
      <c r="Z36" s="53" t="n">
        <v>1</v>
      </c>
      <c r="AA36" s="53" t="n">
        <v>0</v>
      </c>
      <c r="AB36" s="50" t="n">
        <f aca="false">AC36+AD36</f>
        <v>0</v>
      </c>
      <c r="AC36" s="53" t="n">
        <v>0</v>
      </c>
      <c r="AD36" s="53" t="n">
        <v>0</v>
      </c>
      <c r="AE36" s="50" t="n">
        <f aca="false">AF36+AG36</f>
        <v>0</v>
      </c>
      <c r="AF36" s="53" t="n">
        <v>0</v>
      </c>
      <c r="AG36" s="53" t="n">
        <v>0</v>
      </c>
      <c r="AH36" s="51" t="n">
        <f aca="false">ROUND(G36/D36*100,1)</f>
        <v>48.5</v>
      </c>
      <c r="AI36" s="51" t="n">
        <f aca="false">ROUND((Y36+AB36+AE36+P36)/D36*100,1)</f>
        <v>0.9</v>
      </c>
      <c r="AJ36" s="51" t="n">
        <f aca="false">(S36+V36)/D36*100</f>
        <v>34.8027842227378</v>
      </c>
      <c r="AK36" s="21"/>
      <c r="AL36" s="52" t="s">
        <v>48</v>
      </c>
      <c r="AM36" s="19"/>
    </row>
    <row r="37" s="18" customFormat="true" ht="12.75" hidden="false" customHeight="true" outlineLevel="0" collapsed="false">
      <c r="B37" s="52" t="s">
        <v>49</v>
      </c>
      <c r="C37" s="19"/>
      <c r="D37" s="49" t="n">
        <f aca="false">E37+F37</f>
        <v>343</v>
      </c>
      <c r="E37" s="50" t="n">
        <f aca="false">SUM(H37+K37+N37+Q37+T37+W37)</f>
        <v>179</v>
      </c>
      <c r="F37" s="50" t="n">
        <f aca="false">SUM(I37+L37+O37+R37+U37+X37)</f>
        <v>164</v>
      </c>
      <c r="G37" s="50" t="n">
        <f aca="false">H37+I37</f>
        <v>142</v>
      </c>
      <c r="H37" s="53" t="n">
        <v>70</v>
      </c>
      <c r="I37" s="53" t="n">
        <v>72</v>
      </c>
      <c r="J37" s="50" t="n">
        <f aca="false">K37+L37</f>
        <v>111</v>
      </c>
      <c r="K37" s="53" t="n">
        <v>52</v>
      </c>
      <c r="L37" s="53" t="n">
        <v>59</v>
      </c>
      <c r="M37" s="50" t="n">
        <f aca="false">N37+O37</f>
        <v>6</v>
      </c>
      <c r="N37" s="53" t="n">
        <v>5</v>
      </c>
      <c r="O37" s="53" t="n">
        <v>1</v>
      </c>
      <c r="P37" s="50" t="n">
        <f aca="false">Q37+R37</f>
        <v>13</v>
      </c>
      <c r="Q37" s="53" t="n">
        <v>7</v>
      </c>
      <c r="R37" s="53" t="n">
        <v>6</v>
      </c>
      <c r="S37" s="50" t="n">
        <f aca="false">T37+U37</f>
        <v>71</v>
      </c>
      <c r="T37" s="53" t="n">
        <v>45</v>
      </c>
      <c r="U37" s="53" t="n">
        <v>26</v>
      </c>
      <c r="V37" s="50" t="n">
        <f aca="false">W37+X37</f>
        <v>0</v>
      </c>
      <c r="W37" s="53" t="n">
        <v>0</v>
      </c>
      <c r="X37" s="53" t="n">
        <v>0</v>
      </c>
      <c r="Y37" s="50" t="n">
        <f aca="false">Z37+AA37</f>
        <v>2</v>
      </c>
      <c r="Z37" s="53" t="n">
        <v>1</v>
      </c>
      <c r="AA37" s="53" t="n">
        <v>1</v>
      </c>
      <c r="AB37" s="50" t="n">
        <f aca="false">AC37+AD37</f>
        <v>3</v>
      </c>
      <c r="AC37" s="53" t="n">
        <v>1</v>
      </c>
      <c r="AD37" s="53" t="n">
        <v>2</v>
      </c>
      <c r="AE37" s="50" t="n">
        <f aca="false">AF37+AG37</f>
        <v>0</v>
      </c>
      <c r="AF37" s="53" t="n">
        <v>0</v>
      </c>
      <c r="AG37" s="53" t="n">
        <v>0</v>
      </c>
      <c r="AH37" s="51" t="n">
        <f aca="false">ROUND(G37/D37*100,1)</f>
        <v>41.4</v>
      </c>
      <c r="AI37" s="51" t="n">
        <f aca="false">ROUND((Y37+AB37+AE37+P37)/D37*100,1)</f>
        <v>5.2</v>
      </c>
      <c r="AJ37" s="51" t="n">
        <f aca="false">(S37+V37)/D37*100</f>
        <v>20.6997084548105</v>
      </c>
      <c r="AK37" s="21"/>
      <c r="AL37" s="52" t="s">
        <v>49</v>
      </c>
      <c r="AM37" s="19"/>
    </row>
    <row r="38" s="18" customFormat="true" ht="12.75" hidden="false" customHeight="true" outlineLevel="0" collapsed="false">
      <c r="B38" s="52" t="s">
        <v>50</v>
      </c>
      <c r="C38" s="19"/>
      <c r="D38" s="49" t="n">
        <f aca="false">E38+F38</f>
        <v>250</v>
      </c>
      <c r="E38" s="50" t="n">
        <f aca="false">SUM(H38+K38+N38+Q38+T38+W38)</f>
        <v>87</v>
      </c>
      <c r="F38" s="50" t="n">
        <f aca="false">SUM(I38+L38+O38+R38+U38+X38)</f>
        <v>163</v>
      </c>
      <c r="G38" s="50" t="n">
        <f aca="false">H38+I38</f>
        <v>158</v>
      </c>
      <c r="H38" s="53" t="n">
        <v>50</v>
      </c>
      <c r="I38" s="53" t="n">
        <v>108</v>
      </c>
      <c r="J38" s="50" t="n">
        <f aca="false">K38+L38</f>
        <v>1</v>
      </c>
      <c r="K38" s="53" t="n">
        <v>0</v>
      </c>
      <c r="L38" s="53" t="n">
        <v>1</v>
      </c>
      <c r="M38" s="50" t="n">
        <f aca="false">N38+O38</f>
        <v>1</v>
      </c>
      <c r="N38" s="53" t="n">
        <v>1</v>
      </c>
      <c r="O38" s="53" t="n">
        <v>0</v>
      </c>
      <c r="P38" s="50" t="n">
        <f aca="false">Q38+R38</f>
        <v>0</v>
      </c>
      <c r="Q38" s="53" t="n">
        <v>0</v>
      </c>
      <c r="R38" s="53" t="n">
        <v>0</v>
      </c>
      <c r="S38" s="50" t="n">
        <f aca="false">T38+U38</f>
        <v>90</v>
      </c>
      <c r="T38" s="53" t="n">
        <v>36</v>
      </c>
      <c r="U38" s="53" t="n">
        <v>54</v>
      </c>
      <c r="V38" s="50" t="n">
        <f aca="false">W38+X38</f>
        <v>0</v>
      </c>
      <c r="W38" s="53" t="n">
        <v>0</v>
      </c>
      <c r="X38" s="53" t="n">
        <v>0</v>
      </c>
      <c r="Y38" s="50" t="n">
        <f aca="false">Z38+AA38</f>
        <v>0</v>
      </c>
      <c r="Z38" s="53" t="n">
        <v>0</v>
      </c>
      <c r="AA38" s="53" t="n">
        <v>0</v>
      </c>
      <c r="AB38" s="50" t="n">
        <f aca="false">AC38+AD38</f>
        <v>0</v>
      </c>
      <c r="AC38" s="53" t="n">
        <v>0</v>
      </c>
      <c r="AD38" s="53" t="n">
        <v>0</v>
      </c>
      <c r="AE38" s="50" t="n">
        <f aca="false">AF38+AG38</f>
        <v>0</v>
      </c>
      <c r="AF38" s="53" t="n">
        <v>0</v>
      </c>
      <c r="AG38" s="53" t="n">
        <v>0</v>
      </c>
      <c r="AH38" s="51" t="n">
        <f aca="false">ROUND(G38/D38*100,1)</f>
        <v>63.2</v>
      </c>
      <c r="AI38" s="51" t="n">
        <f aca="false">ROUND((Y38+AB38+AE38+P38)/D38*100,1)</f>
        <v>0</v>
      </c>
      <c r="AJ38" s="51" t="n">
        <f aca="false">(S38+V38)/D38*100</f>
        <v>36</v>
      </c>
      <c r="AK38" s="21"/>
      <c r="AL38" s="52" t="s">
        <v>50</v>
      </c>
      <c r="AM38" s="19"/>
    </row>
    <row r="39" s="18" customFormat="true" ht="12.75" hidden="false" customHeight="true" outlineLevel="0" collapsed="false">
      <c r="B39" s="52" t="s">
        <v>51</v>
      </c>
      <c r="C39" s="19"/>
      <c r="D39" s="49" t="n">
        <f aca="false">E39+F39</f>
        <v>512</v>
      </c>
      <c r="E39" s="50" t="n">
        <f aca="false">SUM(H39+K39+N39+Q39+T39+W39)</f>
        <v>207</v>
      </c>
      <c r="F39" s="50" t="n">
        <f aca="false">SUM(I39+L39+O39+R39+U39+X39)</f>
        <v>305</v>
      </c>
      <c r="G39" s="50" t="n">
        <f aca="false">H39+I39</f>
        <v>190</v>
      </c>
      <c r="H39" s="53" t="n">
        <v>57</v>
      </c>
      <c r="I39" s="53" t="n">
        <v>133</v>
      </c>
      <c r="J39" s="50" t="n">
        <f aca="false">K39+L39</f>
        <v>95</v>
      </c>
      <c r="K39" s="53" t="n">
        <v>17</v>
      </c>
      <c r="L39" s="53" t="n">
        <v>78</v>
      </c>
      <c r="M39" s="50" t="n">
        <f aca="false">N39+O39</f>
        <v>11</v>
      </c>
      <c r="N39" s="53" t="n">
        <v>6</v>
      </c>
      <c r="O39" s="53" t="n">
        <v>5</v>
      </c>
      <c r="P39" s="50" t="n">
        <f aca="false">Q39+R39</f>
        <v>8</v>
      </c>
      <c r="Q39" s="53" t="n">
        <v>4</v>
      </c>
      <c r="R39" s="53" t="n">
        <v>4</v>
      </c>
      <c r="S39" s="50" t="n">
        <f aca="false">T39+U39</f>
        <v>208</v>
      </c>
      <c r="T39" s="53" t="n">
        <v>123</v>
      </c>
      <c r="U39" s="53" t="n">
        <v>85</v>
      </c>
      <c r="V39" s="50" t="n">
        <f aca="false">W39+X39</f>
        <v>0</v>
      </c>
      <c r="W39" s="53" t="n">
        <v>0</v>
      </c>
      <c r="X39" s="53" t="n">
        <v>0</v>
      </c>
      <c r="Y39" s="50" t="n">
        <f aca="false">Z39+AA39</f>
        <v>0</v>
      </c>
      <c r="Z39" s="53" t="n">
        <v>0</v>
      </c>
      <c r="AA39" s="53" t="n">
        <v>0</v>
      </c>
      <c r="AB39" s="50" t="n">
        <f aca="false">AC39+AD39</f>
        <v>1</v>
      </c>
      <c r="AC39" s="53" t="n">
        <v>0</v>
      </c>
      <c r="AD39" s="53" t="n">
        <v>1</v>
      </c>
      <c r="AE39" s="50" t="n">
        <f aca="false">AF39+AG39</f>
        <v>0</v>
      </c>
      <c r="AF39" s="53" t="n">
        <v>0</v>
      </c>
      <c r="AG39" s="53" t="n">
        <v>0</v>
      </c>
      <c r="AH39" s="51" t="n">
        <f aca="false">ROUND(G39/D39*100,1)</f>
        <v>37.1</v>
      </c>
      <c r="AI39" s="51" t="n">
        <f aca="false">ROUND((Y39+AB39+AE39+P39)/D39*100,1)</f>
        <v>1.8</v>
      </c>
      <c r="AJ39" s="51" t="n">
        <f aca="false">(S39+V39)/D39*100</f>
        <v>40.625</v>
      </c>
      <c r="AK39" s="21"/>
      <c r="AL39" s="52" t="s">
        <v>51</v>
      </c>
      <c r="AM39" s="19"/>
    </row>
    <row r="40" s="18" customFormat="true" ht="12.75" hidden="false" customHeight="true" outlineLevel="0" collapsed="false">
      <c r="B40" s="52" t="s">
        <v>52</v>
      </c>
      <c r="C40" s="19"/>
      <c r="D40" s="49" t="n">
        <f aca="false">E40+F40</f>
        <v>232</v>
      </c>
      <c r="E40" s="50" t="n">
        <v>127</v>
      </c>
      <c r="F40" s="50" t="n">
        <v>105</v>
      </c>
      <c r="G40" s="50" t="n">
        <f aca="false">H40+I40</f>
        <v>33</v>
      </c>
      <c r="H40" s="53" t="n">
        <v>19</v>
      </c>
      <c r="I40" s="53" t="n">
        <v>14</v>
      </c>
      <c r="J40" s="50" t="n">
        <f aca="false">K40+L40</f>
        <v>64</v>
      </c>
      <c r="K40" s="53" t="n">
        <v>40</v>
      </c>
      <c r="L40" s="53" t="n">
        <v>24</v>
      </c>
      <c r="M40" s="50" t="n">
        <f aca="false">N40+O40</f>
        <v>10</v>
      </c>
      <c r="N40" s="53" t="n">
        <v>4</v>
      </c>
      <c r="O40" s="53" t="n">
        <v>6</v>
      </c>
      <c r="P40" s="50" t="n">
        <f aca="false">Q40+R40</f>
        <v>10</v>
      </c>
      <c r="Q40" s="53" t="n">
        <v>6</v>
      </c>
      <c r="R40" s="53" t="n">
        <v>4</v>
      </c>
      <c r="S40" s="50" t="n">
        <f aca="false">T40+U40</f>
        <v>115</v>
      </c>
      <c r="T40" s="53" t="n">
        <v>58</v>
      </c>
      <c r="U40" s="53" t="n">
        <v>57</v>
      </c>
      <c r="V40" s="50" t="n">
        <f aca="false">W40+X40</f>
        <v>0</v>
      </c>
      <c r="W40" s="53" t="n">
        <v>0</v>
      </c>
      <c r="X40" s="53" t="n">
        <v>0</v>
      </c>
      <c r="Y40" s="50" t="n">
        <f aca="false">Z40+AA40</f>
        <v>0</v>
      </c>
      <c r="Z40" s="53" t="n">
        <v>0</v>
      </c>
      <c r="AA40" s="53" t="n">
        <v>0</v>
      </c>
      <c r="AB40" s="50" t="n">
        <f aca="false">AC40+AD40</f>
        <v>0</v>
      </c>
      <c r="AC40" s="53" t="n">
        <v>0</v>
      </c>
      <c r="AD40" s="53" t="n">
        <v>0</v>
      </c>
      <c r="AE40" s="50" t="n">
        <f aca="false">AF40+AG40</f>
        <v>0</v>
      </c>
      <c r="AF40" s="53" t="n">
        <v>0</v>
      </c>
      <c r="AG40" s="53" t="n">
        <v>0</v>
      </c>
      <c r="AH40" s="51" t="n">
        <f aca="false">ROUND(G40/D40*100,1)</f>
        <v>14.2</v>
      </c>
      <c r="AI40" s="51" t="n">
        <f aca="false">ROUND((Y40+AB40+AE40+P40)/D40*100,1)</f>
        <v>4.3</v>
      </c>
      <c r="AJ40" s="51" t="n">
        <f aca="false">(S40+V40)/D40*100</f>
        <v>49.5689655172414</v>
      </c>
      <c r="AK40" s="21"/>
      <c r="AL40" s="52" t="s">
        <v>52</v>
      </c>
      <c r="AM40" s="19"/>
    </row>
    <row r="41" s="18" customFormat="true" ht="12.75" hidden="false" customHeight="true" outlineLevel="0" collapsed="false">
      <c r="B41" s="52" t="s">
        <v>53</v>
      </c>
      <c r="C41" s="19"/>
      <c r="D41" s="49" t="n">
        <f aca="false">E41+F41</f>
        <v>417</v>
      </c>
      <c r="E41" s="50" t="n">
        <f aca="false">SUM(H41+K41+N41+Q41+T41+W41)</f>
        <v>190</v>
      </c>
      <c r="F41" s="50" t="n">
        <f aca="false">SUM(I41+L41+O41+R41+U41+X41)</f>
        <v>227</v>
      </c>
      <c r="G41" s="50" t="n">
        <f aca="false">H41+I41</f>
        <v>125</v>
      </c>
      <c r="H41" s="53" t="n">
        <v>58</v>
      </c>
      <c r="I41" s="53" t="n">
        <v>67</v>
      </c>
      <c r="J41" s="50" t="n">
        <f aca="false">K41+L41</f>
        <v>113</v>
      </c>
      <c r="K41" s="53" t="n">
        <v>51</v>
      </c>
      <c r="L41" s="53" t="n">
        <v>62</v>
      </c>
      <c r="M41" s="50" t="n">
        <f aca="false">N41+O41</f>
        <v>22</v>
      </c>
      <c r="N41" s="53" t="n">
        <v>10</v>
      </c>
      <c r="O41" s="53" t="n">
        <v>12</v>
      </c>
      <c r="P41" s="50" t="n">
        <f aca="false">Q41+R41</f>
        <v>21</v>
      </c>
      <c r="Q41" s="53" t="n">
        <v>2</v>
      </c>
      <c r="R41" s="53" t="n">
        <v>19</v>
      </c>
      <c r="S41" s="50" t="n">
        <f aca="false">T41+U41</f>
        <v>136</v>
      </c>
      <c r="T41" s="53" t="n">
        <v>69</v>
      </c>
      <c r="U41" s="53" t="n">
        <v>67</v>
      </c>
      <c r="V41" s="50" t="n">
        <f aca="false">W41+X41</f>
        <v>0</v>
      </c>
      <c r="W41" s="53" t="n">
        <v>0</v>
      </c>
      <c r="X41" s="53" t="n">
        <v>0</v>
      </c>
      <c r="Y41" s="50" t="n">
        <f aca="false">Z41+AA41</f>
        <v>1</v>
      </c>
      <c r="Z41" s="53" t="n">
        <v>0</v>
      </c>
      <c r="AA41" s="53" t="n">
        <v>1</v>
      </c>
      <c r="AB41" s="50" t="n">
        <f aca="false">AC41+AD41</f>
        <v>0</v>
      </c>
      <c r="AC41" s="53" t="n">
        <v>0</v>
      </c>
      <c r="AD41" s="53" t="n">
        <v>0</v>
      </c>
      <c r="AE41" s="50" t="n">
        <f aca="false">AF41+AG41</f>
        <v>0</v>
      </c>
      <c r="AF41" s="53" t="n">
        <v>0</v>
      </c>
      <c r="AG41" s="53" t="n">
        <v>0</v>
      </c>
      <c r="AH41" s="51" t="n">
        <f aca="false">ROUND(G41/D41*100,1)</f>
        <v>30</v>
      </c>
      <c r="AI41" s="51" t="n">
        <f aca="false">ROUND((Y41+AB41+AE41+P41)/D41*100,1)</f>
        <v>5.3</v>
      </c>
      <c r="AJ41" s="51" t="n">
        <f aca="false">(S41+V41)/D41*100</f>
        <v>32.6139088729017</v>
      </c>
      <c r="AK41" s="21"/>
      <c r="AL41" s="52" t="s">
        <v>53</v>
      </c>
      <c r="AM41" s="19"/>
    </row>
    <row r="42" s="18" customFormat="true" ht="12.75" hidden="false" customHeight="true" outlineLevel="0" collapsed="false">
      <c r="B42" s="52" t="s">
        <v>54</v>
      </c>
      <c r="C42" s="19"/>
      <c r="D42" s="49" t="n">
        <f aca="false">E42+F42</f>
        <v>340</v>
      </c>
      <c r="E42" s="50" t="n">
        <f aca="false">SUM(H42+K42+N42+Q42+T42+W42)</f>
        <v>155</v>
      </c>
      <c r="F42" s="50" t="n">
        <f aca="false">SUM(I42+L42+O42+R42+U42+X42)</f>
        <v>185</v>
      </c>
      <c r="G42" s="50" t="n">
        <f aca="false">H42+I42</f>
        <v>153</v>
      </c>
      <c r="H42" s="53" t="n">
        <v>69</v>
      </c>
      <c r="I42" s="53" t="n">
        <v>84</v>
      </c>
      <c r="J42" s="50" t="n">
        <f aca="false">K42+L42</f>
        <v>63</v>
      </c>
      <c r="K42" s="53" t="n">
        <v>23</v>
      </c>
      <c r="L42" s="53" t="n">
        <v>40</v>
      </c>
      <c r="M42" s="50" t="n">
        <f aca="false">N42+O42</f>
        <v>4</v>
      </c>
      <c r="N42" s="53" t="n">
        <v>3</v>
      </c>
      <c r="O42" s="53" t="n">
        <v>1</v>
      </c>
      <c r="P42" s="50" t="n">
        <f aca="false">Q42+R42</f>
        <v>14</v>
      </c>
      <c r="Q42" s="53" t="n">
        <v>8</v>
      </c>
      <c r="R42" s="53" t="n">
        <v>6</v>
      </c>
      <c r="S42" s="50" t="n">
        <f aca="false">T42+U42</f>
        <v>106</v>
      </c>
      <c r="T42" s="53" t="n">
        <v>52</v>
      </c>
      <c r="U42" s="53" t="n">
        <v>54</v>
      </c>
      <c r="V42" s="50" t="n">
        <f aca="false">W42+X42</f>
        <v>0</v>
      </c>
      <c r="W42" s="53" t="n">
        <v>0</v>
      </c>
      <c r="X42" s="53" t="n">
        <v>0</v>
      </c>
      <c r="Y42" s="50" t="n">
        <f aca="false">Z42+AA42</f>
        <v>0</v>
      </c>
      <c r="Z42" s="53" t="n">
        <v>0</v>
      </c>
      <c r="AA42" s="53" t="n">
        <v>0</v>
      </c>
      <c r="AB42" s="50" t="n">
        <f aca="false">AC42+AD42</f>
        <v>0</v>
      </c>
      <c r="AC42" s="53" t="n">
        <v>0</v>
      </c>
      <c r="AD42" s="53" t="n">
        <v>0</v>
      </c>
      <c r="AE42" s="50" t="n">
        <f aca="false">AF42+AG42</f>
        <v>0</v>
      </c>
      <c r="AF42" s="53" t="n">
        <v>0</v>
      </c>
      <c r="AG42" s="53" t="n">
        <v>0</v>
      </c>
      <c r="AH42" s="51" t="n">
        <f aca="false">ROUND(G42/D42*100,1)</f>
        <v>45</v>
      </c>
      <c r="AI42" s="51" t="n">
        <f aca="false">ROUND((Y42+AB42+AE42+P42)/D42*100,1)</f>
        <v>4.1</v>
      </c>
      <c r="AJ42" s="51" t="n">
        <f aca="false">(S42+V42)/D42*100</f>
        <v>31.1764705882353</v>
      </c>
      <c r="AK42" s="21"/>
      <c r="AL42" s="52" t="s">
        <v>54</v>
      </c>
      <c r="AM42" s="19"/>
    </row>
    <row r="43" s="18" customFormat="true" ht="12.75" hidden="false" customHeight="true" outlineLevel="0" collapsed="false">
      <c r="B43" s="52" t="s">
        <v>55</v>
      </c>
      <c r="C43" s="19"/>
      <c r="D43" s="49" t="n">
        <f aca="false">E43+F43</f>
        <v>364</v>
      </c>
      <c r="E43" s="50" t="n">
        <f aca="false">SUM(H43+K43+N43+Q43+T43+W43)</f>
        <v>168</v>
      </c>
      <c r="F43" s="50" t="n">
        <f aca="false">SUM(I43+L43+O43+R43+U43+X43)</f>
        <v>196</v>
      </c>
      <c r="G43" s="50" t="n">
        <f aca="false">H43+I43</f>
        <v>94</v>
      </c>
      <c r="H43" s="53" t="n">
        <v>51</v>
      </c>
      <c r="I43" s="53" t="n">
        <v>43</v>
      </c>
      <c r="J43" s="50" t="n">
        <f aca="false">K43+L43</f>
        <v>95</v>
      </c>
      <c r="K43" s="53" t="n">
        <v>34</v>
      </c>
      <c r="L43" s="53" t="n">
        <v>61</v>
      </c>
      <c r="M43" s="50" t="n">
        <f aca="false">N43+O43</f>
        <v>4</v>
      </c>
      <c r="N43" s="53" t="n">
        <v>2</v>
      </c>
      <c r="O43" s="53" t="n">
        <v>2</v>
      </c>
      <c r="P43" s="50" t="n">
        <f aca="false">Q43+R43</f>
        <v>17</v>
      </c>
      <c r="Q43" s="53" t="n">
        <v>9</v>
      </c>
      <c r="R43" s="53" t="n">
        <v>8</v>
      </c>
      <c r="S43" s="50" t="n">
        <f aca="false">T43+U43</f>
        <v>154</v>
      </c>
      <c r="T43" s="53" t="n">
        <v>72</v>
      </c>
      <c r="U43" s="53" t="n">
        <v>82</v>
      </c>
      <c r="V43" s="50" t="n">
        <f aca="false">W43+X43</f>
        <v>0</v>
      </c>
      <c r="W43" s="53" t="n">
        <v>0</v>
      </c>
      <c r="X43" s="53" t="n">
        <v>0</v>
      </c>
      <c r="Y43" s="50" t="n">
        <f aca="false">Z43+AA43</f>
        <v>1</v>
      </c>
      <c r="Z43" s="53" t="n">
        <v>1</v>
      </c>
      <c r="AA43" s="53" t="n">
        <v>0</v>
      </c>
      <c r="AB43" s="50" t="n">
        <f aca="false">AC43+AD43</f>
        <v>0</v>
      </c>
      <c r="AC43" s="53" t="n">
        <v>0</v>
      </c>
      <c r="AD43" s="53" t="n">
        <v>0</v>
      </c>
      <c r="AE43" s="50" t="n">
        <f aca="false">AF43+AG43</f>
        <v>0</v>
      </c>
      <c r="AF43" s="53" t="n">
        <v>0</v>
      </c>
      <c r="AG43" s="53" t="n">
        <v>0</v>
      </c>
      <c r="AH43" s="51" t="n">
        <f aca="false">ROUND(G43/D43*100,1)</f>
        <v>25.8</v>
      </c>
      <c r="AI43" s="51" t="n">
        <f aca="false">ROUND((Y43+AB43+AE43+P43)/D43*100,1)</f>
        <v>4.9</v>
      </c>
      <c r="AJ43" s="51" t="n">
        <f aca="false">(S43+V43)/D43*100</f>
        <v>42.3076923076923</v>
      </c>
      <c r="AK43" s="21"/>
      <c r="AL43" s="52" t="s">
        <v>55</v>
      </c>
      <c r="AM43" s="19"/>
    </row>
    <row r="44" s="18" customFormat="true" ht="12.75" hidden="false" customHeight="true" outlineLevel="0" collapsed="false">
      <c r="B44" s="52" t="s">
        <v>56</v>
      </c>
      <c r="C44" s="19"/>
      <c r="D44" s="49" t="n">
        <f aca="false">E44+F44</f>
        <v>335</v>
      </c>
      <c r="E44" s="50" t="n">
        <f aca="false">SUM(H44+K44+N44+Q44+T44+W44)</f>
        <v>195</v>
      </c>
      <c r="F44" s="50" t="n">
        <f aca="false">SUM(I44+L44+O44+R44+U44+X44)</f>
        <v>140</v>
      </c>
      <c r="G44" s="50" t="n">
        <f aca="false">H44+I44</f>
        <v>90</v>
      </c>
      <c r="H44" s="53" t="n">
        <v>47</v>
      </c>
      <c r="I44" s="53" t="n">
        <v>43</v>
      </c>
      <c r="J44" s="50" t="n">
        <f aca="false">K44+L44</f>
        <v>105</v>
      </c>
      <c r="K44" s="53" t="n">
        <v>62</v>
      </c>
      <c r="L44" s="53" t="n">
        <v>43</v>
      </c>
      <c r="M44" s="50" t="n">
        <f aca="false">N44+O44</f>
        <v>21</v>
      </c>
      <c r="N44" s="53" t="n">
        <v>16</v>
      </c>
      <c r="O44" s="53" t="n">
        <v>5</v>
      </c>
      <c r="P44" s="50" t="n">
        <f aca="false">Q44+R44</f>
        <v>43</v>
      </c>
      <c r="Q44" s="53" t="n">
        <v>29</v>
      </c>
      <c r="R44" s="53" t="n">
        <v>14</v>
      </c>
      <c r="S44" s="50" t="n">
        <f aca="false">T44+U44</f>
        <v>76</v>
      </c>
      <c r="T44" s="53" t="n">
        <v>41</v>
      </c>
      <c r="U44" s="53" t="n">
        <v>35</v>
      </c>
      <c r="V44" s="50" t="n">
        <f aca="false">W44+X44</f>
        <v>0</v>
      </c>
      <c r="W44" s="53" t="n">
        <v>0</v>
      </c>
      <c r="X44" s="53" t="n">
        <v>0</v>
      </c>
      <c r="Y44" s="50" t="n">
        <f aca="false">Z44+AA44</f>
        <v>0</v>
      </c>
      <c r="Z44" s="53" t="n">
        <v>0</v>
      </c>
      <c r="AA44" s="53" t="n">
        <v>0</v>
      </c>
      <c r="AB44" s="50" t="n">
        <f aca="false">AC44+AD44</f>
        <v>0</v>
      </c>
      <c r="AC44" s="53" t="n">
        <v>0</v>
      </c>
      <c r="AD44" s="53" t="n">
        <v>0</v>
      </c>
      <c r="AE44" s="50" t="n">
        <f aca="false">AF44+AG44</f>
        <v>0</v>
      </c>
      <c r="AF44" s="53" t="n">
        <v>0</v>
      </c>
      <c r="AG44" s="53" t="n">
        <v>0</v>
      </c>
      <c r="AH44" s="51" t="n">
        <f aca="false">ROUND(G44/D44*100,1)</f>
        <v>26.9</v>
      </c>
      <c r="AI44" s="51" t="n">
        <f aca="false">ROUND((Y44+AB44+AE44+P44)/D44*100,1)</f>
        <v>12.8</v>
      </c>
      <c r="AJ44" s="51" t="n">
        <f aca="false">(S44+V44)/D44*100</f>
        <v>22.6865671641791</v>
      </c>
      <c r="AK44" s="21"/>
      <c r="AL44" s="52" t="s">
        <v>56</v>
      </c>
      <c r="AM44" s="19"/>
    </row>
    <row r="45" s="18" customFormat="true" ht="12.75" hidden="false" customHeight="true" outlineLevel="0" collapsed="false">
      <c r="B45" s="52" t="s">
        <v>57</v>
      </c>
      <c r="C45" s="19"/>
      <c r="D45" s="49" t="n">
        <f aca="false">E45+F45</f>
        <v>349</v>
      </c>
      <c r="E45" s="50" t="n">
        <f aca="false">SUM(H45+K45+N45+Q45+T45+W45)</f>
        <v>160</v>
      </c>
      <c r="F45" s="50" t="n">
        <f aca="false">SUM(I45+L45+O45+R45+U45+X45)</f>
        <v>189</v>
      </c>
      <c r="G45" s="50" t="n">
        <f aca="false">H45+I45</f>
        <v>72</v>
      </c>
      <c r="H45" s="53" t="n">
        <v>34</v>
      </c>
      <c r="I45" s="53" t="n">
        <v>38</v>
      </c>
      <c r="J45" s="50" t="n">
        <f aca="false">K45+L45</f>
        <v>90</v>
      </c>
      <c r="K45" s="53" t="n">
        <v>38</v>
      </c>
      <c r="L45" s="53" t="n">
        <v>52</v>
      </c>
      <c r="M45" s="50" t="n">
        <f aca="false">N45+O45</f>
        <v>22</v>
      </c>
      <c r="N45" s="53" t="n">
        <v>15</v>
      </c>
      <c r="O45" s="53" t="n">
        <v>7</v>
      </c>
      <c r="P45" s="50" t="n">
        <f aca="false">Q45+R45</f>
        <v>19</v>
      </c>
      <c r="Q45" s="53" t="n">
        <v>5</v>
      </c>
      <c r="R45" s="53" t="n">
        <v>14</v>
      </c>
      <c r="S45" s="50" t="n">
        <f aca="false">T45+U45</f>
        <v>146</v>
      </c>
      <c r="T45" s="53" t="n">
        <v>68</v>
      </c>
      <c r="U45" s="53" t="n">
        <v>78</v>
      </c>
      <c r="V45" s="50" t="n">
        <f aca="false">W45+X45</f>
        <v>0</v>
      </c>
      <c r="W45" s="53" t="n">
        <v>0</v>
      </c>
      <c r="X45" s="53" t="n">
        <v>0</v>
      </c>
      <c r="Y45" s="50" t="n">
        <f aca="false">Z45+AA45</f>
        <v>0</v>
      </c>
      <c r="Z45" s="53" t="n">
        <v>0</v>
      </c>
      <c r="AA45" s="53" t="n">
        <v>0</v>
      </c>
      <c r="AB45" s="50" t="n">
        <f aca="false">AC45+AD45</f>
        <v>0</v>
      </c>
      <c r="AC45" s="53" t="n">
        <v>0</v>
      </c>
      <c r="AD45" s="53" t="n">
        <v>0</v>
      </c>
      <c r="AE45" s="50" t="n">
        <f aca="false">AF45+AG45</f>
        <v>0</v>
      </c>
      <c r="AF45" s="53" t="n">
        <v>0</v>
      </c>
      <c r="AG45" s="53" t="n">
        <v>0</v>
      </c>
      <c r="AH45" s="51" t="n">
        <f aca="false">ROUND(G45/D45*100,1)</f>
        <v>20.6</v>
      </c>
      <c r="AI45" s="51" t="n">
        <f aca="false">ROUND((Y45+AB45+AE45+P45)/D45*100,1)</f>
        <v>5.4</v>
      </c>
      <c r="AJ45" s="51" t="n">
        <f aca="false">(S45+V45)/D45*100</f>
        <v>41.8338108882521</v>
      </c>
      <c r="AK45" s="21"/>
      <c r="AL45" s="52" t="s">
        <v>57</v>
      </c>
      <c r="AM45" s="19"/>
    </row>
    <row r="46" s="18" customFormat="true" ht="12.75" hidden="false" customHeight="true" outlineLevel="0" collapsed="false">
      <c r="B46" s="52" t="s">
        <v>58</v>
      </c>
      <c r="C46" s="19"/>
      <c r="D46" s="49" t="n">
        <f aca="false">E46+F46</f>
        <v>242</v>
      </c>
      <c r="E46" s="50" t="n">
        <f aca="false">SUM(H46+K46+N46+Q46+T46+W46)</f>
        <v>95</v>
      </c>
      <c r="F46" s="50" t="n">
        <f aca="false">SUM(I46+L46+O46+R46+U46+X46)</f>
        <v>147</v>
      </c>
      <c r="G46" s="50" t="n">
        <f aca="false">H46+I46</f>
        <v>140</v>
      </c>
      <c r="H46" s="53" t="n">
        <v>57</v>
      </c>
      <c r="I46" s="53" t="n">
        <v>83</v>
      </c>
      <c r="J46" s="50" t="n">
        <f aca="false">K46+L46</f>
        <v>8</v>
      </c>
      <c r="K46" s="53" t="n">
        <v>0</v>
      </c>
      <c r="L46" s="53" t="n">
        <v>8</v>
      </c>
      <c r="M46" s="50" t="n">
        <f aca="false">N46+O46</f>
        <v>9</v>
      </c>
      <c r="N46" s="53" t="n">
        <v>6</v>
      </c>
      <c r="O46" s="53" t="n">
        <v>3</v>
      </c>
      <c r="P46" s="50" t="n">
        <f aca="false">Q46+R46</f>
        <v>1</v>
      </c>
      <c r="Q46" s="53" t="n">
        <v>0</v>
      </c>
      <c r="R46" s="53" t="n">
        <v>1</v>
      </c>
      <c r="S46" s="50" t="n">
        <f aca="false">T46+U46</f>
        <v>84</v>
      </c>
      <c r="T46" s="53" t="n">
        <v>32</v>
      </c>
      <c r="U46" s="53" t="n">
        <v>52</v>
      </c>
      <c r="V46" s="50" t="n">
        <f aca="false">W46+X46</f>
        <v>0</v>
      </c>
      <c r="W46" s="53" t="n">
        <v>0</v>
      </c>
      <c r="X46" s="53" t="n">
        <v>0</v>
      </c>
      <c r="Y46" s="50" t="n">
        <f aca="false">Z46+AA46</f>
        <v>1</v>
      </c>
      <c r="Z46" s="53" t="n">
        <v>0</v>
      </c>
      <c r="AA46" s="53" t="n">
        <v>1</v>
      </c>
      <c r="AB46" s="50" t="n">
        <f aca="false">AC46+AD46</f>
        <v>0</v>
      </c>
      <c r="AC46" s="53" t="n">
        <v>0</v>
      </c>
      <c r="AD46" s="53" t="n">
        <v>0</v>
      </c>
      <c r="AE46" s="50" t="n">
        <f aca="false">AF46+AG46</f>
        <v>0</v>
      </c>
      <c r="AF46" s="53" t="n">
        <v>0</v>
      </c>
      <c r="AG46" s="53" t="n">
        <v>0</v>
      </c>
      <c r="AH46" s="51" t="n">
        <f aca="false">ROUND(G46/D46*100,1)</f>
        <v>57.9</v>
      </c>
      <c r="AI46" s="51" t="n">
        <f aca="false">ROUND((Y46+AB46+AE46+P46)/D46*100,1)</f>
        <v>0.8</v>
      </c>
      <c r="AJ46" s="51" t="n">
        <f aca="false">(S46+V46)/D46*100</f>
        <v>34.7107438016529</v>
      </c>
      <c r="AK46" s="21"/>
      <c r="AL46" s="52" t="s">
        <v>58</v>
      </c>
      <c r="AM46" s="19"/>
    </row>
    <row r="47" s="18" customFormat="true" ht="12.75" hidden="false" customHeight="true" outlineLevel="0" collapsed="false">
      <c r="B47" s="52" t="s">
        <v>59</v>
      </c>
      <c r="C47" s="19"/>
      <c r="D47" s="49" t="n">
        <f aca="false">E47+F47</f>
        <v>400</v>
      </c>
      <c r="E47" s="50" t="n">
        <f aca="false">SUM(H47+K47+N47+Q47+T47+W47)</f>
        <v>197</v>
      </c>
      <c r="F47" s="50" t="n">
        <f aca="false">SUM(I47+L47+O47+R47+U47+X47)</f>
        <v>203</v>
      </c>
      <c r="G47" s="50" t="n">
        <f aca="false">H47+I47</f>
        <v>144</v>
      </c>
      <c r="H47" s="53" t="n">
        <v>58</v>
      </c>
      <c r="I47" s="53" t="n">
        <v>86</v>
      </c>
      <c r="J47" s="50" t="n">
        <f aca="false">K47+L47</f>
        <v>131</v>
      </c>
      <c r="K47" s="53" t="n">
        <v>66</v>
      </c>
      <c r="L47" s="53" t="n">
        <v>65</v>
      </c>
      <c r="M47" s="50" t="n">
        <f aca="false">N47+O47</f>
        <v>11</v>
      </c>
      <c r="N47" s="53" t="n">
        <v>5</v>
      </c>
      <c r="O47" s="53" t="n">
        <v>6</v>
      </c>
      <c r="P47" s="50" t="n">
        <f aca="false">Q47+R47</f>
        <v>17</v>
      </c>
      <c r="Q47" s="53" t="n">
        <v>9</v>
      </c>
      <c r="R47" s="53" t="n">
        <v>8</v>
      </c>
      <c r="S47" s="50" t="n">
        <f aca="false">T47+U47</f>
        <v>97</v>
      </c>
      <c r="T47" s="53" t="n">
        <v>59</v>
      </c>
      <c r="U47" s="53" t="n">
        <v>38</v>
      </c>
      <c r="V47" s="50" t="n">
        <f aca="false">W47+X47</f>
        <v>0</v>
      </c>
      <c r="W47" s="53" t="n">
        <v>0</v>
      </c>
      <c r="X47" s="53" t="n">
        <v>0</v>
      </c>
      <c r="Y47" s="50" t="n">
        <f aca="false">Z47+AA47</f>
        <v>0</v>
      </c>
      <c r="Z47" s="53" t="n">
        <v>0</v>
      </c>
      <c r="AA47" s="53" t="n">
        <v>0</v>
      </c>
      <c r="AB47" s="50" t="n">
        <f aca="false">AC47+AD47</f>
        <v>2</v>
      </c>
      <c r="AC47" s="53" t="n">
        <v>0</v>
      </c>
      <c r="AD47" s="53" t="n">
        <v>2</v>
      </c>
      <c r="AE47" s="50" t="n">
        <f aca="false">AF47+AG47</f>
        <v>0</v>
      </c>
      <c r="AF47" s="53" t="n">
        <v>0</v>
      </c>
      <c r="AG47" s="53" t="n">
        <v>0</v>
      </c>
      <c r="AH47" s="51" t="n">
        <f aca="false">ROUND(G47/D47*100,1)</f>
        <v>36</v>
      </c>
      <c r="AI47" s="51" t="n">
        <f aca="false">ROUND((Y47+AB47+AE47+P47)/D47*100,1)</f>
        <v>4.8</v>
      </c>
      <c r="AJ47" s="51" t="n">
        <f aca="false">(S47+V47)/D47*100</f>
        <v>24.25</v>
      </c>
      <c r="AK47" s="21"/>
      <c r="AL47" s="52" t="s">
        <v>59</v>
      </c>
      <c r="AM47" s="19"/>
    </row>
    <row r="48" s="18" customFormat="true" ht="12.75" hidden="false" customHeight="true" outlineLevel="0" collapsed="false">
      <c r="B48" s="52" t="s">
        <v>60</v>
      </c>
      <c r="C48" s="19"/>
      <c r="D48" s="49" t="n">
        <f aca="false">E48+F48</f>
        <v>430</v>
      </c>
      <c r="E48" s="50" t="n">
        <f aca="false">SUM(H48+K48+N48+Q48+T48+W48)</f>
        <v>166</v>
      </c>
      <c r="F48" s="50" t="n">
        <f aca="false">SUM(I48+L48+O48+R48+U48+X48)</f>
        <v>264</v>
      </c>
      <c r="G48" s="50" t="n">
        <f aca="false">H48+I48</f>
        <v>158</v>
      </c>
      <c r="H48" s="53" t="n">
        <v>57</v>
      </c>
      <c r="I48" s="53" t="n">
        <v>101</v>
      </c>
      <c r="J48" s="50" t="n">
        <f aca="false">K48+L48</f>
        <v>152</v>
      </c>
      <c r="K48" s="53" t="n">
        <v>58</v>
      </c>
      <c r="L48" s="53" t="n">
        <v>94</v>
      </c>
      <c r="M48" s="50" t="n">
        <f aca="false">N48+O48</f>
        <v>9</v>
      </c>
      <c r="N48" s="53" t="n">
        <v>6</v>
      </c>
      <c r="O48" s="53" t="n">
        <v>3</v>
      </c>
      <c r="P48" s="50" t="n">
        <f aca="false">Q48+R48</f>
        <v>21</v>
      </c>
      <c r="Q48" s="53" t="n">
        <v>9</v>
      </c>
      <c r="R48" s="53" t="n">
        <v>12</v>
      </c>
      <c r="S48" s="50" t="n">
        <f aca="false">T48+U48</f>
        <v>90</v>
      </c>
      <c r="T48" s="53" t="n">
        <v>36</v>
      </c>
      <c r="U48" s="53" t="n">
        <v>54</v>
      </c>
      <c r="V48" s="50" t="n">
        <f aca="false">W48+X48</f>
        <v>0</v>
      </c>
      <c r="W48" s="53" t="n">
        <v>0</v>
      </c>
      <c r="X48" s="53" t="n">
        <v>0</v>
      </c>
      <c r="Y48" s="50" t="n">
        <f aca="false">Z48+AA48</f>
        <v>0</v>
      </c>
      <c r="Z48" s="53" t="n">
        <v>0</v>
      </c>
      <c r="AA48" s="53" t="n">
        <v>0</v>
      </c>
      <c r="AB48" s="50" t="n">
        <f aca="false">AC48+AD48</f>
        <v>0</v>
      </c>
      <c r="AC48" s="53" t="n">
        <v>0</v>
      </c>
      <c r="AD48" s="53" t="n">
        <v>0</v>
      </c>
      <c r="AE48" s="50" t="n">
        <f aca="false">AF48+AG48</f>
        <v>0</v>
      </c>
      <c r="AF48" s="53" t="n">
        <v>0</v>
      </c>
      <c r="AG48" s="53" t="n">
        <v>0</v>
      </c>
      <c r="AH48" s="51" t="n">
        <f aca="false">ROUND(G48/D48*100,1)</f>
        <v>36.7</v>
      </c>
      <c r="AI48" s="51" t="n">
        <f aca="false">ROUND((Y48+AB48+AE48+P48)/D48*100,1)</f>
        <v>4.9</v>
      </c>
      <c r="AJ48" s="51" t="n">
        <f aca="false">(S48+V48)/D48*100</f>
        <v>20.9302325581395</v>
      </c>
      <c r="AK48" s="21"/>
      <c r="AL48" s="52" t="s">
        <v>60</v>
      </c>
      <c r="AM48" s="19"/>
    </row>
    <row r="49" s="18" customFormat="true" ht="12.75" hidden="false" customHeight="true" outlineLevel="0" collapsed="false">
      <c r="B49" s="52" t="s">
        <v>61</v>
      </c>
      <c r="C49" s="19"/>
      <c r="D49" s="49" t="n">
        <f aca="false">E49+F49</f>
        <v>107</v>
      </c>
      <c r="E49" s="50" t="n">
        <f aca="false">SUM(H49+K49+N49+Q49+T49+W49)</f>
        <v>48</v>
      </c>
      <c r="F49" s="50" t="n">
        <f aca="false">SUM(I49+L49+O49+R49+U49+X49)</f>
        <v>59</v>
      </c>
      <c r="G49" s="50" t="n">
        <f aca="false">H49+I49</f>
        <v>24</v>
      </c>
      <c r="H49" s="53" t="n">
        <v>10</v>
      </c>
      <c r="I49" s="53" t="n">
        <v>14</v>
      </c>
      <c r="J49" s="50" t="n">
        <f aca="false">K49+L49</f>
        <v>34</v>
      </c>
      <c r="K49" s="53" t="n">
        <v>14</v>
      </c>
      <c r="L49" s="53" t="n">
        <v>20</v>
      </c>
      <c r="M49" s="50" t="n">
        <f aca="false">N49+O49</f>
        <v>6</v>
      </c>
      <c r="N49" s="53" t="n">
        <v>2</v>
      </c>
      <c r="O49" s="53" t="n">
        <v>4</v>
      </c>
      <c r="P49" s="50" t="n">
        <f aca="false">Q49+R49</f>
        <v>20</v>
      </c>
      <c r="Q49" s="53" t="n">
        <v>14</v>
      </c>
      <c r="R49" s="53" t="n">
        <v>6</v>
      </c>
      <c r="S49" s="50" t="n">
        <f aca="false">T49+U49</f>
        <v>23</v>
      </c>
      <c r="T49" s="53" t="n">
        <v>8</v>
      </c>
      <c r="U49" s="53" t="n">
        <v>15</v>
      </c>
      <c r="V49" s="50" t="n">
        <f aca="false">W49+X49</f>
        <v>0</v>
      </c>
      <c r="W49" s="53" t="n">
        <v>0</v>
      </c>
      <c r="X49" s="53" t="n">
        <v>0</v>
      </c>
      <c r="Y49" s="50" t="n">
        <f aca="false">Z49+AA49</f>
        <v>0</v>
      </c>
      <c r="Z49" s="53" t="n">
        <v>0</v>
      </c>
      <c r="AA49" s="53" t="n">
        <v>0</v>
      </c>
      <c r="AB49" s="50" t="n">
        <f aca="false">AC49+AD49</f>
        <v>0</v>
      </c>
      <c r="AC49" s="53" t="n">
        <v>0</v>
      </c>
      <c r="AD49" s="53" t="n">
        <v>0</v>
      </c>
      <c r="AE49" s="50" t="n">
        <f aca="false">AF49+AG49</f>
        <v>0</v>
      </c>
      <c r="AF49" s="53" t="n">
        <v>0</v>
      </c>
      <c r="AG49" s="53" t="n">
        <v>0</v>
      </c>
      <c r="AH49" s="51" t="n">
        <f aca="false">ROUND(G49/D49*100,1)</f>
        <v>22.4</v>
      </c>
      <c r="AI49" s="51" t="n">
        <f aca="false">ROUND((Y49+AB49+AE49+P49)/D49*100,1)</f>
        <v>18.7</v>
      </c>
      <c r="AJ49" s="51" t="n">
        <f aca="false">(S49+V49)/D49*100</f>
        <v>21.4953271028037</v>
      </c>
      <c r="AK49" s="21"/>
      <c r="AL49" s="52" t="s">
        <v>61</v>
      </c>
      <c r="AM49" s="19"/>
    </row>
    <row r="50" s="18" customFormat="true" ht="12.75" hidden="false" customHeight="true" outlineLevel="0" collapsed="false">
      <c r="B50" s="52" t="s">
        <v>62</v>
      </c>
      <c r="C50" s="19"/>
      <c r="D50" s="49" t="n">
        <f aca="false">E50+F50</f>
        <v>351</v>
      </c>
      <c r="E50" s="50" t="n">
        <f aca="false">SUM(H50+K50+N50+Q50+T50+W50)</f>
        <v>170</v>
      </c>
      <c r="F50" s="50" t="n">
        <f aca="false">SUM(I50+L50+O50+R50+U50+X50)</f>
        <v>181</v>
      </c>
      <c r="G50" s="50" t="n">
        <f aca="false">H50+I50</f>
        <v>151</v>
      </c>
      <c r="H50" s="53" t="n">
        <v>63</v>
      </c>
      <c r="I50" s="53" t="n">
        <v>88</v>
      </c>
      <c r="J50" s="50" t="n">
        <f aca="false">K50+L50</f>
        <v>145</v>
      </c>
      <c r="K50" s="53" t="n">
        <v>74</v>
      </c>
      <c r="L50" s="53" t="n">
        <v>71</v>
      </c>
      <c r="M50" s="50" t="n">
        <f aca="false">N50+O50</f>
        <v>3</v>
      </c>
      <c r="N50" s="53" t="n">
        <v>3</v>
      </c>
      <c r="O50" s="53" t="n">
        <v>0</v>
      </c>
      <c r="P50" s="50" t="n">
        <f aca="false">Q50+R50</f>
        <v>14</v>
      </c>
      <c r="Q50" s="53" t="n">
        <v>8</v>
      </c>
      <c r="R50" s="53" t="n">
        <v>6</v>
      </c>
      <c r="S50" s="50" t="n">
        <f aca="false">T50+U50</f>
        <v>38</v>
      </c>
      <c r="T50" s="53" t="n">
        <v>22</v>
      </c>
      <c r="U50" s="53" t="n">
        <v>16</v>
      </c>
      <c r="V50" s="50" t="n">
        <f aca="false">W50+X50</f>
        <v>0</v>
      </c>
      <c r="W50" s="53" t="n">
        <v>0</v>
      </c>
      <c r="X50" s="53" t="n">
        <v>0</v>
      </c>
      <c r="Y50" s="50" t="n">
        <f aca="false">Z50+AA50</f>
        <v>0</v>
      </c>
      <c r="Z50" s="53" t="n">
        <v>0</v>
      </c>
      <c r="AA50" s="53" t="n">
        <v>0</v>
      </c>
      <c r="AB50" s="50" t="n">
        <f aca="false">AC50+AD50</f>
        <v>3</v>
      </c>
      <c r="AC50" s="53" t="n">
        <v>0</v>
      </c>
      <c r="AD50" s="53" t="n">
        <v>3</v>
      </c>
      <c r="AE50" s="50" t="n">
        <f aca="false">AF50+AG50</f>
        <v>0</v>
      </c>
      <c r="AF50" s="53" t="n">
        <v>0</v>
      </c>
      <c r="AG50" s="53" t="n">
        <v>0</v>
      </c>
      <c r="AH50" s="51" t="n">
        <f aca="false">ROUND(G50/D50*100,1)</f>
        <v>43</v>
      </c>
      <c r="AI50" s="51" t="n">
        <f aca="false">ROUND((Y50+AB50+AE50+P50)/D50*100,1)</f>
        <v>4.8</v>
      </c>
      <c r="AJ50" s="51" t="n">
        <f aca="false">(S50+V50)/D50*100</f>
        <v>10.8262108262108</v>
      </c>
      <c r="AK50" s="21"/>
      <c r="AL50" s="52" t="s">
        <v>62</v>
      </c>
      <c r="AM50" s="19"/>
    </row>
    <row r="51" s="18" customFormat="true" ht="12.75" hidden="false" customHeight="true" outlineLevel="0" collapsed="false">
      <c r="B51" s="52" t="s">
        <v>63</v>
      </c>
      <c r="C51" s="19"/>
      <c r="D51" s="49" t="n">
        <f aca="false">E51+F51</f>
        <v>77</v>
      </c>
      <c r="E51" s="50" t="n">
        <f aca="false">SUM(H51+K51+N51+Q51+T51+W51)</f>
        <v>44</v>
      </c>
      <c r="F51" s="50" t="n">
        <f aca="false">SUM(I51+L51+O51+R51+U51+X51)</f>
        <v>33</v>
      </c>
      <c r="G51" s="50" t="n">
        <f aca="false">H51+I51</f>
        <v>24</v>
      </c>
      <c r="H51" s="53" t="n">
        <v>16</v>
      </c>
      <c r="I51" s="53" t="n">
        <v>8</v>
      </c>
      <c r="J51" s="50" t="n">
        <f aca="false">K51+L51</f>
        <v>36</v>
      </c>
      <c r="K51" s="53" t="n">
        <v>18</v>
      </c>
      <c r="L51" s="53" t="n">
        <v>18</v>
      </c>
      <c r="M51" s="50" t="n">
        <f aca="false">N51+O51</f>
        <v>4</v>
      </c>
      <c r="N51" s="53" t="n">
        <v>3</v>
      </c>
      <c r="O51" s="53" t="n">
        <v>1</v>
      </c>
      <c r="P51" s="50" t="n">
        <f aca="false">Q51+R51</f>
        <v>7</v>
      </c>
      <c r="Q51" s="53" t="n">
        <v>4</v>
      </c>
      <c r="R51" s="53" t="n">
        <v>3</v>
      </c>
      <c r="S51" s="50" t="n">
        <f aca="false">T51+U51</f>
        <v>6</v>
      </c>
      <c r="T51" s="53" t="n">
        <v>3</v>
      </c>
      <c r="U51" s="53" t="n">
        <v>3</v>
      </c>
      <c r="V51" s="50" t="n">
        <f aca="false">W51+X51</f>
        <v>0</v>
      </c>
      <c r="W51" s="53" t="n">
        <v>0</v>
      </c>
      <c r="X51" s="53" t="n">
        <v>0</v>
      </c>
      <c r="Y51" s="50" t="n">
        <f aca="false">Z51+AA51</f>
        <v>0</v>
      </c>
      <c r="Z51" s="53" t="n">
        <v>0</v>
      </c>
      <c r="AA51" s="53" t="n">
        <v>0</v>
      </c>
      <c r="AB51" s="50" t="n">
        <f aca="false">AC51+AD51</f>
        <v>0</v>
      </c>
      <c r="AC51" s="53" t="n">
        <v>0</v>
      </c>
      <c r="AD51" s="53" t="n">
        <v>0</v>
      </c>
      <c r="AE51" s="50" t="n">
        <f aca="false">AF51+AG51</f>
        <v>0</v>
      </c>
      <c r="AF51" s="53" t="n">
        <v>0</v>
      </c>
      <c r="AG51" s="53" t="n">
        <v>0</v>
      </c>
      <c r="AH51" s="51" t="n">
        <f aca="false">ROUND(G51/D51*100,1)</f>
        <v>31.2</v>
      </c>
      <c r="AI51" s="51" t="n">
        <f aca="false">ROUND((Y51+AB51+AE51+P51)/D51*100,1)</f>
        <v>9.1</v>
      </c>
      <c r="AJ51" s="51" t="n">
        <f aca="false">(S51+V51)/D51*100</f>
        <v>7.79220779220779</v>
      </c>
      <c r="AK51" s="21"/>
      <c r="AL51" s="52" t="s">
        <v>63</v>
      </c>
      <c r="AM51" s="19"/>
    </row>
    <row r="52" s="18" customFormat="true" ht="12.75" hidden="false" customHeight="true" outlineLevel="0" collapsed="false">
      <c r="B52" s="52" t="s">
        <v>64</v>
      </c>
      <c r="C52" s="19"/>
      <c r="D52" s="49" t="n">
        <f aca="false">E52+F52</f>
        <v>309</v>
      </c>
      <c r="E52" s="50" t="n">
        <f aca="false">SUM(H52+K52+N52+Q52+T52+W52)</f>
        <v>144</v>
      </c>
      <c r="F52" s="50" t="n">
        <f aca="false">SUM(I52+L52+O52+R52+U52+X52)</f>
        <v>165</v>
      </c>
      <c r="G52" s="50" t="n">
        <f aca="false">H52+I52</f>
        <v>136</v>
      </c>
      <c r="H52" s="53" t="n">
        <v>65</v>
      </c>
      <c r="I52" s="53" t="n">
        <v>71</v>
      </c>
      <c r="J52" s="50" t="n">
        <f aca="false">K52+L52</f>
        <v>95</v>
      </c>
      <c r="K52" s="53" t="n">
        <v>41</v>
      </c>
      <c r="L52" s="53" t="n">
        <v>54</v>
      </c>
      <c r="M52" s="50" t="n">
        <f aca="false">N52+O52</f>
        <v>1</v>
      </c>
      <c r="N52" s="53" t="n">
        <v>1</v>
      </c>
      <c r="O52" s="53" t="n">
        <v>0</v>
      </c>
      <c r="P52" s="50" t="n">
        <f aca="false">Q52+R52</f>
        <v>13</v>
      </c>
      <c r="Q52" s="53" t="n">
        <v>5</v>
      </c>
      <c r="R52" s="53" t="n">
        <v>8</v>
      </c>
      <c r="S52" s="50" t="n">
        <f aca="false">T52+U52</f>
        <v>64</v>
      </c>
      <c r="T52" s="53" t="n">
        <v>32</v>
      </c>
      <c r="U52" s="53" t="n">
        <v>32</v>
      </c>
      <c r="V52" s="50" t="n">
        <f aca="false">W52+X52</f>
        <v>0</v>
      </c>
      <c r="W52" s="53" t="n">
        <v>0</v>
      </c>
      <c r="X52" s="53" t="n">
        <v>0</v>
      </c>
      <c r="Y52" s="50" t="n">
        <v>0</v>
      </c>
      <c r="Z52" s="53" t="n">
        <v>0</v>
      </c>
      <c r="AA52" s="53" t="n">
        <v>0</v>
      </c>
      <c r="AB52" s="50" t="n">
        <v>0</v>
      </c>
      <c r="AC52" s="53" t="n">
        <v>0</v>
      </c>
      <c r="AD52" s="53" t="n">
        <v>0</v>
      </c>
      <c r="AE52" s="50" t="n">
        <f aca="false">AF52+AG52</f>
        <v>0</v>
      </c>
      <c r="AF52" s="53" t="n">
        <v>0</v>
      </c>
      <c r="AG52" s="53" t="n">
        <v>0</v>
      </c>
      <c r="AH52" s="51" t="n">
        <f aca="false">ROUND(G52/D52*100,1)</f>
        <v>44</v>
      </c>
      <c r="AI52" s="51" t="n">
        <f aca="false">ROUND((Y52+AB52+AE52+P52)/D52*100,1)</f>
        <v>4.2</v>
      </c>
      <c r="AJ52" s="51" t="n">
        <f aca="false">(S52+V52)/D52*100</f>
        <v>20.7119741100324</v>
      </c>
      <c r="AK52" s="21"/>
      <c r="AL52" s="52" t="s">
        <v>64</v>
      </c>
      <c r="AM52" s="19"/>
    </row>
    <row r="53" s="18" customFormat="true" ht="12.75" hidden="false" customHeight="true" outlineLevel="0" collapsed="false">
      <c r="B53" s="52" t="s">
        <v>65</v>
      </c>
      <c r="C53" s="19"/>
      <c r="D53" s="49" t="n">
        <f aca="false">E53+F53</f>
        <v>158</v>
      </c>
      <c r="E53" s="50" t="n">
        <f aca="false">SUM(H53+K53+N53+Q53+T53+W53)</f>
        <v>108</v>
      </c>
      <c r="F53" s="50" t="n">
        <f aca="false">SUM(I53+L53+O53+R53+U53+X53)</f>
        <v>50</v>
      </c>
      <c r="G53" s="50" t="n">
        <f aca="false">H53+I53</f>
        <v>22</v>
      </c>
      <c r="H53" s="53" t="n">
        <v>12</v>
      </c>
      <c r="I53" s="53" t="n">
        <v>10</v>
      </c>
      <c r="J53" s="50" t="n">
        <f aca="false">K53+L53</f>
        <v>34</v>
      </c>
      <c r="K53" s="53" t="n">
        <v>25</v>
      </c>
      <c r="L53" s="53" t="n">
        <v>9</v>
      </c>
      <c r="M53" s="50" t="n">
        <f aca="false">N53+O53</f>
        <v>19</v>
      </c>
      <c r="N53" s="53" t="n">
        <v>15</v>
      </c>
      <c r="O53" s="53" t="n">
        <v>4</v>
      </c>
      <c r="P53" s="50" t="n">
        <f aca="false">Q53+R53</f>
        <v>33</v>
      </c>
      <c r="Q53" s="53" t="n">
        <v>24</v>
      </c>
      <c r="R53" s="53" t="n">
        <v>9</v>
      </c>
      <c r="S53" s="50" t="n">
        <f aca="false">T53+U53</f>
        <v>50</v>
      </c>
      <c r="T53" s="53" t="n">
        <v>32</v>
      </c>
      <c r="U53" s="53" t="n">
        <v>18</v>
      </c>
      <c r="V53" s="50" t="n">
        <f aca="false">W53+X53</f>
        <v>0</v>
      </c>
      <c r="W53" s="53" t="n">
        <v>0</v>
      </c>
      <c r="X53" s="53" t="n">
        <v>0</v>
      </c>
      <c r="Y53" s="50" t="n">
        <f aca="false">Z53+AA53</f>
        <v>2</v>
      </c>
      <c r="Z53" s="53" t="n">
        <v>0</v>
      </c>
      <c r="AA53" s="53" t="n">
        <v>2</v>
      </c>
      <c r="AB53" s="50" t="n">
        <f aca="false">AC53+AD53</f>
        <v>1</v>
      </c>
      <c r="AC53" s="53" t="n">
        <v>0</v>
      </c>
      <c r="AD53" s="53" t="n">
        <v>1</v>
      </c>
      <c r="AE53" s="50" t="n">
        <f aca="false">AF53+AG53</f>
        <v>0</v>
      </c>
      <c r="AF53" s="53" t="n">
        <v>0</v>
      </c>
      <c r="AG53" s="53" t="n">
        <v>0</v>
      </c>
      <c r="AH53" s="51" t="n">
        <f aca="false">ROUND(G53/D53*100,1)</f>
        <v>13.9</v>
      </c>
      <c r="AI53" s="51" t="n">
        <f aca="false">ROUND((Y53+AB53+AE53+P53)/D53*100,1)</f>
        <v>22.8</v>
      </c>
      <c r="AJ53" s="51" t="n">
        <f aca="false">(S53+V53)/D53*100</f>
        <v>31.6455696202532</v>
      </c>
      <c r="AK53" s="21"/>
      <c r="AL53" s="52" t="s">
        <v>65</v>
      </c>
      <c r="AM53" s="19"/>
    </row>
    <row r="54" s="18" customFormat="true" ht="12.75" hidden="false" customHeight="true" outlineLevel="0" collapsed="false">
      <c r="B54" s="52" t="s">
        <v>66</v>
      </c>
      <c r="C54" s="19"/>
      <c r="D54" s="49" t="n">
        <f aca="false">E54+F54</f>
        <v>121</v>
      </c>
      <c r="E54" s="50" t="n">
        <f aca="false">SUM(H54+K54+N54+Q54+T54+W54)</f>
        <v>74</v>
      </c>
      <c r="F54" s="50" t="n">
        <f aca="false">SUM(I54+L54+O54+R54+U54+X54)</f>
        <v>47</v>
      </c>
      <c r="G54" s="50" t="n">
        <f aca="false">H54+I54</f>
        <v>9</v>
      </c>
      <c r="H54" s="53" t="n">
        <v>6</v>
      </c>
      <c r="I54" s="53" t="n">
        <v>3</v>
      </c>
      <c r="J54" s="50" t="n">
        <f aca="false">K54+L54</f>
        <v>12</v>
      </c>
      <c r="K54" s="53" t="n">
        <v>6</v>
      </c>
      <c r="L54" s="53" t="n">
        <v>6</v>
      </c>
      <c r="M54" s="50" t="n">
        <f aca="false">N54+O54</f>
        <v>16</v>
      </c>
      <c r="N54" s="53" t="n">
        <v>13</v>
      </c>
      <c r="O54" s="53" t="n">
        <v>3</v>
      </c>
      <c r="P54" s="50" t="n">
        <f aca="false">Q54+R54</f>
        <v>44</v>
      </c>
      <c r="Q54" s="53" t="n">
        <v>32</v>
      </c>
      <c r="R54" s="53" t="n">
        <v>12</v>
      </c>
      <c r="S54" s="50" t="n">
        <f aca="false">T54+U54</f>
        <v>40</v>
      </c>
      <c r="T54" s="53" t="n">
        <v>17</v>
      </c>
      <c r="U54" s="53" t="n">
        <v>23</v>
      </c>
      <c r="V54" s="50" t="n">
        <f aca="false">W54+X54</f>
        <v>0</v>
      </c>
      <c r="W54" s="53" t="n">
        <v>0</v>
      </c>
      <c r="X54" s="53" t="n">
        <v>0</v>
      </c>
      <c r="Y54" s="50" t="n">
        <f aca="false">Z54+AA54</f>
        <v>1</v>
      </c>
      <c r="Z54" s="53" t="n">
        <v>0</v>
      </c>
      <c r="AA54" s="53" t="n">
        <v>1</v>
      </c>
      <c r="AB54" s="50" t="n">
        <f aca="false">AC54+AD54</f>
        <v>0</v>
      </c>
      <c r="AC54" s="53" t="n">
        <v>0</v>
      </c>
      <c r="AD54" s="53" t="n">
        <v>0</v>
      </c>
      <c r="AE54" s="50" t="n">
        <f aca="false">AF54+AG54</f>
        <v>0</v>
      </c>
      <c r="AF54" s="53" t="n">
        <v>0</v>
      </c>
      <c r="AG54" s="53" t="n">
        <v>0</v>
      </c>
      <c r="AH54" s="51" t="n">
        <f aca="false">ROUND(G54/D54*100,1)</f>
        <v>7.4</v>
      </c>
      <c r="AI54" s="51" t="n">
        <f aca="false">ROUND((Y54+AB54+AE54+P54)/D54*100,1)</f>
        <v>37.2</v>
      </c>
      <c r="AJ54" s="51" t="n">
        <f aca="false">(S54+V54)/D54*100</f>
        <v>33.0578512396694</v>
      </c>
      <c r="AK54" s="21"/>
      <c r="AL54" s="52" t="s">
        <v>66</v>
      </c>
      <c r="AM54" s="19"/>
    </row>
    <row r="55" s="18" customFormat="true" ht="12.75" hidden="false" customHeight="true" outlineLevel="0" collapsed="false">
      <c r="B55" s="52" t="s">
        <v>67</v>
      </c>
      <c r="C55" s="19"/>
      <c r="D55" s="49" t="n">
        <f aca="false">E55+F55</f>
        <v>172</v>
      </c>
      <c r="E55" s="50" t="n">
        <f aca="false">SUM(H55+K55+N55+Q55+T55+W55)</f>
        <v>100</v>
      </c>
      <c r="F55" s="50" t="n">
        <f aca="false">SUM(I55+L55+O55+R55+U55+X55)</f>
        <v>72</v>
      </c>
      <c r="G55" s="50" t="n">
        <f aca="false">H55+I55</f>
        <v>17</v>
      </c>
      <c r="H55" s="53" t="n">
        <v>4</v>
      </c>
      <c r="I55" s="53" t="n">
        <v>13</v>
      </c>
      <c r="J55" s="50" t="n">
        <f aca="false">K55+L55</f>
        <v>26</v>
      </c>
      <c r="K55" s="53" t="n">
        <v>17</v>
      </c>
      <c r="L55" s="53" t="n">
        <v>9</v>
      </c>
      <c r="M55" s="50" t="n">
        <f aca="false">N55+O55</f>
        <v>10</v>
      </c>
      <c r="N55" s="53" t="n">
        <v>6</v>
      </c>
      <c r="O55" s="53" t="n">
        <v>4</v>
      </c>
      <c r="P55" s="50" t="n">
        <f aca="false">Q55+R55</f>
        <v>77</v>
      </c>
      <c r="Q55" s="53" t="n">
        <v>49</v>
      </c>
      <c r="R55" s="53" t="n">
        <v>28</v>
      </c>
      <c r="S55" s="50" t="n">
        <f aca="false">T55+U55</f>
        <v>42</v>
      </c>
      <c r="T55" s="53" t="n">
        <v>24</v>
      </c>
      <c r="U55" s="53" t="n">
        <v>18</v>
      </c>
      <c r="V55" s="50" t="n">
        <f aca="false">W55+X55</f>
        <v>0</v>
      </c>
      <c r="W55" s="53" t="n">
        <v>0</v>
      </c>
      <c r="X55" s="53" t="n">
        <v>0</v>
      </c>
      <c r="Y55" s="50" t="n">
        <f aca="false">Z55+AA55</f>
        <v>3</v>
      </c>
      <c r="Z55" s="53" t="n">
        <v>0</v>
      </c>
      <c r="AA55" s="53" t="n">
        <v>3</v>
      </c>
      <c r="AB55" s="50" t="n">
        <f aca="false">AC55+AD55</f>
        <v>1</v>
      </c>
      <c r="AC55" s="53" t="n">
        <v>0</v>
      </c>
      <c r="AD55" s="53" t="n">
        <v>1</v>
      </c>
      <c r="AE55" s="50" t="n">
        <f aca="false">AF55+AG55</f>
        <v>0</v>
      </c>
      <c r="AF55" s="53" t="n">
        <v>0</v>
      </c>
      <c r="AG55" s="53" t="n">
        <v>0</v>
      </c>
      <c r="AH55" s="51" t="n">
        <f aca="false">ROUND(G55/D55*100,1)</f>
        <v>9.9</v>
      </c>
      <c r="AI55" s="51" t="n">
        <f aca="false">ROUND((Y55+AB55+AE55+P55)/D55*100,1)</f>
        <v>47.1</v>
      </c>
      <c r="AJ55" s="51" t="n">
        <f aca="false">(S55+V55)/D55*100</f>
        <v>24.4186046511628</v>
      </c>
      <c r="AK55" s="21"/>
      <c r="AL55" s="52" t="s">
        <v>67</v>
      </c>
      <c r="AM55" s="19"/>
    </row>
    <row r="56" s="18" customFormat="true" ht="12.75" hidden="false" customHeight="true" outlineLevel="0" collapsed="false">
      <c r="B56" s="52" t="s">
        <v>68</v>
      </c>
      <c r="C56" s="19"/>
      <c r="D56" s="49" t="n">
        <f aca="false">E56+F56</f>
        <v>141</v>
      </c>
      <c r="E56" s="50" t="n">
        <f aca="false">SUM(H56+K56+N56+Q56+T56+W56)</f>
        <v>68</v>
      </c>
      <c r="F56" s="50" t="n">
        <f aca="false">SUM(I56+L56+O56+R56+U56+X56)</f>
        <v>73</v>
      </c>
      <c r="G56" s="50" t="n">
        <f aca="false">H56+I56</f>
        <v>16</v>
      </c>
      <c r="H56" s="53" t="n">
        <v>7</v>
      </c>
      <c r="I56" s="53" t="n">
        <v>9</v>
      </c>
      <c r="J56" s="50" t="n">
        <f aca="false">K56+L56</f>
        <v>35</v>
      </c>
      <c r="K56" s="53" t="n">
        <v>17</v>
      </c>
      <c r="L56" s="53" t="n">
        <v>18</v>
      </c>
      <c r="M56" s="50" t="n">
        <f aca="false">N56+O56</f>
        <v>5</v>
      </c>
      <c r="N56" s="53" t="n">
        <v>4</v>
      </c>
      <c r="O56" s="53" t="n">
        <v>1</v>
      </c>
      <c r="P56" s="50" t="n">
        <f aca="false">Q56+R56</f>
        <v>56</v>
      </c>
      <c r="Q56" s="53" t="n">
        <v>28</v>
      </c>
      <c r="R56" s="53" t="n">
        <v>28</v>
      </c>
      <c r="S56" s="50" t="n">
        <f aca="false">T56+U56</f>
        <v>29</v>
      </c>
      <c r="T56" s="53" t="n">
        <v>12</v>
      </c>
      <c r="U56" s="53" t="n">
        <v>17</v>
      </c>
      <c r="V56" s="50" t="n">
        <f aca="false">W56+X56</f>
        <v>0</v>
      </c>
      <c r="W56" s="53" t="n">
        <v>0</v>
      </c>
      <c r="X56" s="53" t="n">
        <v>0</v>
      </c>
      <c r="Y56" s="50" t="n">
        <f aca="false">Z56+AA56</f>
        <v>0</v>
      </c>
      <c r="Z56" s="53" t="n">
        <v>0</v>
      </c>
      <c r="AA56" s="53" t="n">
        <v>0</v>
      </c>
      <c r="AB56" s="50" t="n">
        <f aca="false">AC56+AD56</f>
        <v>2</v>
      </c>
      <c r="AC56" s="53" t="n">
        <v>0</v>
      </c>
      <c r="AD56" s="53" t="n">
        <v>2</v>
      </c>
      <c r="AE56" s="50" t="n">
        <f aca="false">AF56+AG56</f>
        <v>0</v>
      </c>
      <c r="AF56" s="53" t="n">
        <v>0</v>
      </c>
      <c r="AG56" s="53" t="n">
        <v>0</v>
      </c>
      <c r="AH56" s="51" t="n">
        <f aca="false">ROUND(G56/D56*100,1)</f>
        <v>11.3</v>
      </c>
      <c r="AI56" s="51" t="n">
        <f aca="false">ROUND((Y56+AB56+AE56+P56)/D56*100,1)</f>
        <v>41.1</v>
      </c>
      <c r="AJ56" s="51" t="n">
        <f aca="false">(S56+V56)/D56*100</f>
        <v>20.5673758865248</v>
      </c>
      <c r="AK56" s="21"/>
      <c r="AL56" s="52" t="s">
        <v>68</v>
      </c>
      <c r="AM56" s="19"/>
    </row>
    <row r="57" s="18" customFormat="true" ht="12.75" hidden="false" customHeight="true" outlineLevel="0" collapsed="false">
      <c r="B57" s="52" t="s">
        <v>69</v>
      </c>
      <c r="C57" s="19"/>
      <c r="D57" s="49" t="n">
        <f aca="false">E57+F57</f>
        <v>149</v>
      </c>
      <c r="E57" s="50" t="n">
        <f aca="false">SUM(H57+K57+N57+Q57+T57+W57)</f>
        <v>91</v>
      </c>
      <c r="F57" s="50" t="n">
        <f aca="false">SUM(I57+L57+O57+R57+U57+X57)</f>
        <v>58</v>
      </c>
      <c r="G57" s="50" t="n">
        <f aca="false">H57+I57</f>
        <v>15</v>
      </c>
      <c r="H57" s="53" t="n">
        <v>10</v>
      </c>
      <c r="I57" s="53" t="n">
        <v>5</v>
      </c>
      <c r="J57" s="50" t="n">
        <f aca="false">K57+L57</f>
        <v>21</v>
      </c>
      <c r="K57" s="53" t="n">
        <v>11</v>
      </c>
      <c r="L57" s="53" t="n">
        <v>10</v>
      </c>
      <c r="M57" s="50" t="n">
        <f aca="false">N57+O57</f>
        <v>8</v>
      </c>
      <c r="N57" s="53" t="n">
        <v>5</v>
      </c>
      <c r="O57" s="53" t="n">
        <v>3</v>
      </c>
      <c r="P57" s="50" t="n">
        <f aca="false">Q57+R57</f>
        <v>72</v>
      </c>
      <c r="Q57" s="53" t="n">
        <v>47</v>
      </c>
      <c r="R57" s="53" t="n">
        <v>25</v>
      </c>
      <c r="S57" s="50" t="n">
        <f aca="false">T57+U57</f>
        <v>33</v>
      </c>
      <c r="T57" s="53" t="n">
        <v>18</v>
      </c>
      <c r="U57" s="53" t="n">
        <v>15</v>
      </c>
      <c r="V57" s="50" t="n">
        <f aca="false">W57+X57</f>
        <v>0</v>
      </c>
      <c r="W57" s="53" t="n">
        <v>0</v>
      </c>
      <c r="X57" s="53" t="n">
        <v>0</v>
      </c>
      <c r="Y57" s="50" t="n">
        <f aca="false">Z57+AA57</f>
        <v>0</v>
      </c>
      <c r="Z57" s="53" t="n">
        <v>0</v>
      </c>
      <c r="AA57" s="53" t="n">
        <v>0</v>
      </c>
      <c r="AB57" s="50" t="n">
        <f aca="false">AC57+AD57</f>
        <v>0</v>
      </c>
      <c r="AC57" s="53" t="n">
        <v>0</v>
      </c>
      <c r="AD57" s="53" t="n">
        <v>0</v>
      </c>
      <c r="AE57" s="50" t="n">
        <f aca="false">AF57+AG57</f>
        <v>0</v>
      </c>
      <c r="AF57" s="53" t="n">
        <v>0</v>
      </c>
      <c r="AG57" s="53" t="n">
        <v>0</v>
      </c>
      <c r="AH57" s="51" t="n">
        <f aca="false">ROUND(G57/D57*100,1)</f>
        <v>10.1</v>
      </c>
      <c r="AI57" s="51" t="n">
        <f aca="false">ROUND((Y57+AB57+AE57+P57)/D57*100,1)</f>
        <v>48.3</v>
      </c>
      <c r="AJ57" s="51" t="n">
        <f aca="false">(S57+V57)/D57*100</f>
        <v>22.1476510067114</v>
      </c>
      <c r="AK57" s="21"/>
      <c r="AL57" s="52" t="s">
        <v>69</v>
      </c>
      <c r="AM57" s="19"/>
    </row>
    <row r="58" s="18" customFormat="true" ht="12.75" hidden="false" customHeight="true" outlineLevel="0" collapsed="false">
      <c r="B58" s="52" t="s">
        <v>70</v>
      </c>
      <c r="C58" s="19"/>
      <c r="D58" s="49" t="n">
        <f aca="false">E58+F58</f>
        <v>92</v>
      </c>
      <c r="E58" s="50" t="n">
        <f aca="false">SUM(H58+K58+N58+Q58+T58+W58)</f>
        <v>66</v>
      </c>
      <c r="F58" s="50" t="n">
        <f aca="false">SUM(I58+L58+O58+R58+U58+X58)</f>
        <v>26</v>
      </c>
      <c r="G58" s="50" t="n">
        <f aca="false">H58+I58</f>
        <v>8</v>
      </c>
      <c r="H58" s="53" t="n">
        <v>7</v>
      </c>
      <c r="I58" s="53" t="n">
        <v>1</v>
      </c>
      <c r="J58" s="50" t="n">
        <f aca="false">K58+L58</f>
        <v>21</v>
      </c>
      <c r="K58" s="53" t="n">
        <v>14</v>
      </c>
      <c r="L58" s="53" t="n">
        <v>7</v>
      </c>
      <c r="M58" s="50" t="n">
        <f aca="false">N58+O58</f>
        <v>5</v>
      </c>
      <c r="N58" s="53" t="n">
        <v>4</v>
      </c>
      <c r="O58" s="53" t="n">
        <v>1</v>
      </c>
      <c r="P58" s="50" t="n">
        <f aca="false">Q58+R58</f>
        <v>42</v>
      </c>
      <c r="Q58" s="53" t="n">
        <v>36</v>
      </c>
      <c r="R58" s="53" t="n">
        <v>6</v>
      </c>
      <c r="S58" s="50" t="n">
        <f aca="false">T58+U58</f>
        <v>16</v>
      </c>
      <c r="T58" s="53" t="n">
        <v>5</v>
      </c>
      <c r="U58" s="53" t="n">
        <v>11</v>
      </c>
      <c r="V58" s="50" t="n">
        <f aca="false">W58+X58</f>
        <v>0</v>
      </c>
      <c r="W58" s="53" t="n">
        <v>0</v>
      </c>
      <c r="X58" s="53" t="n">
        <v>0</v>
      </c>
      <c r="Y58" s="50" t="n">
        <f aca="false">Z58+AA58</f>
        <v>0</v>
      </c>
      <c r="Z58" s="53" t="n">
        <v>0</v>
      </c>
      <c r="AA58" s="53" t="n">
        <v>0</v>
      </c>
      <c r="AB58" s="50" t="n">
        <f aca="false">AC58+AD58</f>
        <v>0</v>
      </c>
      <c r="AC58" s="53" t="n">
        <v>0</v>
      </c>
      <c r="AD58" s="53" t="n">
        <v>0</v>
      </c>
      <c r="AE58" s="50" t="n">
        <f aca="false">AF58+AG58</f>
        <v>0</v>
      </c>
      <c r="AF58" s="53" t="n">
        <v>0</v>
      </c>
      <c r="AG58" s="53" t="n">
        <v>0</v>
      </c>
      <c r="AH58" s="51" t="n">
        <f aca="false">ROUND(G58/D58*100,1)</f>
        <v>8.7</v>
      </c>
      <c r="AI58" s="51" t="n">
        <f aca="false">ROUND((Y58+AB58+AE58+P58)/D58*100,1)</f>
        <v>45.7</v>
      </c>
      <c r="AJ58" s="51" t="n">
        <f aca="false">(S58+V58)/D58*100</f>
        <v>17.3913043478261</v>
      </c>
      <c r="AK58" s="21"/>
      <c r="AL58" s="52" t="s">
        <v>70</v>
      </c>
      <c r="AM58" s="19"/>
    </row>
    <row r="59" s="18" customFormat="true" ht="12.75" hidden="false" customHeight="true" outlineLevel="0" collapsed="false">
      <c r="B59" s="52" t="s">
        <v>71</v>
      </c>
      <c r="C59" s="19"/>
      <c r="D59" s="49" t="n">
        <f aca="false">E59+F59</f>
        <v>265</v>
      </c>
      <c r="E59" s="50" t="n">
        <f aca="false">SUM(H59+K59+N59+Q59+T59+W59)</f>
        <v>264</v>
      </c>
      <c r="F59" s="50" t="n">
        <f aca="false">SUM(I59+L59+O59+R59+U59+X59)</f>
        <v>1</v>
      </c>
      <c r="G59" s="50" t="n">
        <f aca="false">H59+I59</f>
        <v>25</v>
      </c>
      <c r="H59" s="53" t="n">
        <v>25</v>
      </c>
      <c r="I59" s="53" t="n">
        <v>0</v>
      </c>
      <c r="J59" s="50" t="n">
        <f aca="false">K59+L59</f>
        <v>65</v>
      </c>
      <c r="K59" s="53" t="n">
        <v>65</v>
      </c>
      <c r="L59" s="53" t="n">
        <v>0</v>
      </c>
      <c r="M59" s="50" t="n">
        <f aca="false">N59+O59</f>
        <v>5</v>
      </c>
      <c r="N59" s="53" t="n">
        <v>5</v>
      </c>
      <c r="O59" s="53" t="n">
        <v>0</v>
      </c>
      <c r="P59" s="50" t="n">
        <f aca="false">Q59+R59</f>
        <v>62</v>
      </c>
      <c r="Q59" s="53" t="n">
        <v>62</v>
      </c>
      <c r="R59" s="53" t="n">
        <v>0</v>
      </c>
      <c r="S59" s="50" t="n">
        <f aca="false">T59+U59</f>
        <v>108</v>
      </c>
      <c r="T59" s="53" t="n">
        <v>107</v>
      </c>
      <c r="U59" s="53" t="n">
        <v>1</v>
      </c>
      <c r="V59" s="50" t="n">
        <f aca="false">W59+X59</f>
        <v>0</v>
      </c>
      <c r="W59" s="53" t="n">
        <v>0</v>
      </c>
      <c r="X59" s="53" t="n">
        <v>0</v>
      </c>
      <c r="Y59" s="50" t="n">
        <f aca="false">Z59+AA59</f>
        <v>0</v>
      </c>
      <c r="Z59" s="53" t="n">
        <v>0</v>
      </c>
      <c r="AA59" s="53" t="n">
        <v>0</v>
      </c>
      <c r="AB59" s="50" t="n">
        <f aca="false">AC59+AD59</f>
        <v>0</v>
      </c>
      <c r="AC59" s="53" t="n">
        <v>0</v>
      </c>
      <c r="AD59" s="53" t="n">
        <v>0</v>
      </c>
      <c r="AE59" s="50" t="n">
        <f aca="false">AF59+AG59</f>
        <v>0</v>
      </c>
      <c r="AF59" s="53" t="n">
        <v>0</v>
      </c>
      <c r="AG59" s="53" t="n">
        <v>0</v>
      </c>
      <c r="AH59" s="51" t="n">
        <f aca="false">ROUND(G59/D59*100,1)</f>
        <v>9.4</v>
      </c>
      <c r="AI59" s="51" t="n">
        <f aca="false">ROUND((Y59+AB59+AE59+P59)/D59*100,1)</f>
        <v>23.4</v>
      </c>
      <c r="AJ59" s="51" t="n">
        <f aca="false">(S59+V59)/D59*100</f>
        <v>40.7547169811321</v>
      </c>
      <c r="AK59" s="21"/>
      <c r="AL59" s="52" t="s">
        <v>71</v>
      </c>
      <c r="AM59" s="19"/>
    </row>
    <row r="60" s="18" customFormat="true" ht="12.75" hidden="false" customHeight="true" outlineLevel="0" collapsed="false">
      <c r="B60" s="52" t="s">
        <v>72</v>
      </c>
      <c r="C60" s="19"/>
      <c r="D60" s="49" t="n">
        <f aca="false">E60+F60</f>
        <v>254</v>
      </c>
      <c r="E60" s="50" t="n">
        <f aca="false">SUM(H60+K60+N60+Q60+T60+W60)</f>
        <v>207</v>
      </c>
      <c r="F60" s="50" t="n">
        <f aca="false">SUM(I60+L60+O60+R60+U60+X60)</f>
        <v>47</v>
      </c>
      <c r="G60" s="50" t="n">
        <f aca="false">H60+I60</f>
        <v>20</v>
      </c>
      <c r="H60" s="53" t="n">
        <v>15</v>
      </c>
      <c r="I60" s="53" t="n">
        <v>5</v>
      </c>
      <c r="J60" s="50" t="n">
        <f aca="false">K60+L60</f>
        <v>36</v>
      </c>
      <c r="K60" s="53" t="n">
        <v>29</v>
      </c>
      <c r="L60" s="53" t="n">
        <v>7</v>
      </c>
      <c r="M60" s="50" t="n">
        <f aca="false">N60+O60</f>
        <v>14</v>
      </c>
      <c r="N60" s="53" t="n">
        <v>14</v>
      </c>
      <c r="O60" s="53" t="n">
        <v>0</v>
      </c>
      <c r="P60" s="50" t="n">
        <f aca="false">Q60+R60</f>
        <v>106</v>
      </c>
      <c r="Q60" s="53" t="n">
        <v>81</v>
      </c>
      <c r="R60" s="53" t="n">
        <v>25</v>
      </c>
      <c r="S60" s="50" t="n">
        <f aca="false">T60+U60</f>
        <v>77</v>
      </c>
      <c r="T60" s="53" t="n">
        <v>67</v>
      </c>
      <c r="U60" s="53" t="n">
        <v>10</v>
      </c>
      <c r="V60" s="50" t="n">
        <f aca="false">W60+X60</f>
        <v>1</v>
      </c>
      <c r="W60" s="53" t="n">
        <v>1</v>
      </c>
      <c r="X60" s="53" t="n">
        <v>0</v>
      </c>
      <c r="Y60" s="50" t="n">
        <f aca="false">Z60+AA60</f>
        <v>1</v>
      </c>
      <c r="Z60" s="53" t="n">
        <v>1</v>
      </c>
      <c r="AA60" s="53" t="n">
        <v>0</v>
      </c>
      <c r="AB60" s="50" t="n">
        <f aca="false">AC60+AD60</f>
        <v>0</v>
      </c>
      <c r="AC60" s="53" t="n">
        <v>0</v>
      </c>
      <c r="AD60" s="53" t="n">
        <v>0</v>
      </c>
      <c r="AE60" s="50" t="n">
        <f aca="false">AF60+AG60</f>
        <v>0</v>
      </c>
      <c r="AF60" s="53" t="n">
        <v>0</v>
      </c>
      <c r="AG60" s="53" t="n">
        <v>0</v>
      </c>
      <c r="AH60" s="51" t="n">
        <f aca="false">ROUND(G60/D60*100,1)</f>
        <v>7.9</v>
      </c>
      <c r="AI60" s="51" t="n">
        <f aca="false">ROUND((Y60+AB60+AE60+P60)/D60*100,1)</f>
        <v>42.1</v>
      </c>
      <c r="AJ60" s="51" t="n">
        <f aca="false">(S60+V60)/D60*100</f>
        <v>30.7086614173228</v>
      </c>
      <c r="AK60" s="21"/>
      <c r="AL60" s="52" t="s">
        <v>72</v>
      </c>
      <c r="AM60" s="19"/>
    </row>
    <row r="61" s="18" customFormat="true" ht="12.75" hidden="false" customHeight="true" outlineLevel="0" collapsed="false">
      <c r="B61" s="52" t="s">
        <v>73</v>
      </c>
      <c r="C61" s="19"/>
      <c r="D61" s="49" t="n">
        <f aca="false">E61+F61</f>
        <v>269</v>
      </c>
      <c r="E61" s="50" t="n">
        <f aca="false">SUM(H61+K61+N61+Q61+T61+W61)</f>
        <v>130</v>
      </c>
      <c r="F61" s="50" t="n">
        <f aca="false">SUM(I61+L61+O61+R61+U61+X61)</f>
        <v>139</v>
      </c>
      <c r="G61" s="50" t="n">
        <f aca="false">H61+I61</f>
        <v>42</v>
      </c>
      <c r="H61" s="53" t="n">
        <v>20</v>
      </c>
      <c r="I61" s="53" t="n">
        <v>22</v>
      </c>
      <c r="J61" s="50" t="n">
        <f aca="false">K61+L61</f>
        <v>69</v>
      </c>
      <c r="K61" s="53" t="n">
        <v>26</v>
      </c>
      <c r="L61" s="53" t="n">
        <v>43</v>
      </c>
      <c r="M61" s="50" t="n">
        <f aca="false">N61+O61</f>
        <v>15</v>
      </c>
      <c r="N61" s="53" t="n">
        <v>10</v>
      </c>
      <c r="O61" s="53" t="n">
        <v>5</v>
      </c>
      <c r="P61" s="50" t="n">
        <f aca="false">Q61+R61</f>
        <v>53</v>
      </c>
      <c r="Q61" s="53" t="n">
        <v>30</v>
      </c>
      <c r="R61" s="53" t="n">
        <v>23</v>
      </c>
      <c r="S61" s="50" t="n">
        <f aca="false">T61+U61</f>
        <v>90</v>
      </c>
      <c r="T61" s="53" t="n">
        <v>44</v>
      </c>
      <c r="U61" s="53" t="n">
        <v>46</v>
      </c>
      <c r="V61" s="50" t="n">
        <f aca="false">W61+X61</f>
        <v>0</v>
      </c>
      <c r="W61" s="53" t="n">
        <v>0</v>
      </c>
      <c r="X61" s="53" t="n">
        <v>0</v>
      </c>
      <c r="Y61" s="50" t="n">
        <f aca="false">Z61+AA61</f>
        <v>0</v>
      </c>
      <c r="Z61" s="53" t="n">
        <v>0</v>
      </c>
      <c r="AA61" s="53" t="n">
        <v>0</v>
      </c>
      <c r="AB61" s="50" t="n">
        <f aca="false">AC61+AD61</f>
        <v>1</v>
      </c>
      <c r="AC61" s="53" t="n">
        <v>1</v>
      </c>
      <c r="AD61" s="53" t="n">
        <v>0</v>
      </c>
      <c r="AE61" s="50" t="n">
        <f aca="false">AF61+AG61</f>
        <v>1</v>
      </c>
      <c r="AF61" s="53" t="n">
        <v>1</v>
      </c>
      <c r="AG61" s="53" t="n">
        <v>0</v>
      </c>
      <c r="AH61" s="51" t="n">
        <f aca="false">ROUND(G61/D61*100,1)</f>
        <v>15.6</v>
      </c>
      <c r="AI61" s="51" t="n">
        <f aca="false">ROUND((Y61+AB61+AE61+P61)/D61*100,1)</f>
        <v>20.4</v>
      </c>
      <c r="AJ61" s="51" t="n">
        <f aca="false">(S61+V61)/D61*100</f>
        <v>33.457249070632</v>
      </c>
      <c r="AK61" s="21"/>
      <c r="AL61" s="52" t="s">
        <v>73</v>
      </c>
      <c r="AM61" s="19"/>
    </row>
    <row r="62" s="18" customFormat="true" ht="12.75" hidden="false" customHeight="true" outlineLevel="0" collapsed="false">
      <c r="B62" s="52" t="s">
        <v>74</v>
      </c>
      <c r="C62" s="19"/>
      <c r="D62" s="49" t="n">
        <f aca="false">E62+F62</f>
        <v>235</v>
      </c>
      <c r="E62" s="50" t="n">
        <f aca="false">SUM(H62+K62+N62+Q62+T62+W62)</f>
        <v>182</v>
      </c>
      <c r="F62" s="50" t="n">
        <f aca="false">SUM(I62+L62+O62+R62+U62+X62)</f>
        <v>53</v>
      </c>
      <c r="G62" s="50" t="n">
        <f aca="false">H62+I62</f>
        <v>21</v>
      </c>
      <c r="H62" s="53" t="n">
        <v>16</v>
      </c>
      <c r="I62" s="53" t="n">
        <v>5</v>
      </c>
      <c r="J62" s="50" t="n">
        <f aca="false">K62+L62</f>
        <v>48</v>
      </c>
      <c r="K62" s="53" t="n">
        <v>35</v>
      </c>
      <c r="L62" s="53" t="n">
        <v>13</v>
      </c>
      <c r="M62" s="50" t="n">
        <f aca="false">N62+O62</f>
        <v>22</v>
      </c>
      <c r="N62" s="53" t="n">
        <v>18</v>
      </c>
      <c r="O62" s="53" t="n">
        <v>4</v>
      </c>
      <c r="P62" s="50" t="n">
        <f aca="false">Q62+R62</f>
        <v>42</v>
      </c>
      <c r="Q62" s="53" t="n">
        <v>36</v>
      </c>
      <c r="R62" s="53" t="n">
        <v>6</v>
      </c>
      <c r="S62" s="50" t="n">
        <f aca="false">T62+U62</f>
        <v>102</v>
      </c>
      <c r="T62" s="53" t="n">
        <v>77</v>
      </c>
      <c r="U62" s="53" t="n">
        <v>25</v>
      </c>
      <c r="V62" s="50" t="n">
        <f aca="false">W62+X62</f>
        <v>0</v>
      </c>
      <c r="W62" s="53" t="n">
        <v>0</v>
      </c>
      <c r="X62" s="53" t="n">
        <v>0</v>
      </c>
      <c r="Y62" s="50" t="n">
        <f aca="false">Z62+AA62</f>
        <v>0</v>
      </c>
      <c r="Z62" s="53" t="n">
        <v>0</v>
      </c>
      <c r="AA62" s="53" t="n">
        <v>0</v>
      </c>
      <c r="AB62" s="50" t="n">
        <f aca="false">AC62+AD62</f>
        <v>3</v>
      </c>
      <c r="AC62" s="53" t="n">
        <v>1</v>
      </c>
      <c r="AD62" s="53" t="n">
        <v>2</v>
      </c>
      <c r="AE62" s="50" t="n">
        <f aca="false">AF62+AG62</f>
        <v>2</v>
      </c>
      <c r="AF62" s="53" t="n">
        <v>0</v>
      </c>
      <c r="AG62" s="53" t="n">
        <v>2</v>
      </c>
      <c r="AH62" s="51" t="n">
        <f aca="false">ROUND(G62/D62*100,1)</f>
        <v>8.9</v>
      </c>
      <c r="AI62" s="51" t="n">
        <f aca="false">ROUND((Y62+AB62+AE62+P62)/D62*100,1)</f>
        <v>20</v>
      </c>
      <c r="AJ62" s="51" t="n">
        <f aca="false">(S62+V62)/D62*100</f>
        <v>43.4042553191489</v>
      </c>
      <c r="AK62" s="21"/>
      <c r="AL62" s="52" t="s">
        <v>74</v>
      </c>
      <c r="AM62" s="19"/>
    </row>
    <row r="63" s="18" customFormat="true" ht="12.75" hidden="false" customHeight="true" outlineLevel="0" collapsed="false">
      <c r="B63" s="52" t="s">
        <v>75</v>
      </c>
      <c r="C63" s="19"/>
      <c r="D63" s="49" t="n">
        <f aca="false">E63+F63</f>
        <v>335</v>
      </c>
      <c r="E63" s="50" t="n">
        <f aca="false">SUM(H63+K63+N63+Q63+T63+W63)</f>
        <v>288</v>
      </c>
      <c r="F63" s="50" t="n">
        <f aca="false">SUM(I63+L63+O63+R63+U63+X63)</f>
        <v>47</v>
      </c>
      <c r="G63" s="50" t="n">
        <f aca="false">H63+I63</f>
        <v>70</v>
      </c>
      <c r="H63" s="53" t="n">
        <v>63</v>
      </c>
      <c r="I63" s="53" t="n">
        <v>7</v>
      </c>
      <c r="J63" s="50" t="n">
        <f aca="false">K63+L63</f>
        <v>59</v>
      </c>
      <c r="K63" s="53" t="n">
        <v>48</v>
      </c>
      <c r="L63" s="53" t="n">
        <v>11</v>
      </c>
      <c r="M63" s="50" t="n">
        <f aca="false">N63+O63</f>
        <v>6</v>
      </c>
      <c r="N63" s="53" t="n">
        <v>5</v>
      </c>
      <c r="O63" s="53" t="n">
        <v>1</v>
      </c>
      <c r="P63" s="50" t="n">
        <f aca="false">Q63+R63</f>
        <v>122</v>
      </c>
      <c r="Q63" s="53" t="n">
        <v>109</v>
      </c>
      <c r="R63" s="53" t="n">
        <v>13</v>
      </c>
      <c r="S63" s="50" t="n">
        <f aca="false">T63+U63</f>
        <v>78</v>
      </c>
      <c r="T63" s="53" t="n">
        <v>63</v>
      </c>
      <c r="U63" s="53" t="n">
        <v>15</v>
      </c>
      <c r="V63" s="50" t="n">
        <f aca="false">W63+X63</f>
        <v>0</v>
      </c>
      <c r="W63" s="53" t="n">
        <v>0</v>
      </c>
      <c r="X63" s="53" t="n">
        <v>0</v>
      </c>
      <c r="Y63" s="50" t="n">
        <f aca="false">Z63+AA63</f>
        <v>6</v>
      </c>
      <c r="Z63" s="53" t="n">
        <v>6</v>
      </c>
      <c r="AA63" s="53" t="n">
        <v>0</v>
      </c>
      <c r="AB63" s="50" t="n">
        <f aca="false">AC63+AD63</f>
        <v>1</v>
      </c>
      <c r="AC63" s="53" t="n">
        <v>1</v>
      </c>
      <c r="AD63" s="53" t="n">
        <v>0</v>
      </c>
      <c r="AE63" s="50" t="n">
        <f aca="false">AF63+AG63</f>
        <v>0</v>
      </c>
      <c r="AF63" s="53" t="n">
        <v>0</v>
      </c>
      <c r="AG63" s="53" t="n">
        <v>0</v>
      </c>
      <c r="AH63" s="51" t="n">
        <f aca="false">ROUND(G63/D63*100,1)</f>
        <v>20.9</v>
      </c>
      <c r="AI63" s="51" t="n">
        <f aca="false">ROUND((Y63+AB63+AE63+P63)/D63*100,1)</f>
        <v>38.5</v>
      </c>
      <c r="AJ63" s="51" t="n">
        <f aca="false">(S63+V63)/D63*100</f>
        <v>23.2835820895522</v>
      </c>
      <c r="AK63" s="21"/>
      <c r="AL63" s="52" t="s">
        <v>75</v>
      </c>
      <c r="AM63" s="19"/>
    </row>
    <row r="64" s="18" customFormat="true" ht="12.75" hidden="false" customHeight="true" outlineLevel="0" collapsed="false">
      <c r="B64" s="52" t="s">
        <v>76</v>
      </c>
      <c r="C64" s="19"/>
      <c r="D64" s="49" t="n">
        <f aca="false">E64+F64</f>
        <v>111</v>
      </c>
      <c r="E64" s="50" t="n">
        <f aca="false">SUM(H64+K64+N64+Q64+T64+W64)</f>
        <v>111</v>
      </c>
      <c r="F64" s="50" t="n">
        <f aca="false">SUM(I64+L64+O64+R64+U64+X64)</f>
        <v>0</v>
      </c>
      <c r="G64" s="50" t="n">
        <f aca="false">H64+I64</f>
        <v>5</v>
      </c>
      <c r="H64" s="53" t="n">
        <v>5</v>
      </c>
      <c r="I64" s="53" t="n">
        <v>0</v>
      </c>
      <c r="J64" s="50" t="n">
        <f aca="false">K64+L64</f>
        <v>23</v>
      </c>
      <c r="K64" s="53" t="n">
        <v>23</v>
      </c>
      <c r="L64" s="53" t="n">
        <v>0</v>
      </c>
      <c r="M64" s="50" t="n">
        <f aca="false">N64+O64</f>
        <v>6</v>
      </c>
      <c r="N64" s="53" t="n">
        <v>6</v>
      </c>
      <c r="O64" s="53" t="n">
        <v>0</v>
      </c>
      <c r="P64" s="50" t="n">
        <f aca="false">Q64+R64</f>
        <v>34</v>
      </c>
      <c r="Q64" s="53" t="n">
        <v>34</v>
      </c>
      <c r="R64" s="53" t="n">
        <v>0</v>
      </c>
      <c r="S64" s="50" t="n">
        <f aca="false">T64+U64</f>
        <v>43</v>
      </c>
      <c r="T64" s="53" t="n">
        <v>43</v>
      </c>
      <c r="U64" s="53" t="n">
        <v>0</v>
      </c>
      <c r="V64" s="50" t="n">
        <f aca="false">W64+X64</f>
        <v>0</v>
      </c>
      <c r="W64" s="53" t="n">
        <v>0</v>
      </c>
      <c r="X64" s="53" t="n">
        <v>0</v>
      </c>
      <c r="Y64" s="50" t="n">
        <f aca="false">Z64+AA64</f>
        <v>0</v>
      </c>
      <c r="Z64" s="53" t="n">
        <v>0</v>
      </c>
      <c r="AA64" s="53" t="n">
        <v>0</v>
      </c>
      <c r="AB64" s="50" t="n">
        <f aca="false">AC64+AD64</f>
        <v>0</v>
      </c>
      <c r="AC64" s="53" t="n">
        <v>0</v>
      </c>
      <c r="AD64" s="53" t="n">
        <v>0</v>
      </c>
      <c r="AE64" s="50" t="n">
        <f aca="false">AF64+AG64</f>
        <v>0</v>
      </c>
      <c r="AF64" s="53" t="n">
        <v>0</v>
      </c>
      <c r="AG64" s="53" t="n">
        <v>0</v>
      </c>
      <c r="AH64" s="51" t="n">
        <f aca="false">ROUND(G64/D64*100,1)</f>
        <v>4.5</v>
      </c>
      <c r="AI64" s="51" t="n">
        <f aca="false">ROUND((Y64+AB64+AE64+P64)/D64*100,1)</f>
        <v>30.6</v>
      </c>
      <c r="AJ64" s="51" t="n">
        <f aca="false">(S64+V64)/D64*100</f>
        <v>38.7387387387387</v>
      </c>
      <c r="AK64" s="21"/>
      <c r="AL64" s="52" t="s">
        <v>76</v>
      </c>
      <c r="AM64" s="19"/>
    </row>
    <row r="65" s="18" customFormat="true" ht="12.75" hidden="false" customHeight="true" outlineLevel="0" collapsed="false">
      <c r="B65" s="52" t="s">
        <v>77</v>
      </c>
      <c r="C65" s="19"/>
      <c r="D65" s="49" t="n">
        <f aca="false">E65+F65</f>
        <v>144</v>
      </c>
      <c r="E65" s="50" t="n">
        <f aca="false">SUM(H65+K65+N65+Q65+T65+W65)</f>
        <v>103</v>
      </c>
      <c r="F65" s="50" t="n">
        <f aca="false">SUM(I65+L65+O65+R65+U65+X65)</f>
        <v>41</v>
      </c>
      <c r="G65" s="50" t="n">
        <f aca="false">H65+I65</f>
        <v>21</v>
      </c>
      <c r="H65" s="53" t="n">
        <v>10</v>
      </c>
      <c r="I65" s="53" t="n">
        <v>11</v>
      </c>
      <c r="J65" s="50" t="n">
        <f aca="false">K65+L65</f>
        <v>0</v>
      </c>
      <c r="K65" s="53" t="n">
        <v>0</v>
      </c>
      <c r="L65" s="53" t="n">
        <v>0</v>
      </c>
      <c r="M65" s="50" t="n">
        <f aca="false">N65+O65</f>
        <v>53</v>
      </c>
      <c r="N65" s="53" t="n">
        <v>40</v>
      </c>
      <c r="O65" s="53" t="n">
        <v>13</v>
      </c>
      <c r="P65" s="50" t="n">
        <f aca="false">Q65+R65</f>
        <v>63</v>
      </c>
      <c r="Q65" s="53" t="n">
        <v>48</v>
      </c>
      <c r="R65" s="53" t="n">
        <v>15</v>
      </c>
      <c r="S65" s="50" t="n">
        <f aca="false">T65+U65</f>
        <v>7</v>
      </c>
      <c r="T65" s="53" t="n">
        <v>5</v>
      </c>
      <c r="U65" s="53" t="n">
        <v>2</v>
      </c>
      <c r="V65" s="50" t="n">
        <f aca="false">W65+X65</f>
        <v>0</v>
      </c>
      <c r="W65" s="53" t="n">
        <v>0</v>
      </c>
      <c r="X65" s="53" t="n">
        <v>0</v>
      </c>
      <c r="Y65" s="50" t="n">
        <f aca="false">Z65+AA65</f>
        <v>0</v>
      </c>
      <c r="Z65" s="53" t="n">
        <v>0</v>
      </c>
      <c r="AA65" s="53" t="n">
        <v>0</v>
      </c>
      <c r="AB65" s="50" t="n">
        <f aca="false">AC65+AD65</f>
        <v>0</v>
      </c>
      <c r="AC65" s="53" t="n">
        <v>0</v>
      </c>
      <c r="AD65" s="53" t="n">
        <v>0</v>
      </c>
      <c r="AE65" s="50" t="n">
        <f aca="false">AF65+AG65</f>
        <v>0</v>
      </c>
      <c r="AF65" s="53" t="n">
        <v>0</v>
      </c>
      <c r="AG65" s="53" t="n">
        <v>0</v>
      </c>
      <c r="AH65" s="51" t="n">
        <f aca="false">ROUND(G65/D65*100,1)</f>
        <v>14.6</v>
      </c>
      <c r="AI65" s="51" t="n">
        <f aca="false">ROUND((Y65+AB65+AE65+P65)/D65*100,1)</f>
        <v>43.8</v>
      </c>
      <c r="AJ65" s="51" t="n">
        <f aca="false">(S65+V65)/D65*100</f>
        <v>4.86111111111111</v>
      </c>
      <c r="AK65" s="21"/>
      <c r="AL65" s="52" t="s">
        <v>77</v>
      </c>
      <c r="AM65" s="19"/>
    </row>
    <row r="66" s="18" customFormat="true" ht="12.75" hidden="false" customHeight="true" outlineLevel="0" collapsed="false">
      <c r="B66" s="52" t="s">
        <v>78</v>
      </c>
      <c r="C66" s="19"/>
      <c r="D66" s="49" t="n">
        <f aca="false">E66+F66</f>
        <v>173</v>
      </c>
      <c r="E66" s="50" t="n">
        <f aca="false">SUM(H66+K66+N66+Q66+T66+W66)</f>
        <v>73</v>
      </c>
      <c r="F66" s="50" t="n">
        <f aca="false">SUM(I66+L66+O66+R66+U66+X66)</f>
        <v>100</v>
      </c>
      <c r="G66" s="50" t="n">
        <f aca="false">H66+I66</f>
        <v>23</v>
      </c>
      <c r="H66" s="53" t="n">
        <v>7</v>
      </c>
      <c r="I66" s="53" t="n">
        <v>16</v>
      </c>
      <c r="J66" s="50" t="n">
        <f aca="false">K66+L66</f>
        <v>57</v>
      </c>
      <c r="K66" s="53" t="n">
        <v>17</v>
      </c>
      <c r="L66" s="53" t="n">
        <v>40</v>
      </c>
      <c r="M66" s="50" t="n">
        <f aca="false">N66+O66</f>
        <v>2</v>
      </c>
      <c r="N66" s="53" t="n">
        <v>1</v>
      </c>
      <c r="O66" s="53" t="n">
        <v>1</v>
      </c>
      <c r="P66" s="50" t="n">
        <f aca="false">Q66+R66</f>
        <v>68</v>
      </c>
      <c r="Q66" s="53" t="n">
        <v>37</v>
      </c>
      <c r="R66" s="53" t="n">
        <v>31</v>
      </c>
      <c r="S66" s="50" t="n">
        <f aca="false">T66+U66</f>
        <v>23</v>
      </c>
      <c r="T66" s="53" t="n">
        <v>11</v>
      </c>
      <c r="U66" s="53" t="n">
        <v>12</v>
      </c>
      <c r="V66" s="50" t="n">
        <f aca="false">W66+X66</f>
        <v>0</v>
      </c>
      <c r="W66" s="53" t="n">
        <v>0</v>
      </c>
      <c r="X66" s="53" t="n">
        <v>0</v>
      </c>
      <c r="Y66" s="50" t="n">
        <f aca="false">Z66+AA66</f>
        <v>1</v>
      </c>
      <c r="Z66" s="53" t="n">
        <v>0</v>
      </c>
      <c r="AA66" s="53" t="n">
        <v>1</v>
      </c>
      <c r="AB66" s="50" t="n">
        <f aca="false">AC66+AD66</f>
        <v>6</v>
      </c>
      <c r="AC66" s="53" t="n">
        <v>0</v>
      </c>
      <c r="AD66" s="53" t="n">
        <v>6</v>
      </c>
      <c r="AE66" s="50" t="n">
        <f aca="false">AF66+AG66</f>
        <v>0</v>
      </c>
      <c r="AF66" s="53" t="n">
        <v>0</v>
      </c>
      <c r="AG66" s="53" t="n">
        <v>0</v>
      </c>
      <c r="AH66" s="51" t="n">
        <f aca="false">ROUND(G66/D66*100,1)</f>
        <v>13.3</v>
      </c>
      <c r="AI66" s="51" t="n">
        <f aca="false">ROUND((Y66+AB66+AE66+P66)/D66*100,1)</f>
        <v>43.4</v>
      </c>
      <c r="AJ66" s="51" t="n">
        <f aca="false">(S66+V66)/D66*100</f>
        <v>13.2947976878613</v>
      </c>
      <c r="AK66" s="21"/>
      <c r="AL66" s="52" t="s">
        <v>78</v>
      </c>
      <c r="AM66" s="19"/>
    </row>
    <row r="67" s="18" customFormat="true" ht="12.75" hidden="false" customHeight="true" outlineLevel="0" collapsed="false">
      <c r="B67" s="52" t="s">
        <v>79</v>
      </c>
      <c r="C67" s="19"/>
      <c r="D67" s="49" t="n">
        <f aca="false">E67+F67</f>
        <v>138</v>
      </c>
      <c r="E67" s="50" t="n">
        <f aca="false">SUM(H67+K67+N67+Q67+T67+W67)</f>
        <v>50</v>
      </c>
      <c r="F67" s="50" t="n">
        <f aca="false">SUM(I67+L67+O67+R67+U67+X67)</f>
        <v>88</v>
      </c>
      <c r="G67" s="50" t="n">
        <f aca="false">H67+I67</f>
        <v>15</v>
      </c>
      <c r="H67" s="53" t="n">
        <v>7</v>
      </c>
      <c r="I67" s="53" t="n">
        <v>8</v>
      </c>
      <c r="J67" s="50" t="n">
        <f aca="false">K67+L67</f>
        <v>55</v>
      </c>
      <c r="K67" s="53" t="n">
        <v>21</v>
      </c>
      <c r="L67" s="53" t="n">
        <v>34</v>
      </c>
      <c r="M67" s="50" t="n">
        <f aca="false">N67+O67</f>
        <v>1</v>
      </c>
      <c r="N67" s="53" t="n">
        <v>0</v>
      </c>
      <c r="O67" s="53" t="n">
        <v>1</v>
      </c>
      <c r="P67" s="50" t="n">
        <f aca="false">Q67+R67</f>
        <v>34</v>
      </c>
      <c r="Q67" s="53" t="n">
        <v>12</v>
      </c>
      <c r="R67" s="53" t="n">
        <v>22</v>
      </c>
      <c r="S67" s="50" t="n">
        <f aca="false">T67+U67</f>
        <v>33</v>
      </c>
      <c r="T67" s="53" t="n">
        <v>10</v>
      </c>
      <c r="U67" s="53" t="n">
        <v>23</v>
      </c>
      <c r="V67" s="50" t="n">
        <f aca="false">W67+X67</f>
        <v>0</v>
      </c>
      <c r="W67" s="53" t="n">
        <v>0</v>
      </c>
      <c r="X67" s="53" t="n">
        <v>0</v>
      </c>
      <c r="Y67" s="50" t="n">
        <f aca="false">Z67+AA67</f>
        <v>0</v>
      </c>
      <c r="Z67" s="53" t="n">
        <v>0</v>
      </c>
      <c r="AA67" s="53" t="n">
        <v>0</v>
      </c>
      <c r="AB67" s="50" t="n">
        <f aca="false">AC67+AD67</f>
        <v>3</v>
      </c>
      <c r="AC67" s="53" t="n">
        <v>0</v>
      </c>
      <c r="AD67" s="53" t="n">
        <v>3</v>
      </c>
      <c r="AE67" s="50" t="n">
        <f aca="false">AF67+AG67</f>
        <v>0</v>
      </c>
      <c r="AF67" s="53" t="n">
        <v>0</v>
      </c>
      <c r="AG67" s="53" t="n">
        <v>0</v>
      </c>
      <c r="AH67" s="51" t="n">
        <f aca="false">ROUND(G67/D67*100,1)</f>
        <v>10.9</v>
      </c>
      <c r="AI67" s="51" t="n">
        <f aca="false">ROUND((Y67+AB67+AE67+P67)/D67*100,1)</f>
        <v>26.8</v>
      </c>
      <c r="AJ67" s="51" t="n">
        <f aca="false">(S67+V67)/D67*100</f>
        <v>23.9130434782609</v>
      </c>
      <c r="AK67" s="21"/>
      <c r="AL67" s="52" t="s">
        <v>79</v>
      </c>
      <c r="AM67" s="19"/>
    </row>
    <row r="68" s="18" customFormat="true" ht="12.75" hidden="false" customHeight="true" outlineLevel="0" collapsed="false">
      <c r="B68" s="52" t="s">
        <v>80</v>
      </c>
      <c r="C68" s="19"/>
      <c r="D68" s="49" t="n">
        <f aca="false">E68+F68</f>
        <v>96</v>
      </c>
      <c r="E68" s="50" t="n">
        <f aca="false">SUM(H68+K68+N68+Q68+T68+W68)</f>
        <v>27</v>
      </c>
      <c r="F68" s="50" t="n">
        <f aca="false">SUM(I68+L68+O68+R68+U68+X68)</f>
        <v>69</v>
      </c>
      <c r="G68" s="50" t="n">
        <f aca="false">H68+I68</f>
        <v>8</v>
      </c>
      <c r="H68" s="53" t="n">
        <v>4</v>
      </c>
      <c r="I68" s="53" t="n">
        <v>4</v>
      </c>
      <c r="J68" s="50" t="n">
        <f aca="false">K68+L68</f>
        <v>19</v>
      </c>
      <c r="K68" s="53" t="n">
        <v>5</v>
      </c>
      <c r="L68" s="53" t="n">
        <v>14</v>
      </c>
      <c r="M68" s="50" t="n">
        <f aca="false">N68+O68</f>
        <v>3</v>
      </c>
      <c r="N68" s="53" t="n">
        <v>0</v>
      </c>
      <c r="O68" s="53" t="n">
        <v>3</v>
      </c>
      <c r="P68" s="50" t="n">
        <f aca="false">Q68+R68</f>
        <v>33</v>
      </c>
      <c r="Q68" s="53" t="n">
        <v>11</v>
      </c>
      <c r="R68" s="53" t="n">
        <v>22</v>
      </c>
      <c r="S68" s="50" t="n">
        <f aca="false">T68+U68</f>
        <v>33</v>
      </c>
      <c r="T68" s="53" t="n">
        <v>7</v>
      </c>
      <c r="U68" s="53" t="n">
        <v>26</v>
      </c>
      <c r="V68" s="50" t="n">
        <f aca="false">W68+X68</f>
        <v>0</v>
      </c>
      <c r="W68" s="53" t="n">
        <v>0</v>
      </c>
      <c r="X68" s="53" t="n">
        <v>0</v>
      </c>
      <c r="Y68" s="50" t="n">
        <f aca="false">Z68+AA68</f>
        <v>0</v>
      </c>
      <c r="Z68" s="53" t="n">
        <v>0</v>
      </c>
      <c r="AA68" s="53" t="n">
        <v>0</v>
      </c>
      <c r="AB68" s="50" t="n">
        <f aca="false">AC68+AD68</f>
        <v>0</v>
      </c>
      <c r="AC68" s="53" t="n">
        <v>0</v>
      </c>
      <c r="AD68" s="53" t="n">
        <v>0</v>
      </c>
      <c r="AE68" s="50" t="n">
        <f aca="false">AF68+AG68</f>
        <v>0</v>
      </c>
      <c r="AF68" s="53" t="n">
        <v>0</v>
      </c>
      <c r="AG68" s="53" t="n">
        <v>0</v>
      </c>
      <c r="AH68" s="51" t="n">
        <f aca="false">ROUND(G68/D68*100,1)</f>
        <v>8.3</v>
      </c>
      <c r="AI68" s="51" t="n">
        <f aca="false">ROUND((Y68+AB68+AE68+P68)/D68*100,1)</f>
        <v>34.4</v>
      </c>
      <c r="AJ68" s="51" t="n">
        <f aca="false">(S68+V68)/D68*100</f>
        <v>34.375</v>
      </c>
      <c r="AK68" s="21"/>
      <c r="AL68" s="52" t="s">
        <v>80</v>
      </c>
      <c r="AM68" s="19"/>
    </row>
    <row r="69" s="18" customFormat="true" ht="12.75" hidden="false" customHeight="true" outlineLevel="0" collapsed="false">
      <c r="B69" s="52" t="s">
        <v>81</v>
      </c>
      <c r="C69" s="19"/>
      <c r="D69" s="49" t="n">
        <f aca="false">E69+F69</f>
        <v>249</v>
      </c>
      <c r="E69" s="50" t="n">
        <f aca="false">SUM(H69+K69+N69+Q69+T69+W69)</f>
        <v>102</v>
      </c>
      <c r="F69" s="50" t="n">
        <f aca="false">SUM(I69+L69+O69+R69+U69+X69)</f>
        <v>147</v>
      </c>
      <c r="G69" s="50" t="n">
        <f aca="false">H69+I69</f>
        <v>57</v>
      </c>
      <c r="H69" s="53" t="n">
        <v>22</v>
      </c>
      <c r="I69" s="53" t="n">
        <v>35</v>
      </c>
      <c r="J69" s="50" t="n">
        <f aca="false">K69+L69</f>
        <v>40</v>
      </c>
      <c r="K69" s="53" t="n">
        <v>20</v>
      </c>
      <c r="L69" s="53" t="n">
        <v>20</v>
      </c>
      <c r="M69" s="50" t="n">
        <f aca="false">N69+O69</f>
        <v>6</v>
      </c>
      <c r="N69" s="53" t="n">
        <v>2</v>
      </c>
      <c r="O69" s="53" t="n">
        <v>4</v>
      </c>
      <c r="P69" s="50" t="n">
        <f aca="false">Q69+R69</f>
        <v>58</v>
      </c>
      <c r="Q69" s="53" t="n">
        <v>21</v>
      </c>
      <c r="R69" s="53" t="n">
        <v>37</v>
      </c>
      <c r="S69" s="50" t="n">
        <f aca="false">T69+U69</f>
        <v>88</v>
      </c>
      <c r="T69" s="53" t="n">
        <v>37</v>
      </c>
      <c r="U69" s="53" t="n">
        <v>51</v>
      </c>
      <c r="V69" s="50" t="n">
        <f aca="false">W69+X69</f>
        <v>0</v>
      </c>
      <c r="W69" s="53" t="n">
        <v>0</v>
      </c>
      <c r="X69" s="53" t="n">
        <v>0</v>
      </c>
      <c r="Y69" s="50" t="n">
        <f aca="false">Z69+AA69</f>
        <v>1</v>
      </c>
      <c r="Z69" s="53" t="n">
        <v>0</v>
      </c>
      <c r="AA69" s="53" t="n">
        <v>1</v>
      </c>
      <c r="AB69" s="50" t="n">
        <f aca="false">AC69+AD69</f>
        <v>0</v>
      </c>
      <c r="AC69" s="53" t="n">
        <v>0</v>
      </c>
      <c r="AD69" s="53" t="n">
        <v>0</v>
      </c>
      <c r="AE69" s="50" t="n">
        <f aca="false">AF69+AG69</f>
        <v>0</v>
      </c>
      <c r="AF69" s="53" t="n">
        <v>0</v>
      </c>
      <c r="AG69" s="53" t="n">
        <v>0</v>
      </c>
      <c r="AH69" s="51" t="n">
        <f aca="false">ROUND(G69/D69*100,1)</f>
        <v>22.9</v>
      </c>
      <c r="AI69" s="51" t="n">
        <f aca="false">ROUND((Y69+AB69+AE69+P69)/D69*100,1)</f>
        <v>23.7</v>
      </c>
      <c r="AJ69" s="51" t="n">
        <f aca="false">(S69+V69)/D69*100</f>
        <v>35.3413654618474</v>
      </c>
      <c r="AK69" s="21"/>
      <c r="AL69" s="52" t="s">
        <v>81</v>
      </c>
      <c r="AM69" s="19"/>
    </row>
    <row r="70" s="18" customFormat="true" ht="12.75" hidden="false" customHeight="true" outlineLevel="0" collapsed="false">
      <c r="B70" s="52" t="s">
        <v>82</v>
      </c>
      <c r="C70" s="19"/>
      <c r="D70" s="49" t="n">
        <f aca="false">E70+F70</f>
        <v>311</v>
      </c>
      <c r="E70" s="50" t="n">
        <f aca="false">SUM(H70+K70+N70+Q70+T70+W70)</f>
        <v>77</v>
      </c>
      <c r="F70" s="50" t="n">
        <f aca="false">SUM(I70+L70+O70+R70+U70+X70)</f>
        <v>234</v>
      </c>
      <c r="G70" s="50" t="n">
        <f aca="false">H70+I70</f>
        <v>74</v>
      </c>
      <c r="H70" s="53" t="n">
        <v>25</v>
      </c>
      <c r="I70" s="53" t="n">
        <v>49</v>
      </c>
      <c r="J70" s="50" t="n">
        <f aca="false">K70+L70</f>
        <v>76</v>
      </c>
      <c r="K70" s="53" t="n">
        <v>13</v>
      </c>
      <c r="L70" s="53" t="n">
        <v>63</v>
      </c>
      <c r="M70" s="50" t="n">
        <f aca="false">N70+O70</f>
        <v>1</v>
      </c>
      <c r="N70" s="53" t="n">
        <v>0</v>
      </c>
      <c r="O70" s="53" t="n">
        <v>1</v>
      </c>
      <c r="P70" s="50" t="n">
        <f aca="false">Q70+R70</f>
        <v>47</v>
      </c>
      <c r="Q70" s="53" t="n">
        <v>15</v>
      </c>
      <c r="R70" s="53" t="n">
        <v>32</v>
      </c>
      <c r="S70" s="50" t="n">
        <f aca="false">T70+U70</f>
        <v>113</v>
      </c>
      <c r="T70" s="53" t="n">
        <v>24</v>
      </c>
      <c r="U70" s="53" t="n">
        <v>89</v>
      </c>
      <c r="V70" s="50" t="n">
        <f aca="false">W70+X70</f>
        <v>0</v>
      </c>
      <c r="W70" s="53" t="n">
        <v>0</v>
      </c>
      <c r="X70" s="53" t="n">
        <v>0</v>
      </c>
      <c r="Y70" s="50" t="n">
        <f aca="false">Z70+AA70</f>
        <v>2</v>
      </c>
      <c r="Z70" s="53" t="n">
        <v>1</v>
      </c>
      <c r="AA70" s="53" t="n">
        <v>1</v>
      </c>
      <c r="AB70" s="50" t="n">
        <f aca="false">AC70+AD70</f>
        <v>1</v>
      </c>
      <c r="AC70" s="53" t="n">
        <v>0</v>
      </c>
      <c r="AD70" s="53" t="n">
        <v>1</v>
      </c>
      <c r="AE70" s="50" t="n">
        <f aca="false">AF70+AG70</f>
        <v>0</v>
      </c>
      <c r="AF70" s="53" t="n">
        <v>0</v>
      </c>
      <c r="AG70" s="53" t="n">
        <v>0</v>
      </c>
      <c r="AH70" s="51" t="n">
        <f aca="false">ROUND(G70/D70*100,1)</f>
        <v>23.8</v>
      </c>
      <c r="AI70" s="51" t="n">
        <f aca="false">ROUND((Y70+AB70+AE70+P70)/D70*100,1)</f>
        <v>16.1</v>
      </c>
      <c r="AJ70" s="51" t="n">
        <f aca="false">(S70+V70)/D70*100</f>
        <v>36.3344051446945</v>
      </c>
      <c r="AK70" s="21"/>
      <c r="AL70" s="52" t="s">
        <v>82</v>
      </c>
      <c r="AM70" s="19"/>
    </row>
    <row r="71" s="18" customFormat="true" ht="12.75" hidden="false" customHeight="true" outlineLevel="0" collapsed="false">
      <c r="B71" s="52" t="s">
        <v>83</v>
      </c>
      <c r="C71" s="19"/>
      <c r="D71" s="49" t="n">
        <f aca="false">E71+F71</f>
        <v>354</v>
      </c>
      <c r="E71" s="50" t="n">
        <f aca="false">SUM(H71+K71+N71+Q71+T71+W71)</f>
        <v>61</v>
      </c>
      <c r="F71" s="50" t="n">
        <f aca="false">SUM(I71+L71+O71+R71+U71+X71)</f>
        <v>293</v>
      </c>
      <c r="G71" s="50" t="n">
        <f aca="false">H71+I71</f>
        <v>71</v>
      </c>
      <c r="H71" s="53" t="n">
        <v>8</v>
      </c>
      <c r="I71" s="53" t="n">
        <v>63</v>
      </c>
      <c r="J71" s="50" t="n">
        <f aca="false">K71+L71</f>
        <v>105</v>
      </c>
      <c r="K71" s="53" t="n">
        <v>21</v>
      </c>
      <c r="L71" s="53" t="n">
        <v>84</v>
      </c>
      <c r="M71" s="50" t="n">
        <f aca="false">N71+O71</f>
        <v>2</v>
      </c>
      <c r="N71" s="53" t="n">
        <v>1</v>
      </c>
      <c r="O71" s="53" t="n">
        <v>1</v>
      </c>
      <c r="P71" s="50" t="n">
        <f aca="false">Q71+R71</f>
        <v>90</v>
      </c>
      <c r="Q71" s="53" t="n">
        <v>9</v>
      </c>
      <c r="R71" s="53" t="n">
        <v>81</v>
      </c>
      <c r="S71" s="50" t="n">
        <f aca="false">T71+U71</f>
        <v>86</v>
      </c>
      <c r="T71" s="53" t="n">
        <v>22</v>
      </c>
      <c r="U71" s="53" t="n">
        <v>64</v>
      </c>
      <c r="V71" s="50" t="n">
        <f aca="false">W71+X71</f>
        <v>0</v>
      </c>
      <c r="W71" s="53" t="n">
        <v>0</v>
      </c>
      <c r="X71" s="53" t="n">
        <v>0</v>
      </c>
      <c r="Y71" s="50" t="n">
        <f aca="false">Z71+AA71</f>
        <v>2</v>
      </c>
      <c r="Z71" s="53" t="n">
        <v>0</v>
      </c>
      <c r="AA71" s="53" t="n">
        <v>2</v>
      </c>
      <c r="AB71" s="50" t="n">
        <f aca="false">AC71+AD71</f>
        <v>3</v>
      </c>
      <c r="AC71" s="53" t="n">
        <v>0</v>
      </c>
      <c r="AD71" s="53" t="n">
        <v>3</v>
      </c>
      <c r="AE71" s="50" t="n">
        <f aca="false">AF71+AG71</f>
        <v>0</v>
      </c>
      <c r="AF71" s="53" t="n">
        <v>0</v>
      </c>
      <c r="AG71" s="53" t="n">
        <v>0</v>
      </c>
      <c r="AH71" s="51" t="n">
        <f aca="false">ROUND(G71/D71*100,1)</f>
        <v>20.1</v>
      </c>
      <c r="AI71" s="51" t="n">
        <f aca="false">ROUND((Y71+AB71+AE71+P71)/D71*100,1)</f>
        <v>26.8</v>
      </c>
      <c r="AJ71" s="51" t="n">
        <f aca="false">(S71+V71)/D71*100</f>
        <v>24.2937853107345</v>
      </c>
      <c r="AK71" s="21"/>
      <c r="AL71" s="52" t="s">
        <v>83</v>
      </c>
      <c r="AM71" s="19"/>
    </row>
    <row r="72" s="18" customFormat="true" ht="12.75" hidden="false" customHeight="true" outlineLevel="0" collapsed="false">
      <c r="B72" s="52" t="s">
        <v>84</v>
      </c>
      <c r="C72" s="19"/>
      <c r="D72" s="49" t="n">
        <f aca="false">E72+F72</f>
        <v>236</v>
      </c>
      <c r="E72" s="50" t="n">
        <f aca="false">SUM(H72+K72+N72+Q72+T72+W72)</f>
        <v>92</v>
      </c>
      <c r="F72" s="50" t="n">
        <f aca="false">SUM(I72+L72+O72+R72+U72+X72)</f>
        <v>144</v>
      </c>
      <c r="G72" s="50" t="n">
        <f aca="false">H72+I72</f>
        <v>29</v>
      </c>
      <c r="H72" s="53" t="n">
        <v>11</v>
      </c>
      <c r="I72" s="53" t="n">
        <v>18</v>
      </c>
      <c r="J72" s="50" t="n">
        <f aca="false">K72+L72</f>
        <v>40</v>
      </c>
      <c r="K72" s="53" t="n">
        <v>19</v>
      </c>
      <c r="L72" s="53" t="n">
        <v>21</v>
      </c>
      <c r="M72" s="50" t="n">
        <f aca="false">N72+O72</f>
        <v>7</v>
      </c>
      <c r="N72" s="53" t="n">
        <v>7</v>
      </c>
      <c r="O72" s="53" t="n">
        <v>0</v>
      </c>
      <c r="P72" s="50" t="n">
        <f aca="false">Q72+R72</f>
        <v>45</v>
      </c>
      <c r="Q72" s="53" t="n">
        <v>18</v>
      </c>
      <c r="R72" s="53" t="n">
        <v>27</v>
      </c>
      <c r="S72" s="50" t="n">
        <f aca="false">T72+U72</f>
        <v>115</v>
      </c>
      <c r="T72" s="53" t="n">
        <v>37</v>
      </c>
      <c r="U72" s="53" t="n">
        <v>78</v>
      </c>
      <c r="V72" s="50" t="n">
        <f aca="false">W72+X72</f>
        <v>0</v>
      </c>
      <c r="W72" s="53" t="n">
        <v>0</v>
      </c>
      <c r="X72" s="53" t="n">
        <v>0</v>
      </c>
      <c r="Y72" s="50" t="n">
        <f aca="false">Z72+AA72</f>
        <v>2</v>
      </c>
      <c r="Z72" s="53" t="n">
        <v>0</v>
      </c>
      <c r="AA72" s="53" t="n">
        <v>2</v>
      </c>
      <c r="AB72" s="50" t="n">
        <f aca="false">AC72+AD72</f>
        <v>4</v>
      </c>
      <c r="AC72" s="53" t="n">
        <v>3</v>
      </c>
      <c r="AD72" s="53" t="n">
        <v>1</v>
      </c>
      <c r="AE72" s="50" t="n">
        <f aca="false">AF72+AG72</f>
        <v>0</v>
      </c>
      <c r="AF72" s="53" t="n">
        <v>0</v>
      </c>
      <c r="AG72" s="53" t="n">
        <v>0</v>
      </c>
      <c r="AH72" s="51" t="n">
        <f aca="false">ROUND(G72/D72*100,1)</f>
        <v>12.3</v>
      </c>
      <c r="AI72" s="51" t="n">
        <f aca="false">ROUND((Y72+AB72+AE72+P72)/D72*100,1)</f>
        <v>21.6</v>
      </c>
      <c r="AJ72" s="51" t="n">
        <f aca="false">(S72+V72)/D72*100</f>
        <v>48.728813559322</v>
      </c>
      <c r="AK72" s="21"/>
      <c r="AL72" s="52" t="s">
        <v>84</v>
      </c>
      <c r="AM72" s="19"/>
    </row>
    <row r="73" s="18" customFormat="true" ht="12.75" hidden="false" customHeight="true" outlineLevel="0" collapsed="false">
      <c r="B73" s="52" t="s">
        <v>85</v>
      </c>
      <c r="C73" s="19"/>
      <c r="D73" s="49" t="n">
        <f aca="false">E73+F73</f>
        <v>145</v>
      </c>
      <c r="E73" s="50" t="n">
        <f aca="false">SUM(H73+K73+N73+Q73+T73+W73)</f>
        <v>114</v>
      </c>
      <c r="F73" s="50" t="n">
        <f aca="false">SUM(I73+L73+O73+R73+U73+X73)</f>
        <v>31</v>
      </c>
      <c r="G73" s="50" t="n">
        <f aca="false">H73+I73</f>
        <v>32</v>
      </c>
      <c r="H73" s="53" t="n">
        <v>25</v>
      </c>
      <c r="I73" s="53" t="n">
        <v>7</v>
      </c>
      <c r="J73" s="50" t="n">
        <f aca="false">K73+L73</f>
        <v>23</v>
      </c>
      <c r="K73" s="53" t="n">
        <v>19</v>
      </c>
      <c r="L73" s="53" t="n">
        <v>4</v>
      </c>
      <c r="M73" s="50" t="n">
        <f aca="false">N73+O73</f>
        <v>6</v>
      </c>
      <c r="N73" s="53" t="n">
        <v>6</v>
      </c>
      <c r="O73" s="53" t="n">
        <v>0</v>
      </c>
      <c r="P73" s="50" t="n">
        <f aca="false">Q73+R73</f>
        <v>25</v>
      </c>
      <c r="Q73" s="53" t="n">
        <v>22</v>
      </c>
      <c r="R73" s="53" t="n">
        <v>3</v>
      </c>
      <c r="S73" s="50" t="n">
        <f aca="false">T73+U73</f>
        <v>59</v>
      </c>
      <c r="T73" s="53" t="n">
        <v>42</v>
      </c>
      <c r="U73" s="53" t="n">
        <v>17</v>
      </c>
      <c r="V73" s="50" t="n">
        <f aca="false">W73+X73</f>
        <v>0</v>
      </c>
      <c r="W73" s="53" t="n">
        <v>0</v>
      </c>
      <c r="X73" s="53" t="n">
        <v>0</v>
      </c>
      <c r="Y73" s="50" t="n">
        <f aca="false">Z73+AA73</f>
        <v>0</v>
      </c>
      <c r="Z73" s="53" t="n">
        <v>0</v>
      </c>
      <c r="AA73" s="53" t="n">
        <v>0</v>
      </c>
      <c r="AB73" s="50" t="n">
        <f aca="false">AC73+AD73</f>
        <v>0</v>
      </c>
      <c r="AC73" s="53" t="n">
        <v>0</v>
      </c>
      <c r="AD73" s="53" t="n">
        <v>0</v>
      </c>
      <c r="AE73" s="50" t="n">
        <f aca="false">AF73+AG73</f>
        <v>0</v>
      </c>
      <c r="AF73" s="53" t="n">
        <v>0</v>
      </c>
      <c r="AG73" s="53"/>
      <c r="AH73" s="51" t="n">
        <f aca="false">ROUND(G73/D73*100,1)</f>
        <v>22.1</v>
      </c>
      <c r="AI73" s="51" t="n">
        <f aca="false">ROUND((Y73+AB73+AE73+P73)/D73*100,1)</f>
        <v>17.2</v>
      </c>
      <c r="AJ73" s="51" t="n">
        <f aca="false">(S73+V73)/D73*100</f>
        <v>40.6896551724138</v>
      </c>
      <c r="AK73" s="21"/>
      <c r="AL73" s="52" t="s">
        <v>85</v>
      </c>
      <c r="AM73" s="19"/>
    </row>
    <row r="74" s="18" customFormat="true" ht="12.75" hidden="false" customHeight="true" outlineLevel="0" collapsed="false">
      <c r="B74" s="52" t="s">
        <v>86</v>
      </c>
      <c r="C74" s="19"/>
      <c r="D74" s="49" t="n">
        <f aca="false">E74+F74</f>
        <v>161</v>
      </c>
      <c r="E74" s="50" t="n">
        <f aca="false">SUM(H74+K74+N74+Q74+T74+W74)</f>
        <v>55</v>
      </c>
      <c r="F74" s="50" t="n">
        <f aca="false">SUM(I74+L74+O74+R74+U74+X74)</f>
        <v>106</v>
      </c>
      <c r="G74" s="50" t="n">
        <f aca="false">H74+I74</f>
        <v>18</v>
      </c>
      <c r="H74" s="53" t="n">
        <v>10</v>
      </c>
      <c r="I74" s="53" t="n">
        <v>8</v>
      </c>
      <c r="J74" s="50" t="n">
        <f aca="false">K74+L74</f>
        <v>66</v>
      </c>
      <c r="K74" s="53" t="n">
        <v>15</v>
      </c>
      <c r="L74" s="53" t="n">
        <v>51</v>
      </c>
      <c r="M74" s="50" t="n">
        <f aca="false">N74+O74</f>
        <v>3</v>
      </c>
      <c r="N74" s="53" t="n">
        <v>3</v>
      </c>
      <c r="O74" s="53" t="n">
        <v>0</v>
      </c>
      <c r="P74" s="50" t="n">
        <f aca="false">Q74+R74</f>
        <v>27</v>
      </c>
      <c r="Q74" s="53" t="n">
        <v>13</v>
      </c>
      <c r="R74" s="53" t="n">
        <v>14</v>
      </c>
      <c r="S74" s="50" t="n">
        <f aca="false">T74+U74</f>
        <v>47</v>
      </c>
      <c r="T74" s="53" t="n">
        <v>14</v>
      </c>
      <c r="U74" s="53" t="n">
        <v>33</v>
      </c>
      <c r="V74" s="50" t="n">
        <f aca="false">W74+X74</f>
        <v>0</v>
      </c>
      <c r="W74" s="53" t="n">
        <v>0</v>
      </c>
      <c r="X74" s="53" t="n">
        <v>0</v>
      </c>
      <c r="Y74" s="50" t="n">
        <f aca="false">Z74+AA74</f>
        <v>1</v>
      </c>
      <c r="Z74" s="53" t="n">
        <v>0</v>
      </c>
      <c r="AA74" s="53" t="n">
        <v>1</v>
      </c>
      <c r="AB74" s="50" t="n">
        <f aca="false">AC74+AD74</f>
        <v>1</v>
      </c>
      <c r="AC74" s="53" t="n">
        <v>0</v>
      </c>
      <c r="AD74" s="53" t="n">
        <v>1</v>
      </c>
      <c r="AE74" s="50" t="n">
        <f aca="false">AF74+AG74</f>
        <v>0</v>
      </c>
      <c r="AF74" s="53" t="n">
        <v>0</v>
      </c>
      <c r="AG74" s="53" t="n">
        <v>0</v>
      </c>
      <c r="AH74" s="51" t="n">
        <f aca="false">ROUND(G74/D74*100,1)</f>
        <v>11.2</v>
      </c>
      <c r="AI74" s="51" t="n">
        <f aca="false">ROUND((Y74+AB74+AE74+P74)/D74*100,1)</f>
        <v>18</v>
      </c>
      <c r="AJ74" s="51" t="n">
        <f aca="false">(S74+V74)/D74*100</f>
        <v>29.1925465838509</v>
      </c>
      <c r="AK74" s="21"/>
      <c r="AL74" s="52" t="s">
        <v>86</v>
      </c>
      <c r="AM74" s="19"/>
    </row>
    <row r="75" s="18" customFormat="true" ht="12.75" hidden="false" customHeight="true" outlineLevel="0" collapsed="false">
      <c r="B75" s="19"/>
      <c r="C75" s="19"/>
      <c r="D75" s="49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1"/>
      <c r="AI75" s="51"/>
      <c r="AJ75" s="51"/>
      <c r="AK75" s="21"/>
      <c r="AL75" s="19"/>
      <c r="AM75" s="19"/>
    </row>
    <row r="76" s="18" customFormat="true" ht="12.75" hidden="false" customHeight="true" outlineLevel="0" collapsed="false">
      <c r="B76" s="45" t="s">
        <v>87</v>
      </c>
      <c r="C76" s="46"/>
      <c r="D76" s="31" t="n">
        <f aca="false">SUM(D78:D87)</f>
        <v>308</v>
      </c>
      <c r="E76" s="32" t="n">
        <f aca="false">SUM(E78:E87)</f>
        <v>189</v>
      </c>
      <c r="F76" s="32" t="n">
        <f aca="false">SUM(F78:F87)</f>
        <v>119</v>
      </c>
      <c r="G76" s="32" t="n">
        <f aca="false">SUM(G78:G87)</f>
        <v>25</v>
      </c>
      <c r="H76" s="32" t="n">
        <f aca="false">SUM(H78:H87)</f>
        <v>14</v>
      </c>
      <c r="I76" s="32" t="n">
        <f aca="false">SUM(I78:I87)</f>
        <v>11</v>
      </c>
      <c r="J76" s="32" t="n">
        <f aca="false">SUM(J78:J87)</f>
        <v>16</v>
      </c>
      <c r="K76" s="32" t="n">
        <f aca="false">SUM(K78:K87)</f>
        <v>10</v>
      </c>
      <c r="L76" s="32" t="n">
        <f aca="false">SUM(L78:L87)</f>
        <v>6</v>
      </c>
      <c r="M76" s="32" t="n">
        <f aca="false">SUM(M78:M87)</f>
        <v>10</v>
      </c>
      <c r="N76" s="32" t="n">
        <f aca="false">SUM(N78:N87)</f>
        <v>4</v>
      </c>
      <c r="O76" s="32" t="n">
        <f aca="false">SUM(O78:O87)</f>
        <v>6</v>
      </c>
      <c r="P76" s="32" t="n">
        <f aca="false">SUM(P78:P87)</f>
        <v>145</v>
      </c>
      <c r="Q76" s="32" t="n">
        <f aca="false">SUM(Q78:Q87)</f>
        <v>100</v>
      </c>
      <c r="R76" s="32" t="n">
        <f aca="false">SUM(R78:R87)</f>
        <v>45</v>
      </c>
      <c r="S76" s="32" t="n">
        <f aca="false">SUM(S78:S87)</f>
        <v>111</v>
      </c>
      <c r="T76" s="32" t="n">
        <f aca="false">SUM(T78:T87)</f>
        <v>60</v>
      </c>
      <c r="U76" s="32" t="n">
        <f aca="false">SUM(U78:U87)</f>
        <v>51</v>
      </c>
      <c r="V76" s="32" t="n">
        <f aca="false">SUM(V78:V87)</f>
        <v>1</v>
      </c>
      <c r="W76" s="32" t="n">
        <f aca="false">SUM(W78:W87)</f>
        <v>1</v>
      </c>
      <c r="X76" s="32" t="n">
        <f aca="false">SUM(X78:X87)</f>
        <v>0</v>
      </c>
      <c r="Y76" s="32" t="n">
        <f aca="false">SUM(Y78:Y87)</f>
        <v>3</v>
      </c>
      <c r="Z76" s="32" t="n">
        <f aca="false">SUM(Z78:Z87)</f>
        <v>3</v>
      </c>
      <c r="AA76" s="32" t="n">
        <f aca="false">SUM(AA78:AA87)</f>
        <v>0</v>
      </c>
      <c r="AB76" s="32" t="n">
        <f aca="false">SUM(AB78:AB87)</f>
        <v>0</v>
      </c>
      <c r="AC76" s="32" t="n">
        <f aca="false">SUM(AC78:AC87)</f>
        <v>0</v>
      </c>
      <c r="AD76" s="32" t="n">
        <f aca="false">SUM(AD78:AD87)</f>
        <v>0</v>
      </c>
      <c r="AE76" s="32" t="n">
        <f aca="false">SUM(AE78:AE87)</f>
        <v>3</v>
      </c>
      <c r="AF76" s="32" t="n">
        <f aca="false">SUM(AF78:AF87)</f>
        <v>1</v>
      </c>
      <c r="AG76" s="32" t="n">
        <f aca="false">SUM(AG78:AG87)</f>
        <v>2</v>
      </c>
      <c r="AH76" s="33" t="n">
        <f aca="false">ROUND(G76/D76*100,1)</f>
        <v>8.1</v>
      </c>
      <c r="AI76" s="33" t="n">
        <f aca="false">ROUND((Y76+AB76+AE76+P76)/D76*100,1)</f>
        <v>49</v>
      </c>
      <c r="AJ76" s="33" t="n">
        <f aca="false">(S76+V76)/D76*100</f>
        <v>36.3636363636364</v>
      </c>
      <c r="AK76" s="21"/>
      <c r="AL76" s="45" t="s">
        <v>87</v>
      </c>
      <c r="AM76" s="46"/>
    </row>
    <row r="77" s="18" customFormat="true" ht="12.75" hidden="false" customHeight="true" outlineLevel="0" collapsed="false">
      <c r="B77" s="19"/>
      <c r="C77" s="19"/>
      <c r="D77" s="49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1"/>
      <c r="AI77" s="51"/>
      <c r="AJ77" s="51"/>
      <c r="AK77" s="21"/>
      <c r="AL77" s="19"/>
      <c r="AM77" s="19"/>
    </row>
    <row r="78" s="18" customFormat="true" ht="12.75" hidden="false" customHeight="true" outlineLevel="0" collapsed="false">
      <c r="B78" s="52" t="s">
        <v>38</v>
      </c>
      <c r="C78" s="19"/>
      <c r="D78" s="49" t="n">
        <f aca="false">E78+F78</f>
        <v>15</v>
      </c>
      <c r="E78" s="50" t="n">
        <f aca="false">SUM(H78+K78+N78+Q78+T78+W78)</f>
        <v>10</v>
      </c>
      <c r="F78" s="50" t="n">
        <f aca="false">SUM(I78+L78+O78+R78+U78+X78)</f>
        <v>5</v>
      </c>
      <c r="G78" s="50" t="n">
        <f aca="false">H78+I78</f>
        <v>0</v>
      </c>
      <c r="H78" s="53" t="n">
        <v>0</v>
      </c>
      <c r="I78" s="53" t="n">
        <v>0</v>
      </c>
      <c r="J78" s="50" t="n">
        <f aca="false">K78+L78</f>
        <v>0</v>
      </c>
      <c r="K78" s="53" t="n">
        <v>0</v>
      </c>
      <c r="L78" s="53" t="n">
        <v>0</v>
      </c>
      <c r="M78" s="50" t="n">
        <f aca="false">N78+O78</f>
        <v>0</v>
      </c>
      <c r="N78" s="53" t="n">
        <v>0</v>
      </c>
      <c r="O78" s="53" t="n">
        <v>0</v>
      </c>
      <c r="P78" s="50" t="n">
        <f aca="false">Q78+R78</f>
        <v>12</v>
      </c>
      <c r="Q78" s="53" t="n">
        <v>10</v>
      </c>
      <c r="R78" s="53" t="n">
        <v>2</v>
      </c>
      <c r="S78" s="50" t="n">
        <f aca="false">T78+U78</f>
        <v>3</v>
      </c>
      <c r="T78" s="53" t="n">
        <v>0</v>
      </c>
      <c r="U78" s="53" t="n">
        <v>3</v>
      </c>
      <c r="V78" s="50" t="n">
        <f aca="false">W78+X78</f>
        <v>0</v>
      </c>
      <c r="W78" s="53" t="n">
        <v>0</v>
      </c>
      <c r="X78" s="53" t="n">
        <v>0</v>
      </c>
      <c r="Y78" s="50" t="n">
        <f aca="false">Z78+AA78</f>
        <v>0</v>
      </c>
      <c r="Z78" s="53" t="n">
        <v>0</v>
      </c>
      <c r="AA78" s="53" t="n">
        <v>0</v>
      </c>
      <c r="AB78" s="50" t="n">
        <f aca="false">AC78+AD78</f>
        <v>0</v>
      </c>
      <c r="AC78" s="53" t="n">
        <v>0</v>
      </c>
      <c r="AD78" s="53" t="n">
        <v>0</v>
      </c>
      <c r="AE78" s="50" t="n">
        <f aca="false">AF78+AG78</f>
        <v>0</v>
      </c>
      <c r="AF78" s="53" t="n">
        <v>0</v>
      </c>
      <c r="AG78" s="53" t="n">
        <v>0</v>
      </c>
      <c r="AH78" s="51" t="n">
        <f aca="false">ROUND(G78/D78*100,1)</f>
        <v>0</v>
      </c>
      <c r="AI78" s="51" t="n">
        <f aca="false">ROUND((Y78+AB78+AE78+P78)/D78*100,1)</f>
        <v>80</v>
      </c>
      <c r="AJ78" s="51" t="n">
        <f aca="false">(S78+V78)/D78*100</f>
        <v>20</v>
      </c>
      <c r="AK78" s="21"/>
      <c r="AL78" s="52" t="s">
        <v>38</v>
      </c>
      <c r="AM78" s="19"/>
    </row>
    <row r="79" s="18" customFormat="true" ht="12.75" hidden="false" customHeight="true" outlineLevel="0" collapsed="false">
      <c r="B79" s="52" t="s">
        <v>88</v>
      </c>
      <c r="C79" s="19"/>
      <c r="D79" s="49" t="n">
        <f aca="false">E79+F79</f>
        <v>119</v>
      </c>
      <c r="E79" s="50" t="n">
        <f aca="false">SUM(H79+K79+N79+Q79+T79+W79)</f>
        <v>57</v>
      </c>
      <c r="F79" s="50" t="n">
        <f aca="false">SUM(I79+L79+O79+R79+U79+X79)</f>
        <v>62</v>
      </c>
      <c r="G79" s="50" t="n">
        <f aca="false">H79+I79</f>
        <v>18</v>
      </c>
      <c r="H79" s="53" t="n">
        <v>9</v>
      </c>
      <c r="I79" s="53" t="n">
        <v>9</v>
      </c>
      <c r="J79" s="50" t="n">
        <f aca="false">K79+L79</f>
        <v>2</v>
      </c>
      <c r="K79" s="53" t="n">
        <v>1</v>
      </c>
      <c r="L79" s="53" t="n">
        <v>1</v>
      </c>
      <c r="M79" s="50" t="n">
        <f aca="false">N79+O79</f>
        <v>7</v>
      </c>
      <c r="N79" s="53" t="n">
        <v>2</v>
      </c>
      <c r="O79" s="53" t="n">
        <v>5</v>
      </c>
      <c r="P79" s="50" t="n">
        <f aca="false">Q79+R79</f>
        <v>33</v>
      </c>
      <c r="Q79" s="53" t="n">
        <v>16</v>
      </c>
      <c r="R79" s="53" t="n">
        <v>17</v>
      </c>
      <c r="S79" s="50" t="n">
        <f aca="false">T79+U79</f>
        <v>59</v>
      </c>
      <c r="T79" s="53" t="n">
        <v>29</v>
      </c>
      <c r="U79" s="53" t="n">
        <v>30</v>
      </c>
      <c r="V79" s="50" t="n">
        <f aca="false">W79+X79</f>
        <v>0</v>
      </c>
      <c r="W79" s="53" t="n">
        <v>0</v>
      </c>
      <c r="X79" s="53" t="n">
        <v>0</v>
      </c>
      <c r="Y79" s="50" t="n">
        <f aca="false">Z79+AA79</f>
        <v>2</v>
      </c>
      <c r="Z79" s="53" t="n">
        <v>2</v>
      </c>
      <c r="AA79" s="53" t="n">
        <v>0</v>
      </c>
      <c r="AB79" s="50" t="n">
        <f aca="false">AC79+AD79</f>
        <v>0</v>
      </c>
      <c r="AC79" s="53" t="n">
        <v>0</v>
      </c>
      <c r="AD79" s="53" t="n">
        <v>0</v>
      </c>
      <c r="AE79" s="50" t="n">
        <f aca="false">AF79+AG79</f>
        <v>3</v>
      </c>
      <c r="AF79" s="53" t="n">
        <v>1</v>
      </c>
      <c r="AG79" s="53" t="n">
        <v>2</v>
      </c>
      <c r="AH79" s="51" t="n">
        <f aca="false">ROUND(G79/D79*100,1)</f>
        <v>15.1</v>
      </c>
      <c r="AI79" s="51" t="n">
        <f aca="false">ROUND((Y79+AB79+AE79+P79)/D79*100,1)</f>
        <v>31.9</v>
      </c>
      <c r="AJ79" s="51" t="n">
        <f aca="false">(S79+V79)/D79*100</f>
        <v>49.5798319327731</v>
      </c>
      <c r="AK79" s="21"/>
      <c r="AL79" s="52" t="s">
        <v>88</v>
      </c>
      <c r="AM79" s="19"/>
    </row>
    <row r="80" s="18" customFormat="true" ht="12.75" hidden="false" customHeight="true" outlineLevel="0" collapsed="false">
      <c r="B80" s="52" t="s">
        <v>62</v>
      </c>
      <c r="C80" s="19"/>
      <c r="D80" s="49" t="n">
        <f aca="false">E80+F80</f>
        <v>16</v>
      </c>
      <c r="E80" s="50" t="n">
        <f aca="false">SUM(H80+K80+N80+Q80+T80+W80)</f>
        <v>12</v>
      </c>
      <c r="F80" s="50" t="n">
        <f aca="false">SUM(I80+L80+O80+R80+U80+X80)</f>
        <v>4</v>
      </c>
      <c r="G80" s="50" t="n">
        <f aca="false">H80+I80</f>
        <v>1</v>
      </c>
      <c r="H80" s="53" t="n">
        <v>1</v>
      </c>
      <c r="I80" s="53" t="n">
        <v>0</v>
      </c>
      <c r="J80" s="50" t="n">
        <f aca="false">K80+L80</f>
        <v>4</v>
      </c>
      <c r="K80" s="53" t="n">
        <v>3</v>
      </c>
      <c r="L80" s="53" t="n">
        <v>1</v>
      </c>
      <c r="M80" s="50" t="n">
        <f aca="false">N80+O80</f>
        <v>0</v>
      </c>
      <c r="N80" s="53" t="n">
        <v>0</v>
      </c>
      <c r="O80" s="53" t="n">
        <v>0</v>
      </c>
      <c r="P80" s="50" t="n">
        <f aca="false">Q80+R80</f>
        <v>11</v>
      </c>
      <c r="Q80" s="53" t="n">
        <v>8</v>
      </c>
      <c r="R80" s="53" t="n">
        <v>3</v>
      </c>
      <c r="S80" s="50" t="n">
        <f aca="false">T80+U80</f>
        <v>0</v>
      </c>
      <c r="T80" s="53" t="n">
        <v>0</v>
      </c>
      <c r="U80" s="53" t="n">
        <v>0</v>
      </c>
      <c r="V80" s="50" t="n">
        <f aca="false">W80+X80</f>
        <v>0</v>
      </c>
      <c r="W80" s="53" t="n">
        <v>0</v>
      </c>
      <c r="X80" s="53" t="n">
        <v>0</v>
      </c>
      <c r="Y80" s="50" t="n">
        <f aca="false">Z80+AA80</f>
        <v>0</v>
      </c>
      <c r="Z80" s="53" t="n">
        <v>0</v>
      </c>
      <c r="AA80" s="53" t="n">
        <v>0</v>
      </c>
      <c r="AB80" s="50" t="n">
        <f aca="false">AC80+AD80</f>
        <v>0</v>
      </c>
      <c r="AC80" s="53" t="n">
        <v>0</v>
      </c>
      <c r="AD80" s="53" t="n">
        <v>0</v>
      </c>
      <c r="AE80" s="50" t="n">
        <f aca="false">AF80+AG80</f>
        <v>0</v>
      </c>
      <c r="AF80" s="53" t="n">
        <v>0</v>
      </c>
      <c r="AG80" s="53" t="n">
        <v>0</v>
      </c>
      <c r="AH80" s="51" t="n">
        <f aca="false">ROUND(G80/D80*100,1)</f>
        <v>6.3</v>
      </c>
      <c r="AI80" s="51" t="n">
        <f aca="false">ROUND((Y80+AB80+AE80+P80)/D80*100,1)</f>
        <v>68.8</v>
      </c>
      <c r="AJ80" s="51" t="n">
        <f aca="false">(S80+V80)/D80*100</f>
        <v>0</v>
      </c>
      <c r="AK80" s="21"/>
      <c r="AL80" s="52" t="s">
        <v>62</v>
      </c>
      <c r="AM80" s="19"/>
    </row>
    <row r="81" s="18" customFormat="true" ht="12.75" hidden="false" customHeight="true" outlineLevel="0" collapsed="false">
      <c r="B81" s="52" t="s">
        <v>65</v>
      </c>
      <c r="C81" s="19"/>
      <c r="D81" s="49" t="n">
        <f aca="false">E81+F81</f>
        <v>20</v>
      </c>
      <c r="E81" s="50" t="n">
        <f aca="false">SUM(H81+K81+N81+Q81+T81+W81)</f>
        <v>10</v>
      </c>
      <c r="F81" s="50" t="n">
        <f aca="false">SUM(I81+L81+O81+R81+U81+X81)</f>
        <v>10</v>
      </c>
      <c r="G81" s="50" t="n">
        <f aca="false">H81+I81</f>
        <v>1</v>
      </c>
      <c r="H81" s="53" t="n">
        <v>1</v>
      </c>
      <c r="I81" s="53" t="n">
        <v>0</v>
      </c>
      <c r="J81" s="50" t="n">
        <f aca="false">K81+L81</f>
        <v>0</v>
      </c>
      <c r="K81" s="53" t="n">
        <v>0</v>
      </c>
      <c r="L81" s="53" t="n">
        <v>0</v>
      </c>
      <c r="M81" s="50" t="n">
        <f aca="false">N81+O81</f>
        <v>1</v>
      </c>
      <c r="N81" s="53" t="n">
        <v>0</v>
      </c>
      <c r="O81" s="53" t="n">
        <v>1</v>
      </c>
      <c r="P81" s="50" t="n">
        <f aca="false">Q81+R81</f>
        <v>10</v>
      </c>
      <c r="Q81" s="53" t="n">
        <v>7</v>
      </c>
      <c r="R81" s="53" t="n">
        <v>3</v>
      </c>
      <c r="S81" s="50" t="n">
        <f aca="false">T81+U81</f>
        <v>8</v>
      </c>
      <c r="T81" s="53" t="n">
        <v>2</v>
      </c>
      <c r="U81" s="53" t="n">
        <v>6</v>
      </c>
      <c r="V81" s="50" t="n">
        <f aca="false">W81+X81</f>
        <v>0</v>
      </c>
      <c r="W81" s="53" t="n">
        <v>0</v>
      </c>
      <c r="X81" s="53" t="n">
        <v>0</v>
      </c>
      <c r="Y81" s="50" t="n">
        <f aca="false">Z81+AA81</f>
        <v>1</v>
      </c>
      <c r="Z81" s="53" t="n">
        <v>1</v>
      </c>
      <c r="AA81" s="53" t="n">
        <v>0</v>
      </c>
      <c r="AB81" s="50" t="n">
        <f aca="false">AC81+AD81</f>
        <v>0</v>
      </c>
      <c r="AC81" s="53" t="n">
        <v>0</v>
      </c>
      <c r="AD81" s="53" t="n">
        <v>0</v>
      </c>
      <c r="AE81" s="50" t="n">
        <f aca="false">AF81+AG81</f>
        <v>0</v>
      </c>
      <c r="AF81" s="53" t="n">
        <v>0</v>
      </c>
      <c r="AG81" s="53" t="n">
        <v>0</v>
      </c>
      <c r="AH81" s="51" t="n">
        <f aca="false">ROUND(G81/D81*100,1)</f>
        <v>5</v>
      </c>
      <c r="AI81" s="51" t="n">
        <f aca="false">ROUND((Y81+AB81+AE81+P81)/D81*100,1)</f>
        <v>55</v>
      </c>
      <c r="AJ81" s="51" t="n">
        <f aca="false">(S81+V81)/D81*100</f>
        <v>40</v>
      </c>
      <c r="AK81" s="21"/>
      <c r="AL81" s="52" t="s">
        <v>65</v>
      </c>
      <c r="AM81" s="19"/>
    </row>
    <row r="82" s="18" customFormat="true" ht="12.75" hidden="false" customHeight="true" outlineLevel="0" collapsed="false">
      <c r="B82" s="52" t="s">
        <v>66</v>
      </c>
      <c r="C82" s="19"/>
      <c r="D82" s="49" t="n">
        <f aca="false">E82+F82</f>
        <v>12</v>
      </c>
      <c r="E82" s="50" t="n">
        <f aca="false">SUM(H82+K82+N82+Q82+T82+W82)</f>
        <v>5</v>
      </c>
      <c r="F82" s="50" t="n">
        <f aca="false">SUM(I82+L82+O82+R82+U82+X82)</f>
        <v>7</v>
      </c>
      <c r="G82" s="50" t="n">
        <f aca="false">H82+I82</f>
        <v>0</v>
      </c>
      <c r="H82" s="53" t="n">
        <v>0</v>
      </c>
      <c r="I82" s="53" t="n">
        <v>0</v>
      </c>
      <c r="J82" s="50" t="n">
        <f aca="false">K82+L82</f>
        <v>0</v>
      </c>
      <c r="K82" s="53" t="n">
        <v>0</v>
      </c>
      <c r="L82" s="53" t="n">
        <v>0</v>
      </c>
      <c r="M82" s="50" t="n">
        <f aca="false">N82+O82</f>
        <v>0</v>
      </c>
      <c r="N82" s="53" t="n">
        <v>0</v>
      </c>
      <c r="O82" s="53" t="n">
        <v>0</v>
      </c>
      <c r="P82" s="50" t="n">
        <f aca="false">Q82+R82</f>
        <v>10</v>
      </c>
      <c r="Q82" s="53" t="n">
        <v>5</v>
      </c>
      <c r="R82" s="53" t="n">
        <v>5</v>
      </c>
      <c r="S82" s="50" t="n">
        <f aca="false">T82+U82</f>
        <v>2</v>
      </c>
      <c r="T82" s="53" t="n">
        <v>0</v>
      </c>
      <c r="U82" s="53" t="n">
        <v>2</v>
      </c>
      <c r="V82" s="50" t="n">
        <f aca="false">W82+X82</f>
        <v>0</v>
      </c>
      <c r="W82" s="53" t="n">
        <v>0</v>
      </c>
      <c r="X82" s="53" t="n">
        <v>0</v>
      </c>
      <c r="Y82" s="50" t="n">
        <f aca="false">Z82+AA82</f>
        <v>0</v>
      </c>
      <c r="Z82" s="53" t="n">
        <v>0</v>
      </c>
      <c r="AA82" s="53" t="n">
        <v>0</v>
      </c>
      <c r="AB82" s="50" t="n">
        <f aca="false">AC82+AD82</f>
        <v>0</v>
      </c>
      <c r="AC82" s="53" t="n">
        <v>0</v>
      </c>
      <c r="AD82" s="53" t="n">
        <v>0</v>
      </c>
      <c r="AE82" s="50" t="n">
        <f aca="false">AF82+AG82</f>
        <v>0</v>
      </c>
      <c r="AF82" s="53" t="n">
        <v>0</v>
      </c>
      <c r="AG82" s="53" t="n">
        <v>0</v>
      </c>
      <c r="AH82" s="51" t="n">
        <f aca="false">ROUND(G82/D82*100,1)</f>
        <v>0</v>
      </c>
      <c r="AI82" s="51" t="n">
        <f aca="false">ROUND((Y82+AB82+AE82+P82)/D82*100,1)</f>
        <v>83.3</v>
      </c>
      <c r="AJ82" s="51" t="n">
        <f aca="false">(S82+V82)/D82*100</f>
        <v>16.6666666666667</v>
      </c>
      <c r="AK82" s="21"/>
      <c r="AL82" s="52" t="s">
        <v>66</v>
      </c>
      <c r="AM82" s="19"/>
    </row>
    <row r="83" s="18" customFormat="true" ht="12.75" hidden="false" customHeight="true" outlineLevel="0" collapsed="false">
      <c r="B83" s="52" t="s">
        <v>74</v>
      </c>
      <c r="C83" s="19"/>
      <c r="D83" s="49" t="n">
        <f aca="false">E83+F83</f>
        <v>33</v>
      </c>
      <c r="E83" s="50" t="n">
        <f aca="false">SUM(H83+K83+N83+Q83+T83+W83)</f>
        <v>33</v>
      </c>
      <c r="F83" s="50" t="n">
        <f aca="false">SUM(I83+L83+O83+R83+U83+X83)</f>
        <v>0</v>
      </c>
      <c r="G83" s="50" t="n">
        <f aca="false">H83+I83</f>
        <v>0</v>
      </c>
      <c r="H83" s="53" t="n">
        <v>0</v>
      </c>
      <c r="I83" s="53" t="n">
        <v>0</v>
      </c>
      <c r="J83" s="50" t="n">
        <f aca="false">K83+L83</f>
        <v>1</v>
      </c>
      <c r="K83" s="53" t="n">
        <v>1</v>
      </c>
      <c r="L83" s="53" t="n">
        <v>0</v>
      </c>
      <c r="M83" s="50" t="n">
        <f aca="false">N83+O83</f>
        <v>1</v>
      </c>
      <c r="N83" s="53" t="n">
        <v>1</v>
      </c>
      <c r="O83" s="53" t="n">
        <v>0</v>
      </c>
      <c r="P83" s="50" t="n">
        <f aca="false">Q83+R83</f>
        <v>22</v>
      </c>
      <c r="Q83" s="53" t="n">
        <v>22</v>
      </c>
      <c r="R83" s="53" t="n">
        <v>0</v>
      </c>
      <c r="S83" s="50" t="n">
        <f aca="false">T83+U83</f>
        <v>8</v>
      </c>
      <c r="T83" s="53" t="n">
        <v>8</v>
      </c>
      <c r="U83" s="53" t="n">
        <v>0</v>
      </c>
      <c r="V83" s="50" t="n">
        <f aca="false">W83+X83</f>
        <v>1</v>
      </c>
      <c r="W83" s="53" t="n">
        <v>1</v>
      </c>
      <c r="X83" s="53" t="n">
        <v>0</v>
      </c>
      <c r="Y83" s="50" t="n">
        <f aca="false">Z83+AA83</f>
        <v>0</v>
      </c>
      <c r="Z83" s="53" t="n">
        <v>0</v>
      </c>
      <c r="AA83" s="53" t="n">
        <v>0</v>
      </c>
      <c r="AB83" s="50" t="n">
        <f aca="false">AC83+AD83</f>
        <v>0</v>
      </c>
      <c r="AC83" s="53" t="n">
        <v>0</v>
      </c>
      <c r="AD83" s="53" t="n">
        <v>0</v>
      </c>
      <c r="AE83" s="50" t="n">
        <f aca="false">AF83+AG83</f>
        <v>0</v>
      </c>
      <c r="AF83" s="53" t="n">
        <v>0</v>
      </c>
      <c r="AG83" s="53" t="n">
        <v>0</v>
      </c>
      <c r="AH83" s="51" t="n">
        <f aca="false">ROUND(G83/D83*100,1)</f>
        <v>0</v>
      </c>
      <c r="AI83" s="51" t="n">
        <f aca="false">ROUND((Y83+AB83+AE83+P83)/D83*100,1)</f>
        <v>66.7</v>
      </c>
      <c r="AJ83" s="51" t="n">
        <f aca="false">(S83+V83)/D83*100</f>
        <v>27.2727272727273</v>
      </c>
      <c r="AK83" s="21"/>
      <c r="AL83" s="52" t="s">
        <v>74</v>
      </c>
      <c r="AM83" s="19"/>
    </row>
    <row r="84" s="18" customFormat="true" ht="12.75" hidden="false" customHeight="true" outlineLevel="0" collapsed="false">
      <c r="B84" s="52" t="s">
        <v>75</v>
      </c>
      <c r="C84" s="19"/>
      <c r="D84" s="49" t="n">
        <f aca="false">E84+F84</f>
        <v>48</v>
      </c>
      <c r="E84" s="50" t="n">
        <f aca="false">SUM(H84+K84+N84+Q84+T84+W84)</f>
        <v>47</v>
      </c>
      <c r="F84" s="50" t="n">
        <f aca="false">SUM(I84+L84+O84+R84+U84+X84)</f>
        <v>1</v>
      </c>
      <c r="G84" s="50" t="n">
        <f aca="false">H84+I84</f>
        <v>2</v>
      </c>
      <c r="H84" s="53" t="n">
        <v>2</v>
      </c>
      <c r="I84" s="53" t="n">
        <v>0</v>
      </c>
      <c r="J84" s="50" t="n">
        <f aca="false">K84+L84</f>
        <v>3</v>
      </c>
      <c r="K84" s="53" t="n">
        <v>3</v>
      </c>
      <c r="L84" s="53" t="n">
        <v>0</v>
      </c>
      <c r="M84" s="50" t="n">
        <f aca="false">N84+O84</f>
        <v>1</v>
      </c>
      <c r="N84" s="53" t="n">
        <v>1</v>
      </c>
      <c r="O84" s="53" t="n">
        <v>0</v>
      </c>
      <c r="P84" s="50" t="n">
        <f aca="false">Q84+R84</f>
        <v>24</v>
      </c>
      <c r="Q84" s="53" t="n">
        <v>24</v>
      </c>
      <c r="R84" s="53" t="n">
        <v>0</v>
      </c>
      <c r="S84" s="50" t="n">
        <f aca="false">T84+U84</f>
        <v>18</v>
      </c>
      <c r="T84" s="53" t="n">
        <v>17</v>
      </c>
      <c r="U84" s="53" t="n">
        <v>1</v>
      </c>
      <c r="V84" s="50" t="n">
        <f aca="false">W84+X84</f>
        <v>0</v>
      </c>
      <c r="W84" s="53" t="n">
        <v>0</v>
      </c>
      <c r="X84" s="53" t="n">
        <v>0</v>
      </c>
      <c r="Y84" s="50" t="n">
        <f aca="false">Z84+AA84</f>
        <v>0</v>
      </c>
      <c r="Z84" s="53" t="n">
        <v>0</v>
      </c>
      <c r="AA84" s="53" t="n">
        <v>0</v>
      </c>
      <c r="AB84" s="50" t="n">
        <f aca="false">AC84+AD84</f>
        <v>0</v>
      </c>
      <c r="AC84" s="53" t="n">
        <v>0</v>
      </c>
      <c r="AD84" s="53" t="n">
        <v>0</v>
      </c>
      <c r="AE84" s="50" t="n">
        <f aca="false">AF84+AG84</f>
        <v>0</v>
      </c>
      <c r="AF84" s="53" t="n">
        <v>0</v>
      </c>
      <c r="AG84" s="53" t="n">
        <v>0</v>
      </c>
      <c r="AH84" s="51" t="n">
        <f aca="false">ROUND(G84/D84*100,1)</f>
        <v>4.2</v>
      </c>
      <c r="AI84" s="51" t="n">
        <f aca="false">ROUND((Y84+AB84+AE84+P84)/D84*100,1)</f>
        <v>50</v>
      </c>
      <c r="AJ84" s="51" t="n">
        <f aca="false">(S84+V84)/D84*100</f>
        <v>37.5</v>
      </c>
      <c r="AK84" s="21"/>
      <c r="AL84" s="52" t="s">
        <v>75</v>
      </c>
      <c r="AM84" s="19"/>
    </row>
    <row r="85" s="18" customFormat="true" ht="12.75" hidden="false" customHeight="true" outlineLevel="0" collapsed="false">
      <c r="B85" s="52" t="s">
        <v>78</v>
      </c>
      <c r="C85" s="19"/>
      <c r="D85" s="49" t="n">
        <f aca="false">E85+F85</f>
        <v>20</v>
      </c>
      <c r="E85" s="50" t="n">
        <f aca="false">SUM(H85+K85+N85+Q85+T85+W85)</f>
        <v>11</v>
      </c>
      <c r="F85" s="50" t="n">
        <f aca="false">SUM(I85+L85+O85+R85+U85+X85)</f>
        <v>9</v>
      </c>
      <c r="G85" s="50" t="n">
        <f aca="false">H85+I85</f>
        <v>1</v>
      </c>
      <c r="H85" s="53" t="n">
        <v>1</v>
      </c>
      <c r="I85" s="53" t="n">
        <v>0</v>
      </c>
      <c r="J85" s="50" t="n">
        <f aca="false">K85+L85</f>
        <v>3</v>
      </c>
      <c r="K85" s="53" t="n">
        <v>2</v>
      </c>
      <c r="L85" s="53" t="n">
        <v>1</v>
      </c>
      <c r="M85" s="50" t="n">
        <f aca="false">N85+O85</f>
        <v>0</v>
      </c>
      <c r="N85" s="53" t="n">
        <v>0</v>
      </c>
      <c r="O85" s="53" t="n">
        <v>0</v>
      </c>
      <c r="P85" s="50" t="n">
        <f aca="false">Q85+R85</f>
        <v>7</v>
      </c>
      <c r="Q85" s="53" t="n">
        <v>4</v>
      </c>
      <c r="R85" s="53" t="n">
        <v>3</v>
      </c>
      <c r="S85" s="50" t="n">
        <f aca="false">T85+U85</f>
        <v>9</v>
      </c>
      <c r="T85" s="53" t="n">
        <v>4</v>
      </c>
      <c r="U85" s="53" t="n">
        <v>5</v>
      </c>
      <c r="V85" s="50" t="n">
        <f aca="false">W85+X85</f>
        <v>0</v>
      </c>
      <c r="W85" s="53" t="n">
        <v>0</v>
      </c>
      <c r="X85" s="53" t="n">
        <v>0</v>
      </c>
      <c r="Y85" s="50" t="n">
        <f aca="false">Z85+AA85</f>
        <v>0</v>
      </c>
      <c r="Z85" s="53" t="n">
        <v>0</v>
      </c>
      <c r="AA85" s="53" t="n">
        <v>0</v>
      </c>
      <c r="AB85" s="50" t="n">
        <f aca="false">AC85+AD85</f>
        <v>0</v>
      </c>
      <c r="AC85" s="53" t="n">
        <v>0</v>
      </c>
      <c r="AD85" s="53" t="n">
        <v>0</v>
      </c>
      <c r="AE85" s="50" t="n">
        <f aca="false">AF85+AG85</f>
        <v>0</v>
      </c>
      <c r="AF85" s="53" t="n">
        <v>0</v>
      </c>
      <c r="AG85" s="53" t="n">
        <v>0</v>
      </c>
      <c r="AH85" s="51" t="n">
        <f aca="false">ROUND(G85/D85*100,1)</f>
        <v>5</v>
      </c>
      <c r="AI85" s="51" t="n">
        <f aca="false">ROUND((Y85+AB85+AE85+P85)/D85*100,1)</f>
        <v>35</v>
      </c>
      <c r="AJ85" s="51" t="n">
        <f aca="false">(S85+V85)/D85*100</f>
        <v>45</v>
      </c>
      <c r="AK85" s="21"/>
      <c r="AL85" s="52" t="s">
        <v>78</v>
      </c>
      <c r="AM85" s="19"/>
    </row>
    <row r="86" s="18" customFormat="true" ht="12.75" hidden="false" customHeight="true" outlineLevel="0" collapsed="false">
      <c r="B86" s="52" t="s">
        <v>83</v>
      </c>
      <c r="C86" s="19"/>
      <c r="D86" s="49" t="n">
        <f aca="false">E86+F86</f>
        <v>25</v>
      </c>
      <c r="E86" s="50" t="n">
        <f aca="false">SUM(H86+K86+N86+Q86+T86+W86)</f>
        <v>4</v>
      </c>
      <c r="F86" s="50" t="n">
        <f aca="false">SUM(I86+L86+O86+R86+U86+X86)</f>
        <v>21</v>
      </c>
      <c r="G86" s="50" t="n">
        <f aca="false">H86+I86</f>
        <v>2</v>
      </c>
      <c r="H86" s="53" t="n">
        <v>0</v>
      </c>
      <c r="I86" s="53" t="n">
        <v>2</v>
      </c>
      <c r="J86" s="50" t="n">
        <f aca="false">K86+L86</f>
        <v>3</v>
      </c>
      <c r="K86" s="53" t="n">
        <v>0</v>
      </c>
      <c r="L86" s="53" t="n">
        <v>3</v>
      </c>
      <c r="M86" s="50" t="n">
        <f aca="false">N86+O86</f>
        <v>0</v>
      </c>
      <c r="N86" s="53" t="n">
        <v>0</v>
      </c>
      <c r="O86" s="53" t="n">
        <v>0</v>
      </c>
      <c r="P86" s="50" t="n">
        <f aca="false">Q86+R86</f>
        <v>16</v>
      </c>
      <c r="Q86" s="53" t="n">
        <v>4</v>
      </c>
      <c r="R86" s="53" t="n">
        <v>12</v>
      </c>
      <c r="S86" s="50" t="n">
        <f aca="false">T86+U86</f>
        <v>4</v>
      </c>
      <c r="T86" s="53" t="n">
        <v>0</v>
      </c>
      <c r="U86" s="53" t="n">
        <v>4</v>
      </c>
      <c r="V86" s="50" t="n">
        <f aca="false">W86+X86</f>
        <v>0</v>
      </c>
      <c r="W86" s="53" t="n">
        <v>0</v>
      </c>
      <c r="X86" s="53" t="n">
        <v>0</v>
      </c>
      <c r="Y86" s="50" t="n">
        <f aca="false">Z86+AA86</f>
        <v>0</v>
      </c>
      <c r="Z86" s="53" t="n">
        <v>0</v>
      </c>
      <c r="AA86" s="53" t="n">
        <v>0</v>
      </c>
      <c r="AB86" s="50" t="n">
        <f aca="false">AC86+AD86</f>
        <v>0</v>
      </c>
      <c r="AC86" s="53" t="n">
        <v>0</v>
      </c>
      <c r="AD86" s="53" t="n">
        <v>0</v>
      </c>
      <c r="AE86" s="50" t="n">
        <f aca="false">AF86+AG86</f>
        <v>0</v>
      </c>
      <c r="AF86" s="53" t="n">
        <v>0</v>
      </c>
      <c r="AG86" s="53" t="n">
        <v>0</v>
      </c>
      <c r="AH86" s="51" t="n">
        <f aca="false">ROUND(G86/D86*100,1)</f>
        <v>8</v>
      </c>
      <c r="AI86" s="51" t="n">
        <f aca="false">ROUND((Y86+AB86+AE86+P86)/D86*100,1)</f>
        <v>64</v>
      </c>
      <c r="AJ86" s="51" t="n">
        <f aca="false">(S86+V86)/D86*100</f>
        <v>16</v>
      </c>
      <c r="AK86" s="21"/>
      <c r="AL86" s="52" t="s">
        <v>83</v>
      </c>
      <c r="AM86" s="19"/>
    </row>
    <row r="87" s="18" customFormat="true" ht="12.75" hidden="false" customHeight="true" outlineLevel="0" collapsed="false">
      <c r="B87" s="19"/>
      <c r="C87" s="19"/>
      <c r="D87" s="49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1"/>
      <c r="AI87" s="51"/>
      <c r="AJ87" s="51"/>
      <c r="AK87" s="21"/>
      <c r="AL87" s="19"/>
      <c r="AM87" s="19"/>
    </row>
    <row r="88" s="18" customFormat="true" ht="12.75" hidden="false" customHeight="true" outlineLevel="0" collapsed="false">
      <c r="B88" s="45" t="s">
        <v>89</v>
      </c>
      <c r="C88" s="46"/>
      <c r="D88" s="31" t="n">
        <f aca="false">SUM(D90:D93)</f>
        <v>950</v>
      </c>
      <c r="E88" s="32" t="n">
        <f aca="false">SUM(E90:E93)</f>
        <v>508</v>
      </c>
      <c r="F88" s="32" t="n">
        <f aca="false">SUM(F90:F93)</f>
        <v>442</v>
      </c>
      <c r="G88" s="32" t="n">
        <f aca="false">SUM(G90:G93)</f>
        <v>517</v>
      </c>
      <c r="H88" s="32" t="n">
        <f aca="false">SUM(H90:H93)</f>
        <v>243</v>
      </c>
      <c r="I88" s="32" t="n">
        <f aca="false">SUM(I90:I93)</f>
        <v>274</v>
      </c>
      <c r="J88" s="32" t="n">
        <f aca="false">SUM(J90:J93)</f>
        <v>41</v>
      </c>
      <c r="K88" s="32" t="n">
        <f aca="false">SUM(K90:K93)</f>
        <v>17</v>
      </c>
      <c r="L88" s="32" t="n">
        <f aca="false">SUM(L90:L93)</f>
        <v>24</v>
      </c>
      <c r="M88" s="32" t="n">
        <f aca="false">SUM(M90:M93)</f>
        <v>158</v>
      </c>
      <c r="N88" s="32" t="n">
        <f aca="false">SUM(N90:N93)</f>
        <v>105</v>
      </c>
      <c r="O88" s="32" t="n">
        <f aca="false">SUM(O90:O93)</f>
        <v>53</v>
      </c>
      <c r="P88" s="32" t="n">
        <f aca="false">SUM(P90:P93)</f>
        <v>7</v>
      </c>
      <c r="Q88" s="32" t="n">
        <f aca="false">SUM(Q90:Q93)</f>
        <v>5</v>
      </c>
      <c r="R88" s="32" t="n">
        <f aca="false">SUM(R90:R93)</f>
        <v>2</v>
      </c>
      <c r="S88" s="32" t="n">
        <f aca="false">SUM(S90:S93)</f>
        <v>227</v>
      </c>
      <c r="T88" s="32" t="n">
        <f aca="false">SUM(T90:T93)</f>
        <v>138</v>
      </c>
      <c r="U88" s="32" t="n">
        <f aca="false">SUM(U90:U93)</f>
        <v>89</v>
      </c>
      <c r="V88" s="32" t="n">
        <f aca="false">SUM(V90:V93)</f>
        <v>0</v>
      </c>
      <c r="W88" s="32" t="n">
        <f aca="false">SUM(W90:W93)</f>
        <v>0</v>
      </c>
      <c r="X88" s="32" t="n">
        <f aca="false">SUM(X90:X93)</f>
        <v>0</v>
      </c>
      <c r="Y88" s="32" t="n">
        <f aca="false">SUM(Y90:Y93)</f>
        <v>0</v>
      </c>
      <c r="Z88" s="32" t="n">
        <f aca="false">SUM(Z90:Z93)</f>
        <v>0</v>
      </c>
      <c r="AA88" s="32" t="n">
        <f aca="false">SUM(AA90:AA93)</f>
        <v>0</v>
      </c>
      <c r="AB88" s="32" t="n">
        <f aca="false">SUM(AB90:AB93)</f>
        <v>0</v>
      </c>
      <c r="AC88" s="32" t="n">
        <f aca="false">SUM(AC90:AC93)</f>
        <v>0</v>
      </c>
      <c r="AD88" s="32" t="n">
        <f aca="false">SUM(AD90:AD93)</f>
        <v>0</v>
      </c>
      <c r="AE88" s="32" t="n">
        <f aca="false">SUM(AE90:AE93)</f>
        <v>0</v>
      </c>
      <c r="AF88" s="32" t="n">
        <f aca="false">SUM(AF90:AF93)</f>
        <v>0</v>
      </c>
      <c r="AG88" s="32" t="n">
        <f aca="false">SUM(AG90:AG93)</f>
        <v>0</v>
      </c>
      <c r="AH88" s="33" t="n">
        <f aca="false">ROUND(G88/D88*100,1)</f>
        <v>54.4</v>
      </c>
      <c r="AI88" s="33" t="n">
        <f aca="false">ROUND((Y88+AB88+AE88+P88)/D88*100,1)</f>
        <v>0.7</v>
      </c>
      <c r="AJ88" s="33" t="n">
        <f aca="false">(S88+V88)/D88*100</f>
        <v>23.8947368421053</v>
      </c>
      <c r="AK88" s="21"/>
      <c r="AL88" s="45" t="s">
        <v>89</v>
      </c>
      <c r="AM88" s="46"/>
    </row>
    <row r="89" s="18" customFormat="true" ht="12.75" hidden="false" customHeight="true" outlineLevel="0" collapsed="false">
      <c r="B89" s="19"/>
      <c r="C89" s="19"/>
      <c r="D89" s="49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1"/>
      <c r="AI89" s="51"/>
      <c r="AJ89" s="51"/>
      <c r="AK89" s="21"/>
      <c r="AL89" s="19"/>
      <c r="AM89" s="19"/>
    </row>
    <row r="90" s="18" customFormat="true" ht="12.75" hidden="false" customHeight="true" outlineLevel="0" collapsed="false">
      <c r="B90" s="52" t="s">
        <v>90</v>
      </c>
      <c r="C90" s="19"/>
      <c r="D90" s="49" t="n">
        <f aca="false">E90+F90</f>
        <v>324</v>
      </c>
      <c r="E90" s="50" t="n">
        <f aca="false">SUM(H90+K90+N90+Q90+T90+W90)</f>
        <v>197</v>
      </c>
      <c r="F90" s="50" t="n">
        <f aca="false">SUM(I90+L90+O90+R90+U90+X90)</f>
        <v>127</v>
      </c>
      <c r="G90" s="50" t="n">
        <f aca="false">H90+I90</f>
        <v>189</v>
      </c>
      <c r="H90" s="53" t="n">
        <v>106</v>
      </c>
      <c r="I90" s="53" t="n">
        <v>83</v>
      </c>
      <c r="J90" s="50" t="n">
        <f aca="false">K90+L90</f>
        <v>34</v>
      </c>
      <c r="K90" s="53" t="n">
        <v>17</v>
      </c>
      <c r="L90" s="53" t="n">
        <v>17</v>
      </c>
      <c r="M90" s="50" t="n">
        <f aca="false">N90+O90</f>
        <v>0</v>
      </c>
      <c r="N90" s="53" t="n">
        <v>0</v>
      </c>
      <c r="O90" s="53" t="n">
        <v>0</v>
      </c>
      <c r="P90" s="50" t="n">
        <f aca="false">Q90+R90</f>
        <v>4</v>
      </c>
      <c r="Q90" s="53" t="n">
        <v>4</v>
      </c>
      <c r="R90" s="53" t="n">
        <v>0</v>
      </c>
      <c r="S90" s="50" t="n">
        <f aca="false">T90+U90</f>
        <v>97</v>
      </c>
      <c r="T90" s="53" t="n">
        <v>70</v>
      </c>
      <c r="U90" s="53" t="n">
        <v>27</v>
      </c>
      <c r="V90" s="50" t="n">
        <f aca="false">W90+X90</f>
        <v>0</v>
      </c>
      <c r="W90" s="53" t="n">
        <v>0</v>
      </c>
      <c r="X90" s="53" t="n">
        <v>0</v>
      </c>
      <c r="Y90" s="50" t="n">
        <f aca="false">Z90+AA90</f>
        <v>0</v>
      </c>
      <c r="Z90" s="53" t="n">
        <v>0</v>
      </c>
      <c r="AA90" s="53" t="n">
        <v>0</v>
      </c>
      <c r="AB90" s="50" t="n">
        <f aca="false">AC90+AD90</f>
        <v>0</v>
      </c>
      <c r="AC90" s="53" t="n">
        <v>0</v>
      </c>
      <c r="AD90" s="53" t="n">
        <v>0</v>
      </c>
      <c r="AE90" s="50" t="n">
        <f aca="false">AF90+AG90</f>
        <v>0</v>
      </c>
      <c r="AF90" s="53" t="n">
        <v>0</v>
      </c>
      <c r="AG90" s="53" t="n">
        <v>0</v>
      </c>
      <c r="AH90" s="51" t="n">
        <f aca="false">ROUND(G90/D90*100,1)</f>
        <v>58.3</v>
      </c>
      <c r="AI90" s="51" t="n">
        <f aca="false">ROUND((Y90+AB90+AE90+P90)/D90*100,1)</f>
        <v>1.2</v>
      </c>
      <c r="AJ90" s="51" t="n">
        <f aca="false">(S90+V90)/D90*100</f>
        <v>29.9382716049383</v>
      </c>
      <c r="AK90" s="21"/>
      <c r="AL90" s="52" t="s">
        <v>90</v>
      </c>
      <c r="AM90" s="19"/>
    </row>
    <row r="91" s="18" customFormat="true" ht="12.75" hidden="false" customHeight="true" outlineLevel="0" collapsed="false">
      <c r="B91" s="52" t="s">
        <v>91</v>
      </c>
      <c r="C91" s="19"/>
      <c r="D91" s="49" t="n">
        <f aca="false">E91+F91</f>
        <v>378</v>
      </c>
      <c r="E91" s="50" t="n">
        <f aca="false">SUM(H91+K91+N91+Q91+T91+W91)</f>
        <v>213</v>
      </c>
      <c r="F91" s="50" t="n">
        <f aca="false">SUM(I91+L91+O91+R91+U91+X91)</f>
        <v>165</v>
      </c>
      <c r="G91" s="50" t="n">
        <f aca="false">H91+I91</f>
        <v>219</v>
      </c>
      <c r="H91" s="53" t="n">
        <v>107</v>
      </c>
      <c r="I91" s="53" t="n">
        <v>112</v>
      </c>
      <c r="J91" s="50" t="n">
        <f aca="false">K91+L91</f>
        <v>0</v>
      </c>
      <c r="K91" s="53" t="n">
        <v>0</v>
      </c>
      <c r="L91" s="53" t="n">
        <v>0</v>
      </c>
      <c r="M91" s="50" t="n">
        <f aca="false">N91+O91</f>
        <v>158</v>
      </c>
      <c r="N91" s="53" t="n">
        <v>105</v>
      </c>
      <c r="O91" s="53" t="n">
        <v>53</v>
      </c>
      <c r="P91" s="50" t="n">
        <f aca="false">Q91+R91</f>
        <v>1</v>
      </c>
      <c r="Q91" s="53" t="n">
        <v>1</v>
      </c>
      <c r="R91" s="53" t="n">
        <v>0</v>
      </c>
      <c r="S91" s="50" t="n">
        <f aca="false">T91+U91</f>
        <v>0</v>
      </c>
      <c r="T91" s="53" t="n">
        <v>0</v>
      </c>
      <c r="U91" s="53" t="n">
        <v>0</v>
      </c>
      <c r="V91" s="50" t="n">
        <f aca="false">W91+X91</f>
        <v>0</v>
      </c>
      <c r="W91" s="53" t="n">
        <v>0</v>
      </c>
      <c r="X91" s="53" t="n">
        <v>0</v>
      </c>
      <c r="Y91" s="50" t="n">
        <f aca="false">Z91+AA91</f>
        <v>0</v>
      </c>
      <c r="Z91" s="53" t="n">
        <v>0</v>
      </c>
      <c r="AA91" s="53" t="n">
        <v>0</v>
      </c>
      <c r="AB91" s="50" t="n">
        <f aca="false">AC91+AD91</f>
        <v>0</v>
      </c>
      <c r="AC91" s="53" t="n">
        <v>0</v>
      </c>
      <c r="AD91" s="53" t="n">
        <v>0</v>
      </c>
      <c r="AE91" s="50" t="n">
        <f aca="false">AF91+AG91</f>
        <v>0</v>
      </c>
      <c r="AF91" s="53" t="n">
        <v>0</v>
      </c>
      <c r="AG91" s="53" t="n">
        <v>0</v>
      </c>
      <c r="AH91" s="51" t="n">
        <f aca="false">ROUND(G91/D91*100,1)</f>
        <v>57.9</v>
      </c>
      <c r="AI91" s="51" t="n">
        <f aca="false">ROUND((Y91+AB91+AE91+P91)/D91*100,1)</f>
        <v>0.3</v>
      </c>
      <c r="AJ91" s="51" t="n">
        <f aca="false">(S91+V91)/D91*100</f>
        <v>0</v>
      </c>
      <c r="AK91" s="21"/>
      <c r="AL91" s="52" t="s">
        <v>91</v>
      </c>
      <c r="AM91" s="19"/>
    </row>
    <row r="92" s="18" customFormat="true" ht="12.75" hidden="false" customHeight="true" outlineLevel="0" collapsed="false">
      <c r="B92" s="52" t="s">
        <v>92</v>
      </c>
      <c r="C92" s="19"/>
      <c r="D92" s="49" t="n">
        <f aca="false">E92+F92</f>
        <v>43</v>
      </c>
      <c r="E92" s="50" t="n">
        <f aca="false">SUM(H92+K92+N92+Q92+T92+W92)</f>
        <v>0</v>
      </c>
      <c r="F92" s="50" t="n">
        <f aca="false">SUM(I92+L92+O92+R92+U92+X92)</f>
        <v>43</v>
      </c>
      <c r="G92" s="50" t="n">
        <f aca="false">H92+I92</f>
        <v>32</v>
      </c>
      <c r="H92" s="53" t="n">
        <v>0</v>
      </c>
      <c r="I92" s="53" t="n">
        <v>32</v>
      </c>
      <c r="J92" s="50" t="n">
        <f aca="false">K92+L92</f>
        <v>6</v>
      </c>
      <c r="K92" s="53" t="n">
        <v>0</v>
      </c>
      <c r="L92" s="53" t="n">
        <v>6</v>
      </c>
      <c r="M92" s="50" t="n">
        <f aca="false">N92+O92</f>
        <v>0</v>
      </c>
      <c r="N92" s="53" t="n">
        <v>0</v>
      </c>
      <c r="O92" s="53" t="n">
        <v>0</v>
      </c>
      <c r="P92" s="50" t="n">
        <f aca="false">Q92+R92</f>
        <v>2</v>
      </c>
      <c r="Q92" s="53" t="n">
        <v>0</v>
      </c>
      <c r="R92" s="53" t="n">
        <v>2</v>
      </c>
      <c r="S92" s="50" t="n">
        <f aca="false">T92+U92</f>
        <v>3</v>
      </c>
      <c r="T92" s="53" t="n">
        <v>0</v>
      </c>
      <c r="U92" s="53" t="n">
        <v>3</v>
      </c>
      <c r="V92" s="50" t="n">
        <f aca="false">W92+X92</f>
        <v>0</v>
      </c>
      <c r="W92" s="53" t="n">
        <v>0</v>
      </c>
      <c r="X92" s="53" t="n">
        <v>0</v>
      </c>
      <c r="Y92" s="50" t="n">
        <f aca="false">Z92+AA92</f>
        <v>0</v>
      </c>
      <c r="Z92" s="53" t="n">
        <v>0</v>
      </c>
      <c r="AA92" s="53" t="n">
        <v>0</v>
      </c>
      <c r="AB92" s="50" t="n">
        <f aca="false">AC92+AD92</f>
        <v>0</v>
      </c>
      <c r="AC92" s="53" t="n">
        <v>0</v>
      </c>
      <c r="AD92" s="53" t="n">
        <v>0</v>
      </c>
      <c r="AE92" s="50" t="n">
        <f aca="false">AF92+AG92</f>
        <v>0</v>
      </c>
      <c r="AF92" s="53" t="n">
        <v>0</v>
      </c>
      <c r="AG92" s="53" t="n">
        <v>0</v>
      </c>
      <c r="AH92" s="51" t="n">
        <f aca="false">ROUND(G92/D92*100,1)</f>
        <v>74.4</v>
      </c>
      <c r="AI92" s="51" t="n">
        <f aca="false">ROUND((Y92+AB92+AE92+P92)/D92*100,1)</f>
        <v>4.7</v>
      </c>
      <c r="AJ92" s="51" t="n">
        <f aca="false">(S92+V92)/D92*100</f>
        <v>6.97674418604651</v>
      </c>
      <c r="AK92" s="21"/>
      <c r="AL92" s="52" t="s">
        <v>92</v>
      </c>
      <c r="AM92" s="19"/>
    </row>
    <row r="93" s="18" customFormat="true" ht="12.75" hidden="false" customHeight="true" outlineLevel="0" collapsed="false">
      <c r="A93" s="35"/>
      <c r="B93" s="54" t="s">
        <v>93</v>
      </c>
      <c r="C93" s="55"/>
      <c r="D93" s="56" t="n">
        <f aca="false">E93+F93</f>
        <v>205</v>
      </c>
      <c r="E93" s="57" t="n">
        <f aca="false">SUM(H93+K93+N93+Q93+T93+W93)</f>
        <v>98</v>
      </c>
      <c r="F93" s="57" t="n">
        <f aca="false">SUM(I93+L93+O93+R93+U93+X93)</f>
        <v>107</v>
      </c>
      <c r="G93" s="57" t="n">
        <f aca="false">H93+I93</f>
        <v>77</v>
      </c>
      <c r="H93" s="58" t="n">
        <v>30</v>
      </c>
      <c r="I93" s="58" t="n">
        <v>47</v>
      </c>
      <c r="J93" s="57" t="n">
        <f aca="false">K93+L93</f>
        <v>1</v>
      </c>
      <c r="K93" s="58" t="n">
        <v>0</v>
      </c>
      <c r="L93" s="58" t="n">
        <v>1</v>
      </c>
      <c r="M93" s="57" t="n">
        <f aca="false">N93+O93</f>
        <v>0</v>
      </c>
      <c r="N93" s="58" t="n">
        <v>0</v>
      </c>
      <c r="O93" s="58" t="n">
        <v>0</v>
      </c>
      <c r="P93" s="57" t="n">
        <f aca="false">Q93+R93</f>
        <v>0</v>
      </c>
      <c r="Q93" s="58" t="n">
        <v>0</v>
      </c>
      <c r="R93" s="58" t="n">
        <v>0</v>
      </c>
      <c r="S93" s="57" t="n">
        <f aca="false">T93+U93</f>
        <v>127</v>
      </c>
      <c r="T93" s="58" t="n">
        <v>68</v>
      </c>
      <c r="U93" s="58" t="n">
        <v>59</v>
      </c>
      <c r="V93" s="57" t="n">
        <f aca="false">W93+X93</f>
        <v>0</v>
      </c>
      <c r="W93" s="58" t="n">
        <v>0</v>
      </c>
      <c r="X93" s="58" t="n">
        <v>0</v>
      </c>
      <c r="Y93" s="57" t="n">
        <f aca="false">Z93+AA93</f>
        <v>0</v>
      </c>
      <c r="Z93" s="58" t="n">
        <v>0</v>
      </c>
      <c r="AA93" s="58" t="n">
        <v>0</v>
      </c>
      <c r="AB93" s="57" t="n">
        <f aca="false">AC93+AD93</f>
        <v>0</v>
      </c>
      <c r="AC93" s="58" t="n">
        <v>0</v>
      </c>
      <c r="AD93" s="58" t="n">
        <v>0</v>
      </c>
      <c r="AE93" s="57" t="n">
        <f aca="false">AF93+AG93</f>
        <v>0</v>
      </c>
      <c r="AF93" s="58" t="n">
        <v>0</v>
      </c>
      <c r="AG93" s="58" t="n">
        <v>0</v>
      </c>
      <c r="AH93" s="59" t="n">
        <f aca="false">ROUND(G93/D93*100,1)</f>
        <v>37.6</v>
      </c>
      <c r="AI93" s="59" t="n">
        <f aca="false">ROUND((Y93+AB93+AE93+P93)/D93*100,1)</f>
        <v>0</v>
      </c>
      <c r="AJ93" s="59" t="n">
        <f aca="false">(S93+V93)/D93*100</f>
        <v>61.9512195121951</v>
      </c>
      <c r="AK93" s="40"/>
      <c r="AL93" s="54" t="s">
        <v>93</v>
      </c>
      <c r="AM93" s="55"/>
    </row>
    <row r="94" customFormat="false" ht="15" hidden="false" customHeight="true" outlineLevel="0" collapsed="false">
      <c r="B94" s="60" t="s">
        <v>94</v>
      </c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44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</row>
    <row r="95" customFormat="false" ht="13.5" hidden="false" customHeight="false" outlineLevel="0" collapsed="false">
      <c r="D95" s="60"/>
      <c r="E95" s="60"/>
      <c r="F95" s="60"/>
      <c r="G95" s="60"/>
      <c r="H95" s="60"/>
      <c r="I95" s="60"/>
      <c r="J95" s="60"/>
      <c r="K95" s="60"/>
      <c r="L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H95" s="60"/>
      <c r="AI95" s="60"/>
      <c r="AJ95" s="60"/>
    </row>
  </sheetData>
  <mergeCells count="20">
    <mergeCell ref="A1:AM1"/>
    <mergeCell ref="AI2:AM2"/>
    <mergeCell ref="B3:B5"/>
    <mergeCell ref="D3:F4"/>
    <mergeCell ref="G3:I4"/>
    <mergeCell ref="J3:L3"/>
    <mergeCell ref="M3:O3"/>
    <mergeCell ref="P3:R4"/>
    <mergeCell ref="S3:U4"/>
    <mergeCell ref="V3:X4"/>
    <mergeCell ref="Y3:AG3"/>
    <mergeCell ref="AH3:AH5"/>
    <mergeCell ref="AI3:AI5"/>
    <mergeCell ref="AJ3:AJ5"/>
    <mergeCell ref="AL3:AL5"/>
    <mergeCell ref="J4:L4"/>
    <mergeCell ref="M4:O4"/>
    <mergeCell ref="Y4:AA4"/>
    <mergeCell ref="AB4:AD4"/>
    <mergeCell ref="AE4:AG4"/>
  </mergeCells>
  <printOptions headings="false" gridLines="false" gridLinesSet="true" horizontalCentered="false" verticalCentered="false"/>
  <pageMargins left="0.7875" right="0.669444444444445" top="0.551388888888889" bottom="0.520138888888889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8:04:22Z</dcterms:created>
  <dc:creator>統計課</dc:creator>
  <dc:description/>
  <dc:language>en-US</dc:language>
  <cp:lastModifiedBy>統計課</cp:lastModifiedBy>
  <dcterms:modified xsi:type="dcterms:W3CDTF">2002-09-13T07:42:33Z</dcterms:modified>
  <cp:revision>0</cp:revision>
  <dc:subject/>
  <dc:title/>
</cp:coreProperties>
</file>