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高表３１市町村別学校数・学級数・生徒数" sheetId="1" state="visible" r:id="rId2"/>
    <sheet name="高表３3学年別生徒数" sheetId="2" state="visible" r:id="rId3"/>
  </sheets>
  <externalReferences>
    <externalReference r:id="rId4"/>
  </externalReferences>
  <definedNames>
    <definedName function="false" hidden="false" localSheetId="0" name="_xlnm.Print_Area" vbProcedure="false">高表３１市町村別学校数・学級数・生徒数!$A$1:$AA$77</definedName>
    <definedName function="false" hidden="false" localSheetId="1" name="_xlnm.Print_Area" vbProcedure="false">高表３3学年別生徒数!$A$1:$U$93</definedName>
    <definedName function="false" hidden="false" name="aguni" vbProcedure="false">'[1]'!$B$71:$AF$71</definedName>
    <definedName function="false" hidden="false" name="ginowan" vbProcedure="false">'[1]'!$B$79:$AF$79</definedName>
    <definedName function="false" hidden="false" name="GINOZA" vbProcedure="false">'[1]'!$B$65:$AF$65</definedName>
    <definedName function="false" hidden="false" name="gusikawa" vbProcedure="false">'[1]'!$B$34:$AF$34</definedName>
    <definedName function="false" hidden="false" name="gusikawasi" vbProcedure="false">'[1]'!$A$31:$W$31</definedName>
    <definedName function="false" hidden="false" name="gusityan" vbProcedure="false">'[1]'!$B$31:$AF$31</definedName>
    <definedName function="false" hidden="false" name="gusukube" vbProcedure="false">'[1]'!$B$21:$AF$21</definedName>
    <definedName function="false" hidden="false" name="haebaru" vbProcedure="false">'[1]'!$B$56:$AF$56</definedName>
    <definedName function="false" hidden="false" name="HIGASI" vbProcedure="false">'[1]'!$B$24:$AF$24</definedName>
    <definedName function="false" hidden="false" name="hirara" vbProcedure="false">'[1]'!$B$7:$AF$7</definedName>
    <definedName function="false" hidden="false" name="IE" vbProcedure="false">'[1]'!$B$75:$AF$75</definedName>
    <definedName function="false" hidden="false" name="IHEYA" vbProcedure="false">'[1]'!$B$79:$AF$79</definedName>
    <definedName function="false" hidden="false" name="irabu" vbProcedure="false">'[1]'!$B$34:$AF$34</definedName>
    <definedName function="false" hidden="false" name="isigaki" vbProcedure="false">'[1]'!$B$42:$AF$42</definedName>
    <definedName function="false" hidden="false" name="isikawa" vbProcedure="false">'[1]'!$B$15:$AF$15</definedName>
    <definedName function="false" hidden="false" name="itoman" vbProcedure="false">'[1]'!$B$15:$AF$15</definedName>
    <definedName function="false" hidden="false" name="IZENA" vbProcedure="false">'[1]'!$B$83:$AF$83</definedName>
    <definedName function="false" hidden="false" name="kadena" vbProcedure="false">'[1]'!$B$52:$AF$52</definedName>
    <definedName function="false" hidden="false" name="katuren" vbProcedure="false">'[1]'!$B$27:$AF$27</definedName>
    <definedName function="false" hidden="false" name="KIN" vbProcedure="false">'[1]'!$B$70:$AF$70</definedName>
    <definedName function="false" hidden="false" name="kitadai" vbProcedure="false">'[1]'!$B$70:$AF$70</definedName>
    <definedName function="false" hidden="false" name="kitadaito" vbProcedure="false">'[1]'!$A$44:$W$44</definedName>
    <definedName function="false" hidden="false" name="kitanaka" vbProcedure="false">'[1]'!$B$88:$AF$88</definedName>
    <definedName function="false" hidden="false" name="kotinda" vbProcedure="false">'[1]'!$B$27:$AF$27</definedName>
    <definedName function="false" hidden="false" name="KUNIGAMI" vbProcedure="false">'[1]'!$B$7:$AF$7</definedName>
    <definedName function="false" hidden="false" name="minami" vbProcedure="false">'[1]'!$B$67:$AF$67</definedName>
    <definedName function="false" hidden="false" name="MOTOBU" vbProcedure="false">'[1]'!$B$36:$AF$36</definedName>
    <definedName function="false" hidden="false" name="NAGO" vbProcedure="false">'[1]'!$B$45:$AF$45</definedName>
    <definedName function="false" hidden="false" name="naha" vbProcedure="false">'[1]'!$B$21:$AF$21</definedName>
    <definedName function="false" hidden="false" name="nakagusuku" vbProcedure="false">'[1]'!$B$92:$AF$92</definedName>
    <definedName function="false" hidden="false" name="nakazato" vbProcedure="false">'[1]'!$B$57:$AF$57</definedName>
    <definedName function="false" hidden="false" name="NAKIZIN" vbProcedure="false">'[1]'!$B$29:$AF$29</definedName>
    <definedName function="false" hidden="false" name="nisihara" vbProcedure="false">'[1]'!$B$98:$AF$98</definedName>
    <definedName function="false" hidden="false" name="okinawa" vbProcedure="false">'[1]'!$B$56:$AF$56</definedName>
    <definedName function="false" hidden="false" name="onna" vbProcedure="false">'[1]'!$B$8:$AF$8</definedName>
    <definedName function="false" hidden="false" name="onnna" vbProcedure="false">'[1]'!$A$7:$W$7</definedName>
    <definedName function="false" hidden="false" name="OOGIMI" vbProcedure="false">'[1]'!$B$18:$AF$18</definedName>
    <definedName function="false" hidden="false" name="oozato" vbProcedure="false">'[1]'!$B$52:$AF$52</definedName>
    <definedName function="false" hidden="false" name="record" vbProcedure="false">'[1]'!$B$91</definedName>
    <definedName function="false" hidden="false" name="sasiki" vbProcedure="false">'[1]'!$B$44:$AF$44</definedName>
    <definedName function="false" hidden="false" name="simozi" vbProcedure="false">'[1]'!$B$27:$AF$27</definedName>
    <definedName function="false" hidden="false" name="siritu" vbProcedure="false">'[1]'!$A$65:$W$65</definedName>
    <definedName function="false" hidden="false" name="taketomi" vbProcedure="false">'[1]'!$B$63:$AF$63</definedName>
    <definedName function="false" hidden="false" name="tamagusuku" vbProcedure="false">'[1]'!$B$35:$AF$35</definedName>
    <definedName function="false" hidden="false" name="tarama" vbProcedure="false">'[1]'!$B$38:$AF$38</definedName>
    <definedName function="false" hidden="false" name="tinen" vbProcedure="false">'[1]'!$B$40:$AF$40</definedName>
    <definedName function="false" hidden="false" name="tokasiki" vbProcedure="false">'[1]'!$B$62:$AF$62</definedName>
    <definedName function="false" hidden="false" name="tomisiro" vbProcedure="false">'[1]'!$B$7:$AF$7</definedName>
    <definedName function="false" hidden="false" name="tonaki" vbProcedure="false">'[1]'!$B$74:$AF$74</definedName>
    <definedName function="false" hidden="false" name="tyatan" vbProcedure="false">'[1]'!$B$73:$AF$73</definedName>
    <definedName function="false" hidden="false" name="ueno" vbProcedure="false">'[1]'!$B$31:$AF$31</definedName>
    <definedName function="false" hidden="false" name="urasoe" vbProcedure="false">'[1]'!$B$8:$AF$8</definedName>
    <definedName function="false" hidden="false" name="yokatu" vbProcedure="false">'[1]'!$A$27:$W$27</definedName>
    <definedName function="false" hidden="false" name="yomitan" vbProcedure="false">'[1]'!$B$45:$AF$45</definedName>
    <definedName function="false" hidden="false" name="yonabaru" vbProcedure="false">'[1]'!$A$35:$W$35</definedName>
    <definedName function="false" hidden="false" name="yonaberu" vbProcedure="false">'[1]'!$B$48:$AF$48</definedName>
    <definedName function="false" hidden="false" name="yonaguni" vbProcedure="false">'[1]'!$B$76:$AF$76</definedName>
    <definedName function="false" hidden="false" name="yonasiro" vbProcedure="false">'[1]'!$B$20:$AF$20</definedName>
    <definedName function="false" hidden="false" name="zamami" vbProcedure="false">'[1]'!$B$66:$AF$66</definedName>
    <definedName function="false" hidden="false" name="印刷" vbProcedure="false">#REF!</definedName>
    <definedName function="false" hidden="false" name="印刷１" vbProcedure="false">'[1]'!$B$91</definedName>
    <definedName function="false" hidden="false" name="印刷２" vbProcedure="false">'[1]'!$AJ$1</definedName>
    <definedName function="false" hidden="false" name="国_立" vbProcedure="false">'[1]'!$A$72:$W$72</definedName>
    <definedName function="false" hidden="false" name="国立計" vbProcedure="false">'[1]'!$B$87:$AF$87</definedName>
    <definedName function="false" hidden="false" name="私立計" vbProcedure="false">'[1]'!$B$81:$AF$81</definedName>
    <definedName function="false" hidden="false" localSheetId="0" name="印刷" vbProcedure="false">#REF!</definedName>
    <definedName function="false" hidden="false" localSheetId="1" name="印刷" vbProcedure="false">高表３3学年別生徒数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7">
  <si>
    <r>
      <rPr>
        <b val="true"/>
        <sz val="16.5"/>
        <rFont val="Noto Sans"/>
        <family val="2"/>
      </rPr>
      <t xml:space="preserve">表</t>
    </r>
    <r>
      <rPr>
        <b val="true"/>
        <sz val="16.5"/>
        <rFont val="ＭＳ 明朝"/>
        <family val="1"/>
        <charset val="128"/>
      </rPr>
      <t xml:space="preserve">31</t>
    </r>
    <r>
      <rPr>
        <b val="true"/>
        <sz val="16.5"/>
        <rFont val="Noto Sans"/>
        <family val="2"/>
      </rPr>
      <t xml:space="preserve">　市町村別学校数・学級数（本科）及び生徒数（本科）</t>
    </r>
  </si>
  <si>
    <t xml:space="preserve">高等学校</t>
  </si>
  <si>
    <t xml:space="preserve">区     分</t>
  </si>
  <si>
    <t xml:space="preserve">学  校  数</t>
  </si>
  <si>
    <t xml:space="preserve">学級数（本科）</t>
  </si>
  <si>
    <t xml:space="preserve">生　  　  　徒　　　    数　 （　本　科　）</t>
  </si>
  <si>
    <t xml:space="preserve">計</t>
  </si>
  <si>
    <t xml:space="preserve">全日</t>
  </si>
  <si>
    <t xml:space="preserve">定時</t>
  </si>
  <si>
    <t xml:space="preserve">併置</t>
  </si>
  <si>
    <t xml:space="preserve">全　　日　　制</t>
  </si>
  <si>
    <t xml:space="preserve">定　  時  　制</t>
  </si>
  <si>
    <t xml:space="preserve">男</t>
  </si>
  <si>
    <t xml:space="preserve">女</t>
  </si>
  <si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学年</t>
    </r>
  </si>
  <si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学年</t>
    </r>
  </si>
  <si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学年</t>
    </r>
  </si>
  <si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年</t>
    </r>
  </si>
  <si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年</t>
    </r>
  </si>
  <si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年</t>
    </r>
  </si>
  <si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3</t>
    </r>
    <r>
      <rPr>
        <sz val="11.5"/>
        <rFont val="Noto Sans"/>
        <family val="2"/>
      </rPr>
      <t xml:space="preserve">年度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明朝"/>
        <family val="1"/>
        <charset val="128"/>
      </rPr>
      <t xml:space="preserve">14</t>
    </r>
    <r>
      <rPr>
        <b val="true"/>
        <sz val="11.5"/>
        <rFont val="Noto Sans"/>
        <family val="2"/>
      </rPr>
      <t xml:space="preserve">年度</t>
    </r>
  </si>
  <si>
    <t xml:space="preserve">私　  立</t>
  </si>
  <si>
    <t xml:space="preserve">県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  <si>
    <r>
      <rPr>
        <b val="true"/>
        <sz val="17.5"/>
        <rFont val="Noto Sans"/>
        <family val="2"/>
      </rPr>
      <t xml:space="preserve">表</t>
    </r>
    <r>
      <rPr>
        <b val="true"/>
        <sz val="17.5"/>
        <rFont val="ＭＳ 明朝"/>
        <family val="1"/>
        <charset val="128"/>
      </rPr>
      <t xml:space="preserve">33</t>
    </r>
    <r>
      <rPr>
        <b val="true"/>
        <sz val="17.5"/>
        <rFont val="Noto Sans"/>
        <family val="2"/>
      </rPr>
      <t xml:space="preserve">　 学 　年　 別　 生　 徒　 数</t>
    </r>
  </si>
  <si>
    <t xml:space="preserve">区　      分</t>
  </si>
  <si>
    <t xml:space="preserve">合　      計</t>
  </si>
  <si>
    <t xml:space="preserve">本　　　　　　　　　　　　　　科</t>
  </si>
  <si>
    <t xml:space="preserve">専  攻  科</t>
  </si>
  <si>
    <t xml:space="preserve">１   学   年</t>
  </si>
  <si>
    <t xml:space="preserve">２   学   年</t>
  </si>
  <si>
    <t xml:space="preserve">３   学   年</t>
  </si>
  <si>
    <t xml:space="preserve">４  学  年</t>
  </si>
  <si>
    <t xml:space="preserve">県  立  計</t>
  </si>
  <si>
    <t xml:space="preserve">全日制計（県立）</t>
  </si>
  <si>
    <t xml:space="preserve">辺 土 名</t>
  </si>
  <si>
    <t xml:space="preserve">北      山</t>
  </si>
  <si>
    <t xml:space="preserve">本      部</t>
  </si>
  <si>
    <t xml:space="preserve">名      護</t>
  </si>
  <si>
    <t xml:space="preserve">宜 野 座</t>
  </si>
  <si>
    <t xml:space="preserve">石      川</t>
  </si>
  <si>
    <t xml:space="preserve">前原</t>
  </si>
  <si>
    <t xml:space="preserve">与勝</t>
  </si>
  <si>
    <t xml:space="preserve">読谷</t>
  </si>
  <si>
    <t xml:space="preserve">嘉手納</t>
  </si>
  <si>
    <t xml:space="preserve">具志川</t>
  </si>
  <si>
    <t xml:space="preserve">美里</t>
  </si>
  <si>
    <t xml:space="preserve">コ      ザ</t>
  </si>
  <si>
    <t xml:space="preserve">球陽</t>
  </si>
  <si>
    <t xml:space="preserve">北谷</t>
  </si>
  <si>
    <t xml:space="preserve">北中城</t>
  </si>
  <si>
    <t xml:space="preserve">普天間</t>
  </si>
  <si>
    <t xml:space="preserve">宜野湾</t>
  </si>
  <si>
    <t xml:space="preserve">西原</t>
  </si>
  <si>
    <t xml:space="preserve">浦添</t>
  </si>
  <si>
    <t xml:space="preserve">那覇国際</t>
  </si>
  <si>
    <t xml:space="preserve">陽明</t>
  </si>
  <si>
    <t xml:space="preserve">首里</t>
  </si>
  <si>
    <t xml:space="preserve">首里東</t>
  </si>
  <si>
    <t xml:space="preserve">開邦</t>
  </si>
  <si>
    <t xml:space="preserve">那覇</t>
  </si>
  <si>
    <t xml:space="preserve">真和志</t>
  </si>
  <si>
    <t xml:space="preserve">小禄</t>
  </si>
  <si>
    <t xml:space="preserve">那覇西</t>
  </si>
  <si>
    <t xml:space="preserve">豊見城</t>
  </si>
  <si>
    <t xml:space="preserve">豊見城南</t>
  </si>
  <si>
    <t xml:space="preserve">南風原</t>
  </si>
  <si>
    <t xml:space="preserve">向陽</t>
  </si>
  <si>
    <t xml:space="preserve">知念</t>
  </si>
  <si>
    <t xml:space="preserve">糸満</t>
  </si>
  <si>
    <t xml:space="preserve">久米島</t>
  </si>
  <si>
    <t xml:space="preserve">宮古</t>
  </si>
  <si>
    <t xml:space="preserve">伊良部</t>
  </si>
  <si>
    <t xml:space="preserve">八重山</t>
  </si>
  <si>
    <t xml:space="preserve">北部農林</t>
  </si>
  <si>
    <t xml:space="preserve">中部農林</t>
  </si>
  <si>
    <t xml:space="preserve">南部農林</t>
  </si>
  <si>
    <t xml:space="preserve">宮古農林</t>
  </si>
  <si>
    <t xml:space="preserve">八重山農林</t>
  </si>
  <si>
    <t xml:space="preserve">北 部 工 業</t>
  </si>
  <si>
    <t xml:space="preserve">中 部 工 業</t>
  </si>
  <si>
    <t xml:space="preserve">美 里 工 業</t>
  </si>
  <si>
    <t xml:space="preserve">浦添工業</t>
  </si>
  <si>
    <t xml:space="preserve">那覇工業</t>
  </si>
  <si>
    <t xml:space="preserve">沖 縄 工 業</t>
  </si>
  <si>
    <t xml:space="preserve">南 部 工 業</t>
  </si>
  <si>
    <t xml:space="preserve">宮 古 工 業</t>
  </si>
  <si>
    <t xml:space="preserve">八重山商工</t>
  </si>
  <si>
    <t xml:space="preserve">名 護 商 業</t>
  </si>
  <si>
    <t xml:space="preserve">具志川商業</t>
  </si>
  <si>
    <t xml:space="preserve">中 部 商 業</t>
  </si>
  <si>
    <t xml:space="preserve">浦 添 商 業</t>
  </si>
  <si>
    <t xml:space="preserve">那 覇 商 業</t>
  </si>
  <si>
    <t xml:space="preserve">南 部 商 業</t>
  </si>
  <si>
    <t xml:space="preserve">沖 縄 水 産</t>
  </si>
  <si>
    <t xml:space="preserve">翔　　　南</t>
  </si>
  <si>
    <t xml:space="preserve">定 時 制 計</t>
  </si>
  <si>
    <t xml:space="preserve">泊</t>
  </si>
  <si>
    <t xml:space="preserve">宮      古</t>
  </si>
  <si>
    <t xml:space="preserve">北 部 農 林</t>
  </si>
  <si>
    <t xml:space="preserve">中 部 農 林</t>
  </si>
  <si>
    <t xml:space="preserve">那 覇 工 業</t>
  </si>
  <si>
    <t xml:space="preserve">私   立   計</t>
  </si>
  <si>
    <t xml:space="preserve">興      南</t>
  </si>
  <si>
    <t xml:space="preserve">沖 縄 尚 学</t>
  </si>
  <si>
    <t xml:space="preserve">沖縄女子短附属</t>
  </si>
  <si>
    <t xml:space="preserve">昭和薬科大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.5"/>
      <name val="Noto Sans"/>
      <family val="2"/>
    </font>
    <font>
      <b val="true"/>
      <sz val="16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b val="true"/>
      <sz val="17.5"/>
      <name val="Noto Sans"/>
      <family val="2"/>
    </font>
    <font>
      <b val="true"/>
      <sz val="17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TOU-SV/&#30693;&#24565;&#65288;&#32654;&#65289;/My%20Documents/&#12452;&#12531;&#12479;&#12540;&#12493;&#12483;&#1248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"/>
      <sheetName val="中学校"/>
      <sheetName val="インターネット用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62"/>
    <col collapsed="false" customWidth="true" hidden="false" outlineLevel="0" max="3" min="3" style="1" width="1.87"/>
    <col collapsed="false" customWidth="true" hidden="false" outlineLevel="0" max="4" min="4" style="1" width="3.24"/>
    <col collapsed="false" customWidth="true" hidden="false" outlineLevel="0" max="5" min="5" style="1" width="0.49"/>
    <col collapsed="false" customWidth="true" hidden="false" outlineLevel="0" max="6" min="6" style="1" width="3.12"/>
    <col collapsed="false" customWidth="true" hidden="false" outlineLevel="0" max="7" min="7" style="1" width="0.49"/>
    <col collapsed="false" customWidth="true" hidden="false" outlineLevel="0" max="8" min="8" style="1" width="3.24"/>
    <col collapsed="false" customWidth="true" hidden="false" outlineLevel="0" max="9" min="9" style="1" width="0.62"/>
    <col collapsed="false" customWidth="true" hidden="false" outlineLevel="0" max="10" min="10" style="1" width="2.74"/>
    <col collapsed="false" customWidth="true" hidden="false" outlineLevel="0" max="11" min="11" style="1" width="0.62"/>
    <col collapsed="false" customWidth="true" hidden="false" outlineLevel="0" max="13" min="12" style="1" width="5.87"/>
    <col collapsed="false" customWidth="true" hidden="false" outlineLevel="0" max="14" min="14" style="1" width="3.12"/>
    <col collapsed="false" customWidth="true" hidden="false" outlineLevel="0" max="15" min="15" style="1" width="0.37"/>
    <col collapsed="false" customWidth="true" hidden="false" outlineLevel="0" max="16" min="16" style="1" width="8.37"/>
    <col collapsed="false" customWidth="true" hidden="false" outlineLevel="0" max="18" min="17" style="1" width="6.74"/>
    <col collapsed="false" customWidth="true" hidden="false" outlineLevel="0" max="19" min="19" style="1" width="8.37"/>
    <col collapsed="false" customWidth="true" hidden="false" outlineLevel="0" max="22" min="20" style="1" width="6.74"/>
    <col collapsed="false" customWidth="true" hidden="false" outlineLevel="0" max="23" min="23" style="1" width="7.25"/>
    <col collapsed="false" customWidth="true" hidden="false" outlineLevel="0" max="25" min="24" style="1" width="5.12"/>
    <col collapsed="false" customWidth="true" hidden="false" outlineLevel="0" max="27" min="26" style="1" width="3.62"/>
    <col collapsed="false" customWidth="true" hidden="false" outlineLevel="0" max="28" min="28" style="1" width="4"/>
    <col collapsed="false" customWidth="true" hidden="false" outlineLevel="0" max="29" min="29" style="1" width="13.62"/>
    <col collapsed="false" customWidth="true" hidden="false" outlineLevel="0" max="33" min="30" style="1" width="4.62"/>
    <col collapsed="false" customWidth="true" hidden="false" outlineLevel="0" max="36" min="34" style="1" width="6.62"/>
    <col collapsed="false" customWidth="true" hidden="false" outlineLevel="0" max="43" min="37" style="1" width="8.12"/>
    <col collapsed="false" customWidth="true" hidden="false" outlineLevel="0" max="48" min="44" style="1" width="7.12"/>
    <col collapsed="false" customWidth="true" hidden="false" outlineLevel="0" max="49" min="49" style="1" width="2.99"/>
    <col collapsed="false" customWidth="false" hidden="false" outlineLevel="0" max="257" min="50" style="1" width="11.2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W1" s="5"/>
    </row>
    <row r="2" customFormat="false" ht="27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8"/>
      <c r="AA2" s="8"/>
      <c r="AB2" s="9"/>
      <c r="AW2" s="7"/>
    </row>
    <row r="3" s="16" customFormat="true" ht="24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 t="s">
        <v>4</v>
      </c>
      <c r="M3" s="13"/>
      <c r="N3" s="13"/>
      <c r="O3" s="13"/>
      <c r="P3" s="14" t="s">
        <v>5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W3" s="17"/>
    </row>
    <row r="4" s="16" customFormat="true" ht="24" hidden="false" customHeight="true" outlineLevel="0" collapsed="false">
      <c r="A4" s="18"/>
      <c r="B4" s="11"/>
      <c r="C4" s="19"/>
      <c r="D4" s="13" t="s">
        <v>6</v>
      </c>
      <c r="E4" s="13"/>
      <c r="F4" s="20" t="s">
        <v>7</v>
      </c>
      <c r="G4" s="20"/>
      <c r="H4" s="20" t="s">
        <v>8</v>
      </c>
      <c r="I4" s="20"/>
      <c r="J4" s="20" t="s">
        <v>9</v>
      </c>
      <c r="K4" s="20"/>
      <c r="L4" s="21" t="s">
        <v>6</v>
      </c>
      <c r="M4" s="20" t="s">
        <v>7</v>
      </c>
      <c r="N4" s="20" t="s">
        <v>8</v>
      </c>
      <c r="O4" s="20"/>
      <c r="P4" s="13" t="s">
        <v>6</v>
      </c>
      <c r="Q4" s="13"/>
      <c r="R4" s="13"/>
      <c r="S4" s="13" t="s">
        <v>10</v>
      </c>
      <c r="T4" s="13"/>
      <c r="U4" s="13"/>
      <c r="V4" s="13"/>
      <c r="W4" s="14" t="s">
        <v>11</v>
      </c>
      <c r="X4" s="14"/>
      <c r="Y4" s="14"/>
      <c r="Z4" s="14"/>
      <c r="AA4" s="14"/>
      <c r="AB4" s="15"/>
      <c r="AW4" s="17"/>
    </row>
    <row r="5" s="16" customFormat="true" ht="21.75" hidden="false" customHeight="true" outlineLevel="0" collapsed="false">
      <c r="A5" s="18"/>
      <c r="B5" s="11"/>
      <c r="C5" s="17"/>
      <c r="D5" s="13"/>
      <c r="E5" s="13"/>
      <c r="F5" s="20"/>
      <c r="G5" s="20"/>
      <c r="H5" s="20"/>
      <c r="I5" s="20"/>
      <c r="J5" s="20"/>
      <c r="K5" s="20"/>
      <c r="L5" s="21"/>
      <c r="M5" s="20"/>
      <c r="N5" s="20"/>
      <c r="O5" s="20"/>
      <c r="P5" s="22" t="s">
        <v>6</v>
      </c>
      <c r="Q5" s="22" t="s">
        <v>12</v>
      </c>
      <c r="R5" s="22" t="s">
        <v>13</v>
      </c>
      <c r="S5" s="22" t="s">
        <v>6</v>
      </c>
      <c r="T5" s="23" t="s">
        <v>14</v>
      </c>
      <c r="U5" s="23" t="s">
        <v>15</v>
      </c>
      <c r="V5" s="23" t="s">
        <v>16</v>
      </c>
      <c r="W5" s="22" t="s">
        <v>6</v>
      </c>
      <c r="X5" s="23" t="s">
        <v>17</v>
      </c>
      <c r="Y5" s="23" t="s">
        <v>18</v>
      </c>
      <c r="Z5" s="23" t="s">
        <v>19</v>
      </c>
      <c r="AA5" s="23" t="s">
        <v>20</v>
      </c>
      <c r="AB5" s="15"/>
      <c r="AW5" s="17"/>
    </row>
    <row r="6" s="16" customFormat="true" ht="19.5" hidden="false" customHeight="true" outlineLevel="0" collapsed="false">
      <c r="A6" s="10"/>
      <c r="B6" s="24" t="s">
        <v>21</v>
      </c>
      <c r="C6" s="24"/>
      <c r="D6" s="25" t="n">
        <v>66</v>
      </c>
      <c r="E6" s="26"/>
      <c r="F6" s="27" t="n">
        <v>57</v>
      </c>
      <c r="G6" s="27"/>
      <c r="H6" s="28" t="n">
        <v>1</v>
      </c>
      <c r="I6" s="28"/>
      <c r="J6" s="28" t="n">
        <v>8</v>
      </c>
      <c r="K6" s="28"/>
      <c r="L6" s="29" t="n">
        <v>1473</v>
      </c>
      <c r="M6" s="28" t="n">
        <v>1403</v>
      </c>
      <c r="N6" s="28" t="n">
        <v>70</v>
      </c>
      <c r="O6" s="28"/>
      <c r="P6" s="29" t="n">
        <v>57596</v>
      </c>
      <c r="Q6" s="28" t="n">
        <v>29346</v>
      </c>
      <c r="R6" s="28" t="n">
        <v>28250</v>
      </c>
      <c r="S6" s="29" t="n">
        <v>54479</v>
      </c>
      <c r="T6" s="28" t="n">
        <v>18834</v>
      </c>
      <c r="U6" s="28" t="n">
        <v>18464</v>
      </c>
      <c r="V6" s="28" t="n">
        <v>17181</v>
      </c>
      <c r="W6" s="29" t="n">
        <v>3117</v>
      </c>
      <c r="X6" s="28" t="n">
        <v>1065</v>
      </c>
      <c r="Y6" s="28" t="n">
        <v>1007</v>
      </c>
      <c r="Z6" s="28" t="n">
        <v>667</v>
      </c>
      <c r="AA6" s="28" t="n">
        <v>378</v>
      </c>
    </row>
    <row r="7" s="35" customFormat="true" ht="17.25" hidden="false" customHeight="true" outlineLevel="0" collapsed="false">
      <c r="A7" s="30"/>
      <c r="B7" s="31" t="s">
        <v>22</v>
      </c>
      <c r="C7" s="31"/>
      <c r="D7" s="32" t="n">
        <v>66</v>
      </c>
      <c r="E7" s="33"/>
      <c r="F7" s="33" t="n">
        <v>57</v>
      </c>
      <c r="G7" s="33"/>
      <c r="H7" s="34" t="n">
        <v>1</v>
      </c>
      <c r="I7" s="34"/>
      <c r="J7" s="34" t="n">
        <v>8</v>
      </c>
      <c r="K7" s="34"/>
      <c r="L7" s="34" t="n">
        <v>1475</v>
      </c>
      <c r="M7" s="34" t="n">
        <v>1405</v>
      </c>
      <c r="N7" s="34" t="n">
        <v>70</v>
      </c>
      <c r="O7" s="34"/>
      <c r="P7" s="34" t="n">
        <v>57722</v>
      </c>
      <c r="Q7" s="34" t="n">
        <v>29423</v>
      </c>
      <c r="R7" s="34" t="n">
        <v>28299</v>
      </c>
      <c r="S7" s="34" t="n">
        <v>54415</v>
      </c>
      <c r="T7" s="34" t="n">
        <v>18790</v>
      </c>
      <c r="U7" s="34" t="n">
        <v>18140</v>
      </c>
      <c r="V7" s="34" t="n">
        <v>17485</v>
      </c>
      <c r="W7" s="34" t="n">
        <v>3307</v>
      </c>
      <c r="X7" s="34" t="n">
        <v>1094</v>
      </c>
      <c r="Y7" s="34" t="n">
        <v>1026</v>
      </c>
      <c r="Z7" s="34" t="n">
        <v>717</v>
      </c>
      <c r="AA7" s="34" t="n">
        <v>470</v>
      </c>
    </row>
    <row r="8" s="16" customFormat="true" ht="6" hidden="false" customHeight="true" outlineLevel="0" collapsed="false">
      <c r="A8" s="36"/>
      <c r="B8" s="37"/>
      <c r="C8" s="37"/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s="16" customFormat="true" ht="6" hidden="false" customHeight="true" outlineLevel="0" collapsed="false">
      <c r="B9" s="24"/>
      <c r="C9" s="24"/>
      <c r="D9" s="41"/>
      <c r="E9" s="42"/>
      <c r="F9" s="42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E9" s="15"/>
    </row>
    <row r="10" s="16" customFormat="true" ht="15" hidden="false" customHeight="true" outlineLevel="0" collapsed="false">
      <c r="B10" s="44" t="s">
        <v>23</v>
      </c>
      <c r="C10" s="44"/>
      <c r="D10" s="32" t="n">
        <v>4</v>
      </c>
      <c r="E10" s="33"/>
      <c r="F10" s="33" t="n">
        <v>4</v>
      </c>
      <c r="G10" s="33"/>
      <c r="H10" s="34" t="n">
        <v>0</v>
      </c>
      <c r="I10" s="34"/>
      <c r="J10" s="34" t="n">
        <v>0</v>
      </c>
      <c r="K10" s="34"/>
      <c r="L10" s="34" t="n">
        <v>74</v>
      </c>
      <c r="M10" s="34" t="n">
        <v>74</v>
      </c>
      <c r="N10" s="34" t="n">
        <v>0</v>
      </c>
      <c r="O10" s="34"/>
      <c r="P10" s="34" t="n">
        <v>3022</v>
      </c>
      <c r="Q10" s="34" t="n">
        <v>1659</v>
      </c>
      <c r="R10" s="34" t="n">
        <v>1363</v>
      </c>
      <c r="S10" s="34" t="n">
        <v>3022</v>
      </c>
      <c r="T10" s="34" t="n">
        <v>1010</v>
      </c>
      <c r="U10" s="34" t="n">
        <v>1001</v>
      </c>
      <c r="V10" s="34" t="n">
        <v>1011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</row>
    <row r="11" s="16" customFormat="true" ht="9" hidden="false" customHeight="true" outlineLevel="0" collapsed="false">
      <c r="B11" s="44"/>
      <c r="C11" s="44"/>
      <c r="D11" s="32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16" customFormat="true" ht="13.5" hidden="false" customHeight="true" outlineLevel="0" collapsed="false">
      <c r="B12" s="44" t="s">
        <v>24</v>
      </c>
      <c r="C12" s="44"/>
      <c r="D12" s="32" t="n">
        <v>62</v>
      </c>
      <c r="E12" s="33"/>
      <c r="F12" s="33" t="n">
        <v>53</v>
      </c>
      <c r="G12" s="33"/>
      <c r="H12" s="34" t="n">
        <v>1</v>
      </c>
      <c r="I12" s="34"/>
      <c r="J12" s="34" t="n">
        <v>8</v>
      </c>
      <c r="K12" s="34"/>
      <c r="L12" s="34" t="n">
        <v>1401</v>
      </c>
      <c r="M12" s="34" t="n">
        <v>1331</v>
      </c>
      <c r="N12" s="34" t="n">
        <v>70</v>
      </c>
      <c r="O12" s="34"/>
      <c r="P12" s="34" t="n">
        <v>54700</v>
      </c>
      <c r="Q12" s="34" t="n">
        <v>27764</v>
      </c>
      <c r="R12" s="34" t="n">
        <v>26936</v>
      </c>
      <c r="S12" s="34" t="n">
        <v>51393</v>
      </c>
      <c r="T12" s="34" t="n">
        <v>17780</v>
      </c>
      <c r="U12" s="34" t="n">
        <v>17139</v>
      </c>
      <c r="V12" s="34" t="n">
        <v>16474</v>
      </c>
      <c r="W12" s="34" t="n">
        <v>3307</v>
      </c>
      <c r="X12" s="34" t="n">
        <v>1094</v>
      </c>
      <c r="Y12" s="34" t="n">
        <v>1026</v>
      </c>
      <c r="Z12" s="34" t="n">
        <v>717</v>
      </c>
      <c r="AA12" s="34" t="n">
        <v>470</v>
      </c>
      <c r="AE12" s="15"/>
    </row>
    <row r="13" s="16" customFormat="true" ht="13.5" hidden="false" customHeight="true" outlineLevel="0" collapsed="false">
      <c r="B13" s="17"/>
      <c r="C13" s="17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E13" s="15"/>
    </row>
    <row r="14" s="16" customFormat="true" ht="13.5" hidden="false" customHeight="true" outlineLevel="0" collapsed="false">
      <c r="B14" s="47" t="s">
        <v>25</v>
      </c>
      <c r="C14" s="48"/>
      <c r="D14" s="49" t="n">
        <v>0</v>
      </c>
      <c r="E14" s="50"/>
      <c r="F14" s="50" t="n">
        <v>0</v>
      </c>
      <c r="G14" s="50"/>
      <c r="H14" s="50" t="n">
        <v>0</v>
      </c>
      <c r="I14" s="50"/>
      <c r="J14" s="50" t="n">
        <v>0</v>
      </c>
      <c r="K14" s="50"/>
      <c r="L14" s="50" t="n">
        <v>0</v>
      </c>
      <c r="M14" s="50" t="n">
        <v>0</v>
      </c>
      <c r="N14" s="50" t="n">
        <v>0</v>
      </c>
      <c r="O14" s="50"/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E14" s="15"/>
    </row>
    <row r="15" s="16" customFormat="true" ht="13.5" hidden="false" customHeight="true" outlineLevel="0" collapsed="false">
      <c r="B15" s="47" t="s">
        <v>26</v>
      </c>
      <c r="C15" s="48"/>
      <c r="D15" s="49" t="n">
        <v>1</v>
      </c>
      <c r="E15" s="50"/>
      <c r="F15" s="50" t="n">
        <v>1</v>
      </c>
      <c r="G15" s="50"/>
      <c r="H15" s="50" t="n">
        <v>0</v>
      </c>
      <c r="I15" s="50"/>
      <c r="J15" s="50" t="n">
        <v>0</v>
      </c>
      <c r="K15" s="50"/>
      <c r="L15" s="50" t="n">
        <v>9</v>
      </c>
      <c r="M15" s="50" t="n">
        <v>9</v>
      </c>
      <c r="N15" s="50" t="n">
        <v>0</v>
      </c>
      <c r="O15" s="50"/>
      <c r="P15" s="50" t="n">
        <v>322</v>
      </c>
      <c r="Q15" s="50" t="n">
        <v>167</v>
      </c>
      <c r="R15" s="50" t="n">
        <v>155</v>
      </c>
      <c r="S15" s="50" t="n">
        <v>322</v>
      </c>
      <c r="T15" s="50" t="n">
        <v>126</v>
      </c>
      <c r="U15" s="50" t="n">
        <v>95</v>
      </c>
      <c r="V15" s="50" t="n">
        <v>101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E15" s="15"/>
    </row>
    <row r="16" s="16" customFormat="true" ht="13.5" hidden="false" customHeight="true" outlineLevel="0" collapsed="false">
      <c r="B16" s="47" t="s">
        <v>27</v>
      </c>
      <c r="C16" s="48"/>
      <c r="D16" s="49" t="n">
        <v>0</v>
      </c>
      <c r="E16" s="50"/>
      <c r="F16" s="50" t="n">
        <v>0</v>
      </c>
      <c r="G16" s="50"/>
      <c r="H16" s="50" t="n">
        <v>0</v>
      </c>
      <c r="I16" s="50"/>
      <c r="J16" s="50" t="n">
        <v>0</v>
      </c>
      <c r="K16" s="50"/>
      <c r="L16" s="50" t="n">
        <v>0</v>
      </c>
      <c r="M16" s="50" t="n">
        <v>0</v>
      </c>
      <c r="N16" s="50" t="n">
        <v>0</v>
      </c>
      <c r="O16" s="50"/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</row>
    <row r="17" s="16" customFormat="true" ht="13.5" hidden="false" customHeight="true" outlineLevel="0" collapsed="false">
      <c r="B17" s="47" t="s">
        <v>28</v>
      </c>
      <c r="C17" s="48"/>
      <c r="D17" s="49" t="n">
        <v>1</v>
      </c>
      <c r="E17" s="50"/>
      <c r="F17" s="50" t="n">
        <v>1</v>
      </c>
      <c r="G17" s="50"/>
      <c r="H17" s="50" t="n">
        <v>0</v>
      </c>
      <c r="I17" s="50"/>
      <c r="J17" s="50" t="n">
        <v>0</v>
      </c>
      <c r="K17" s="50"/>
      <c r="L17" s="50" t="n">
        <v>12</v>
      </c>
      <c r="M17" s="50" t="n">
        <v>12</v>
      </c>
      <c r="N17" s="50" t="n">
        <v>0</v>
      </c>
      <c r="O17" s="50"/>
      <c r="P17" s="50" t="n">
        <v>446</v>
      </c>
      <c r="Q17" s="50" t="n">
        <v>206</v>
      </c>
      <c r="R17" s="50" t="n">
        <v>240</v>
      </c>
      <c r="S17" s="50" t="n">
        <v>446</v>
      </c>
      <c r="T17" s="50" t="n">
        <v>143</v>
      </c>
      <c r="U17" s="50" t="n">
        <v>153</v>
      </c>
      <c r="V17" s="50" t="n">
        <v>15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</row>
    <row r="18" s="16" customFormat="true" ht="13.5" hidden="false" customHeight="true" outlineLevel="0" collapsed="false">
      <c r="B18" s="47" t="s">
        <v>29</v>
      </c>
      <c r="C18" s="48"/>
      <c r="D18" s="49" t="n">
        <v>1</v>
      </c>
      <c r="E18" s="50"/>
      <c r="F18" s="50" t="n">
        <v>1</v>
      </c>
      <c r="G18" s="50"/>
      <c r="H18" s="50" t="n">
        <v>0</v>
      </c>
      <c r="I18" s="50"/>
      <c r="J18" s="50" t="n">
        <v>0</v>
      </c>
      <c r="K18" s="50"/>
      <c r="L18" s="50" t="n">
        <v>9</v>
      </c>
      <c r="M18" s="50" t="n">
        <v>9</v>
      </c>
      <c r="N18" s="50" t="n">
        <v>0</v>
      </c>
      <c r="O18" s="50"/>
      <c r="P18" s="50" t="n">
        <v>351</v>
      </c>
      <c r="Q18" s="50" t="n">
        <v>165</v>
      </c>
      <c r="R18" s="50" t="n">
        <v>186</v>
      </c>
      <c r="S18" s="50" t="n">
        <v>351</v>
      </c>
      <c r="T18" s="50" t="n">
        <v>122</v>
      </c>
      <c r="U18" s="50" t="n">
        <v>113</v>
      </c>
      <c r="V18" s="50" t="n">
        <v>116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</row>
    <row r="19" s="16" customFormat="true" ht="13.5" hidden="false" customHeight="true" outlineLevel="0" collapsed="false">
      <c r="B19" s="47" t="s">
        <v>30</v>
      </c>
      <c r="C19" s="48"/>
      <c r="D19" s="49" t="n">
        <v>4</v>
      </c>
      <c r="E19" s="50"/>
      <c r="F19" s="50" t="n">
        <v>3</v>
      </c>
      <c r="G19" s="50"/>
      <c r="H19" s="50" t="n">
        <v>0</v>
      </c>
      <c r="I19" s="50"/>
      <c r="J19" s="50" t="n">
        <v>1</v>
      </c>
      <c r="K19" s="50"/>
      <c r="L19" s="50" t="n">
        <v>73</v>
      </c>
      <c r="M19" s="50" t="n">
        <v>69</v>
      </c>
      <c r="N19" s="50" t="n">
        <v>4</v>
      </c>
      <c r="O19" s="50"/>
      <c r="P19" s="50" t="n">
        <v>2779</v>
      </c>
      <c r="Q19" s="50" t="n">
        <v>1414</v>
      </c>
      <c r="R19" s="50" t="n">
        <v>1365</v>
      </c>
      <c r="S19" s="50" t="n">
        <v>2623</v>
      </c>
      <c r="T19" s="50" t="n">
        <v>948</v>
      </c>
      <c r="U19" s="50" t="n">
        <v>859</v>
      </c>
      <c r="V19" s="50" t="n">
        <v>816</v>
      </c>
      <c r="W19" s="50" t="n">
        <v>156</v>
      </c>
      <c r="X19" s="50" t="n">
        <v>49</v>
      </c>
      <c r="Y19" s="50" t="n">
        <v>62</v>
      </c>
      <c r="Z19" s="50" t="n">
        <v>21</v>
      </c>
      <c r="AA19" s="50" t="n">
        <v>24</v>
      </c>
    </row>
    <row r="20" s="16" customFormat="true" ht="13.5" hidden="false" customHeight="true" outlineLevel="0" collapsed="false">
      <c r="B20" s="47" t="s">
        <v>31</v>
      </c>
      <c r="C20" s="48"/>
      <c r="D20" s="49" t="n">
        <v>1</v>
      </c>
      <c r="E20" s="50"/>
      <c r="F20" s="50" t="n">
        <v>1</v>
      </c>
      <c r="G20" s="50"/>
      <c r="H20" s="50" t="n">
        <v>0</v>
      </c>
      <c r="I20" s="50"/>
      <c r="J20" s="50" t="n">
        <v>0</v>
      </c>
      <c r="K20" s="50"/>
      <c r="L20" s="50" t="n">
        <v>12</v>
      </c>
      <c r="M20" s="50" t="n">
        <v>12</v>
      </c>
      <c r="N20" s="50" t="n">
        <v>0</v>
      </c>
      <c r="O20" s="50"/>
      <c r="P20" s="50" t="n">
        <v>459</v>
      </c>
      <c r="Q20" s="50" t="n">
        <v>233</v>
      </c>
      <c r="R20" s="50" t="n">
        <v>226</v>
      </c>
      <c r="S20" s="50" t="n">
        <v>459</v>
      </c>
      <c r="T20" s="50" t="n">
        <v>161</v>
      </c>
      <c r="U20" s="50" t="n">
        <v>160</v>
      </c>
      <c r="V20" s="50" t="n">
        <v>138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C20" s="51"/>
    </row>
    <row r="21" s="16" customFormat="true" ht="13.5" hidden="false" customHeight="true" outlineLevel="0" collapsed="false">
      <c r="B21" s="47" t="s">
        <v>32</v>
      </c>
      <c r="C21" s="48"/>
      <c r="D21" s="49" t="n">
        <v>0</v>
      </c>
      <c r="E21" s="50"/>
      <c r="F21" s="50" t="n">
        <v>0</v>
      </c>
      <c r="G21" s="50"/>
      <c r="H21" s="50" t="n">
        <v>0</v>
      </c>
      <c r="I21" s="50"/>
      <c r="J21" s="50" t="n">
        <v>0</v>
      </c>
      <c r="K21" s="50"/>
      <c r="L21" s="50" t="n">
        <v>0</v>
      </c>
      <c r="M21" s="50" t="n">
        <v>0</v>
      </c>
      <c r="N21" s="50" t="n">
        <v>0</v>
      </c>
      <c r="O21" s="50"/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</row>
    <row r="22" s="16" customFormat="true" ht="13.5" hidden="false" customHeight="true" outlineLevel="0" collapsed="false">
      <c r="B22" s="47" t="s">
        <v>33</v>
      </c>
      <c r="C22" s="48"/>
      <c r="D22" s="49" t="n">
        <v>0</v>
      </c>
      <c r="E22" s="50"/>
      <c r="F22" s="50" t="n">
        <v>0</v>
      </c>
      <c r="G22" s="50"/>
      <c r="H22" s="50" t="n">
        <v>0</v>
      </c>
      <c r="I22" s="50"/>
      <c r="J22" s="50" t="n">
        <v>0</v>
      </c>
      <c r="K22" s="50"/>
      <c r="L22" s="50" t="n">
        <v>0</v>
      </c>
      <c r="M22" s="50" t="n">
        <v>0</v>
      </c>
      <c r="N22" s="50" t="n">
        <v>0</v>
      </c>
      <c r="O22" s="50"/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</row>
    <row r="23" s="16" customFormat="true" ht="13.5" hidden="false" customHeight="true" outlineLevel="0" collapsed="false">
      <c r="B23" s="47" t="s">
        <v>34</v>
      </c>
      <c r="C23" s="48"/>
      <c r="D23" s="49" t="n">
        <v>0</v>
      </c>
      <c r="E23" s="50"/>
      <c r="F23" s="50" t="n">
        <v>0</v>
      </c>
      <c r="G23" s="50"/>
      <c r="H23" s="50" t="n">
        <v>0</v>
      </c>
      <c r="I23" s="50"/>
      <c r="J23" s="50" t="n">
        <v>0</v>
      </c>
      <c r="K23" s="50"/>
      <c r="L23" s="50" t="n">
        <v>0</v>
      </c>
      <c r="M23" s="50" t="n">
        <v>0</v>
      </c>
      <c r="N23" s="50" t="n">
        <v>0</v>
      </c>
      <c r="O23" s="50"/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</row>
    <row r="24" s="16" customFormat="true" ht="13.5" hidden="false" customHeight="true" outlineLevel="0" collapsed="false">
      <c r="B24" s="47" t="s">
        <v>35</v>
      </c>
      <c r="C24" s="48"/>
      <c r="D24" s="49" t="n">
        <v>0</v>
      </c>
      <c r="E24" s="50"/>
      <c r="F24" s="50" t="n">
        <v>0</v>
      </c>
      <c r="G24" s="50"/>
      <c r="H24" s="50" t="n">
        <v>0</v>
      </c>
      <c r="I24" s="50"/>
      <c r="J24" s="50" t="n">
        <v>0</v>
      </c>
      <c r="K24" s="50"/>
      <c r="L24" s="50" t="n">
        <v>0</v>
      </c>
      <c r="M24" s="50" t="n">
        <v>0</v>
      </c>
      <c r="N24" s="50" t="n">
        <v>0</v>
      </c>
      <c r="O24" s="50"/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</row>
    <row r="25" s="16" customFormat="true" ht="13.5" hidden="false" customHeight="true" outlineLevel="0" collapsed="false">
      <c r="B25" s="44" t="s">
        <v>36</v>
      </c>
      <c r="C25" s="44"/>
      <c r="D25" s="32" t="n">
        <v>8</v>
      </c>
      <c r="E25" s="33"/>
      <c r="F25" s="33" t="n">
        <v>7</v>
      </c>
      <c r="G25" s="33"/>
      <c r="H25" s="33" t="n">
        <v>0</v>
      </c>
      <c r="I25" s="33"/>
      <c r="J25" s="33" t="n">
        <v>1</v>
      </c>
      <c r="K25" s="33"/>
      <c r="L25" s="33" t="n">
        <v>115</v>
      </c>
      <c r="M25" s="33" t="n">
        <v>111</v>
      </c>
      <c r="N25" s="33" t="n">
        <v>4</v>
      </c>
      <c r="O25" s="33"/>
      <c r="P25" s="33" t="n">
        <v>4357</v>
      </c>
      <c r="Q25" s="33" t="n">
        <v>2185</v>
      </c>
      <c r="R25" s="33" t="n">
        <v>2172</v>
      </c>
      <c r="S25" s="33" t="n">
        <v>4201</v>
      </c>
      <c r="T25" s="33" t="n">
        <v>1500</v>
      </c>
      <c r="U25" s="33" t="n">
        <v>1380</v>
      </c>
      <c r="V25" s="33" t="n">
        <v>1321</v>
      </c>
      <c r="W25" s="33" t="n">
        <v>156</v>
      </c>
      <c r="X25" s="33" t="n">
        <v>49</v>
      </c>
      <c r="Y25" s="33" t="n">
        <v>62</v>
      </c>
      <c r="Z25" s="33" t="n">
        <v>21</v>
      </c>
      <c r="AA25" s="33" t="n">
        <v>24</v>
      </c>
    </row>
    <row r="26" s="16" customFormat="true" ht="13.5" hidden="false" customHeight="true" outlineLevel="0" collapsed="false">
      <c r="B26" s="17"/>
      <c r="C26" s="17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s="16" customFormat="true" ht="13.5" hidden="false" customHeight="true" outlineLevel="0" collapsed="false">
      <c r="B27" s="47" t="s">
        <v>37</v>
      </c>
      <c r="C27" s="48"/>
      <c r="D27" s="49" t="n">
        <v>0</v>
      </c>
      <c r="E27" s="50"/>
      <c r="F27" s="50" t="n">
        <v>0</v>
      </c>
      <c r="G27" s="50"/>
      <c r="H27" s="50" t="n">
        <v>0</v>
      </c>
      <c r="I27" s="50"/>
      <c r="J27" s="50" t="n">
        <v>0</v>
      </c>
      <c r="K27" s="50"/>
      <c r="L27" s="50" t="n">
        <v>0</v>
      </c>
      <c r="M27" s="50" t="n">
        <v>0</v>
      </c>
      <c r="N27" s="50" t="n">
        <v>0</v>
      </c>
      <c r="O27" s="50"/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</row>
    <row r="28" s="16" customFormat="true" ht="13.5" hidden="false" customHeight="true" outlineLevel="0" collapsed="false">
      <c r="B28" s="47" t="s">
        <v>38</v>
      </c>
      <c r="C28" s="48"/>
      <c r="D28" s="49" t="n">
        <v>1</v>
      </c>
      <c r="E28" s="50"/>
      <c r="F28" s="50" t="n">
        <v>1</v>
      </c>
      <c r="G28" s="50"/>
      <c r="H28" s="50" t="n">
        <v>0</v>
      </c>
      <c r="I28" s="50"/>
      <c r="J28" s="50" t="n">
        <v>0</v>
      </c>
      <c r="K28" s="50"/>
      <c r="L28" s="50" t="n">
        <v>21</v>
      </c>
      <c r="M28" s="50" t="n">
        <v>21</v>
      </c>
      <c r="N28" s="50" t="n">
        <v>0</v>
      </c>
      <c r="O28" s="50"/>
      <c r="P28" s="50" t="n">
        <v>743</v>
      </c>
      <c r="Q28" s="50" t="n">
        <v>402</v>
      </c>
      <c r="R28" s="50" t="n">
        <v>341</v>
      </c>
      <c r="S28" s="50" t="n">
        <v>743</v>
      </c>
      <c r="T28" s="50" t="n">
        <v>262</v>
      </c>
      <c r="U28" s="50" t="n">
        <v>238</v>
      </c>
      <c r="V28" s="50" t="n">
        <v>243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</row>
    <row r="29" s="16" customFormat="true" ht="13.5" hidden="false" customHeight="true" outlineLevel="0" collapsed="false">
      <c r="B29" s="47" t="s">
        <v>39</v>
      </c>
      <c r="C29" s="48"/>
      <c r="D29" s="49" t="n">
        <v>0</v>
      </c>
      <c r="E29" s="50"/>
      <c r="F29" s="50" t="n">
        <v>0</v>
      </c>
      <c r="G29" s="50"/>
      <c r="H29" s="50" t="n">
        <v>0</v>
      </c>
      <c r="I29" s="50"/>
      <c r="J29" s="50" t="n">
        <v>0</v>
      </c>
      <c r="K29" s="50"/>
      <c r="L29" s="50" t="n">
        <v>0</v>
      </c>
      <c r="M29" s="50" t="n">
        <v>0</v>
      </c>
      <c r="N29" s="50" t="n">
        <v>0</v>
      </c>
      <c r="O29" s="50"/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</row>
    <row r="30" s="16" customFormat="true" ht="13.5" hidden="false" customHeight="true" outlineLevel="0" collapsed="false">
      <c r="B30" s="47" t="s">
        <v>40</v>
      </c>
      <c r="C30" s="48"/>
      <c r="D30" s="49" t="n">
        <v>1</v>
      </c>
      <c r="E30" s="50"/>
      <c r="F30" s="50" t="n">
        <v>1</v>
      </c>
      <c r="G30" s="50"/>
      <c r="H30" s="50" t="n">
        <v>0</v>
      </c>
      <c r="I30" s="50"/>
      <c r="J30" s="50" t="n">
        <v>0</v>
      </c>
      <c r="K30" s="50"/>
      <c r="L30" s="50" t="n">
        <v>18</v>
      </c>
      <c r="M30" s="50" t="n">
        <v>18</v>
      </c>
      <c r="N30" s="50" t="n">
        <v>0</v>
      </c>
      <c r="O30" s="50"/>
      <c r="P30" s="50" t="n">
        <v>652</v>
      </c>
      <c r="Q30" s="50" t="n">
        <v>279</v>
      </c>
      <c r="R30" s="50" t="n">
        <v>373</v>
      </c>
      <c r="S30" s="50" t="n">
        <v>652</v>
      </c>
      <c r="T30" s="50" t="n">
        <v>223</v>
      </c>
      <c r="U30" s="50" t="n">
        <v>204</v>
      </c>
      <c r="V30" s="50" t="n">
        <v>225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</row>
    <row r="31" s="16" customFormat="true" ht="13.5" hidden="false" customHeight="true" outlineLevel="0" collapsed="false">
      <c r="B31" s="47" t="s">
        <v>41</v>
      </c>
      <c r="C31" s="48"/>
      <c r="D31" s="49" t="n">
        <v>4</v>
      </c>
      <c r="E31" s="50"/>
      <c r="F31" s="50" t="n">
        <v>3</v>
      </c>
      <c r="G31" s="50"/>
      <c r="H31" s="50" t="n">
        <v>0</v>
      </c>
      <c r="I31" s="50"/>
      <c r="J31" s="50" t="n">
        <v>1</v>
      </c>
      <c r="K31" s="50"/>
      <c r="L31" s="50" t="n">
        <v>77</v>
      </c>
      <c r="M31" s="50" t="n">
        <v>73</v>
      </c>
      <c r="N31" s="50" t="n">
        <v>4</v>
      </c>
      <c r="O31" s="50"/>
      <c r="P31" s="50" t="n">
        <v>2952</v>
      </c>
      <c r="Q31" s="50" t="n">
        <v>1347</v>
      </c>
      <c r="R31" s="50" t="n">
        <v>1605</v>
      </c>
      <c r="S31" s="50" t="n">
        <v>2785</v>
      </c>
      <c r="T31" s="50" t="n">
        <v>997</v>
      </c>
      <c r="U31" s="50" t="n">
        <v>915</v>
      </c>
      <c r="V31" s="50" t="n">
        <v>873</v>
      </c>
      <c r="W31" s="50" t="n">
        <v>167</v>
      </c>
      <c r="X31" s="50" t="n">
        <v>38</v>
      </c>
      <c r="Y31" s="50" t="n">
        <v>41</v>
      </c>
      <c r="Z31" s="50" t="n">
        <v>56</v>
      </c>
      <c r="AA31" s="50" t="n">
        <v>32</v>
      </c>
    </row>
    <row r="32" s="16" customFormat="true" ht="13.5" hidden="false" customHeight="true" outlineLevel="0" collapsed="false">
      <c r="B32" s="47" t="s">
        <v>42</v>
      </c>
      <c r="C32" s="48"/>
      <c r="D32" s="49" t="n">
        <v>1</v>
      </c>
      <c r="E32" s="50"/>
      <c r="F32" s="50" t="n">
        <v>1</v>
      </c>
      <c r="G32" s="50"/>
      <c r="H32" s="50" t="n">
        <v>0</v>
      </c>
      <c r="I32" s="50"/>
      <c r="J32" s="50" t="n">
        <v>0</v>
      </c>
      <c r="K32" s="50"/>
      <c r="L32" s="50" t="n">
        <v>25</v>
      </c>
      <c r="M32" s="50" t="n">
        <v>25</v>
      </c>
      <c r="N32" s="50" t="n">
        <v>0</v>
      </c>
      <c r="O32" s="50"/>
      <c r="P32" s="50" t="n">
        <v>994</v>
      </c>
      <c r="Q32" s="50" t="n">
        <v>452</v>
      </c>
      <c r="R32" s="50" t="n">
        <v>542</v>
      </c>
      <c r="S32" s="50" t="n">
        <v>994</v>
      </c>
      <c r="T32" s="50" t="n">
        <v>324</v>
      </c>
      <c r="U32" s="50" t="n">
        <v>318</v>
      </c>
      <c r="V32" s="50" t="n">
        <v>352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</row>
    <row r="33" s="16" customFormat="true" ht="13.5" hidden="false" customHeight="true" outlineLevel="0" collapsed="false">
      <c r="B33" s="47" t="s">
        <v>43</v>
      </c>
      <c r="C33" s="48"/>
      <c r="D33" s="49" t="n">
        <v>1</v>
      </c>
      <c r="E33" s="50"/>
      <c r="F33" s="50" t="n">
        <v>1</v>
      </c>
      <c r="G33" s="50"/>
      <c r="H33" s="50" t="n">
        <v>0</v>
      </c>
      <c r="I33" s="50"/>
      <c r="J33" s="50" t="n">
        <v>0</v>
      </c>
      <c r="K33" s="50"/>
      <c r="L33" s="50" t="n">
        <v>18</v>
      </c>
      <c r="M33" s="50" t="n">
        <v>18</v>
      </c>
      <c r="N33" s="50" t="n">
        <v>0</v>
      </c>
      <c r="O33" s="50"/>
      <c r="P33" s="50" t="n">
        <v>704</v>
      </c>
      <c r="Q33" s="50" t="n">
        <v>364</v>
      </c>
      <c r="R33" s="50" t="n">
        <v>340</v>
      </c>
      <c r="S33" s="50" t="n">
        <v>704</v>
      </c>
      <c r="T33" s="50" t="n">
        <v>255</v>
      </c>
      <c r="U33" s="50" t="n">
        <v>221</v>
      </c>
      <c r="V33" s="50" t="n">
        <v>228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</row>
    <row r="34" s="16" customFormat="true" ht="13.5" hidden="false" customHeight="true" outlineLevel="0" collapsed="false">
      <c r="B34" s="47" t="s">
        <v>44</v>
      </c>
      <c r="C34" s="48"/>
      <c r="D34" s="49" t="n">
        <v>5</v>
      </c>
      <c r="E34" s="50"/>
      <c r="F34" s="50" t="n">
        <v>4</v>
      </c>
      <c r="G34" s="50"/>
      <c r="H34" s="50" t="n">
        <v>0</v>
      </c>
      <c r="I34" s="50"/>
      <c r="J34" s="50" t="n">
        <v>1</v>
      </c>
      <c r="K34" s="50"/>
      <c r="L34" s="50" t="n">
        <v>133</v>
      </c>
      <c r="M34" s="50" t="n">
        <v>129</v>
      </c>
      <c r="N34" s="50" t="n">
        <v>4</v>
      </c>
      <c r="O34" s="50"/>
      <c r="P34" s="50" t="n">
        <v>5250</v>
      </c>
      <c r="Q34" s="50" t="n">
        <v>3136</v>
      </c>
      <c r="R34" s="50" t="n">
        <v>2114</v>
      </c>
      <c r="S34" s="50" t="n">
        <v>5092</v>
      </c>
      <c r="T34" s="50" t="n">
        <v>1759</v>
      </c>
      <c r="U34" s="50" t="n">
        <v>1705</v>
      </c>
      <c r="V34" s="50" t="n">
        <v>1628</v>
      </c>
      <c r="W34" s="50" t="n">
        <v>158</v>
      </c>
      <c r="X34" s="50" t="n">
        <v>47</v>
      </c>
      <c r="Y34" s="50" t="n">
        <v>49</v>
      </c>
      <c r="Z34" s="50" t="n">
        <v>43</v>
      </c>
      <c r="AA34" s="50" t="n">
        <v>19</v>
      </c>
    </row>
    <row r="35" s="16" customFormat="true" ht="13.5" hidden="false" customHeight="true" outlineLevel="0" collapsed="false">
      <c r="B35" s="47" t="s">
        <v>45</v>
      </c>
      <c r="C35" s="48"/>
      <c r="D35" s="49" t="n">
        <v>1</v>
      </c>
      <c r="E35" s="50"/>
      <c r="F35" s="50" t="n">
        <v>1</v>
      </c>
      <c r="G35" s="50"/>
      <c r="H35" s="50" t="n">
        <v>0</v>
      </c>
      <c r="I35" s="50"/>
      <c r="J35" s="50" t="n">
        <v>0</v>
      </c>
      <c r="K35" s="50"/>
      <c r="L35" s="50" t="n">
        <v>27</v>
      </c>
      <c r="M35" s="50" t="n">
        <v>27</v>
      </c>
      <c r="N35" s="50" t="n">
        <v>0</v>
      </c>
      <c r="O35" s="50"/>
      <c r="P35" s="50" t="n">
        <v>1057</v>
      </c>
      <c r="Q35" s="50" t="n">
        <v>534</v>
      </c>
      <c r="R35" s="50" t="n">
        <v>523</v>
      </c>
      <c r="S35" s="50" t="n">
        <v>1057</v>
      </c>
      <c r="T35" s="50" t="n">
        <v>366</v>
      </c>
      <c r="U35" s="50" t="n">
        <v>355</v>
      </c>
      <c r="V35" s="50" t="n">
        <v>336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</row>
    <row r="36" s="16" customFormat="true" ht="13.5" hidden="false" customHeight="true" outlineLevel="0" collapsed="false">
      <c r="B36" s="47" t="s">
        <v>46</v>
      </c>
      <c r="C36" s="48"/>
      <c r="D36" s="49" t="n">
        <v>3</v>
      </c>
      <c r="E36" s="50"/>
      <c r="F36" s="50" t="n">
        <v>3</v>
      </c>
      <c r="G36" s="50"/>
      <c r="H36" s="50" t="n">
        <v>0</v>
      </c>
      <c r="I36" s="50"/>
      <c r="J36" s="50" t="n">
        <v>0</v>
      </c>
      <c r="K36" s="50"/>
      <c r="L36" s="50" t="n">
        <v>81</v>
      </c>
      <c r="M36" s="50" t="n">
        <v>81</v>
      </c>
      <c r="N36" s="50" t="n">
        <v>0</v>
      </c>
      <c r="O36" s="50"/>
      <c r="P36" s="50" t="n">
        <v>3158</v>
      </c>
      <c r="Q36" s="50" t="n">
        <v>1511</v>
      </c>
      <c r="R36" s="50" t="n">
        <v>1647</v>
      </c>
      <c r="S36" s="50" t="n">
        <v>3158</v>
      </c>
      <c r="T36" s="50" t="n">
        <v>1083</v>
      </c>
      <c r="U36" s="50" t="n">
        <v>1066</v>
      </c>
      <c r="V36" s="50" t="n">
        <v>1009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</row>
    <row r="37" s="16" customFormat="true" ht="13.5" hidden="false" customHeight="true" outlineLevel="0" collapsed="false">
      <c r="B37" s="47" t="s">
        <v>47</v>
      </c>
      <c r="C37" s="48"/>
      <c r="D37" s="49" t="n">
        <v>1</v>
      </c>
      <c r="E37" s="50"/>
      <c r="F37" s="50" t="n">
        <v>1</v>
      </c>
      <c r="G37" s="50"/>
      <c r="H37" s="50" t="n">
        <v>0</v>
      </c>
      <c r="I37" s="50"/>
      <c r="J37" s="50" t="n">
        <v>0</v>
      </c>
      <c r="K37" s="50"/>
      <c r="L37" s="50" t="n">
        <v>21</v>
      </c>
      <c r="M37" s="50" t="n">
        <v>21</v>
      </c>
      <c r="N37" s="50" t="n">
        <v>0</v>
      </c>
      <c r="O37" s="50"/>
      <c r="P37" s="50" t="n">
        <v>843</v>
      </c>
      <c r="Q37" s="50" t="n">
        <v>365</v>
      </c>
      <c r="R37" s="50" t="n">
        <v>478</v>
      </c>
      <c r="S37" s="50" t="n">
        <v>843</v>
      </c>
      <c r="T37" s="50" t="n">
        <v>284</v>
      </c>
      <c r="U37" s="50" t="n">
        <v>284</v>
      </c>
      <c r="V37" s="50" t="n">
        <v>275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</row>
    <row r="38" s="16" customFormat="true" ht="13.5" hidden="false" customHeight="true" outlineLevel="0" collapsed="false">
      <c r="B38" s="47" t="s">
        <v>48</v>
      </c>
      <c r="C38" s="48"/>
      <c r="D38" s="49" t="n">
        <v>0</v>
      </c>
      <c r="E38" s="50"/>
      <c r="F38" s="50" t="n">
        <v>0</v>
      </c>
      <c r="G38" s="50"/>
      <c r="H38" s="50" t="n">
        <v>0</v>
      </c>
      <c r="I38" s="50"/>
      <c r="J38" s="50" t="n">
        <v>0</v>
      </c>
      <c r="K38" s="50"/>
      <c r="L38" s="50" t="n">
        <v>0</v>
      </c>
      <c r="M38" s="50" t="n">
        <v>0</v>
      </c>
      <c r="N38" s="50" t="n">
        <v>0</v>
      </c>
      <c r="O38" s="50"/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</row>
    <row r="39" s="16" customFormat="true" ht="13.5" hidden="false" customHeight="true" outlineLevel="0" collapsed="false">
      <c r="B39" s="47" t="s">
        <v>49</v>
      </c>
      <c r="C39" s="48"/>
      <c r="D39" s="49" t="n">
        <v>1</v>
      </c>
      <c r="E39" s="50"/>
      <c r="F39" s="50" t="n">
        <v>1</v>
      </c>
      <c r="G39" s="50"/>
      <c r="H39" s="50" t="n">
        <v>0</v>
      </c>
      <c r="I39" s="50"/>
      <c r="J39" s="50" t="n">
        <v>0</v>
      </c>
      <c r="K39" s="50"/>
      <c r="L39" s="50" t="n">
        <v>30</v>
      </c>
      <c r="M39" s="50" t="n">
        <v>30</v>
      </c>
      <c r="N39" s="50" t="n">
        <v>0</v>
      </c>
      <c r="O39" s="50"/>
      <c r="P39" s="50" t="n">
        <v>1181</v>
      </c>
      <c r="Q39" s="50" t="n">
        <v>628</v>
      </c>
      <c r="R39" s="50" t="n">
        <v>553</v>
      </c>
      <c r="S39" s="50" t="n">
        <v>1181</v>
      </c>
      <c r="T39" s="50" t="n">
        <v>412</v>
      </c>
      <c r="U39" s="50" t="n">
        <v>391</v>
      </c>
      <c r="V39" s="50" t="n">
        <v>378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</row>
    <row r="40" s="16" customFormat="true" ht="13.5" hidden="false" customHeight="true" outlineLevel="0" collapsed="false">
      <c r="B40" s="44" t="s">
        <v>50</v>
      </c>
      <c r="C40" s="44"/>
      <c r="D40" s="32" t="n">
        <v>19</v>
      </c>
      <c r="E40" s="33"/>
      <c r="F40" s="33" t="n">
        <v>17</v>
      </c>
      <c r="G40" s="33"/>
      <c r="H40" s="33" t="n">
        <v>0</v>
      </c>
      <c r="I40" s="33"/>
      <c r="J40" s="33" t="n">
        <v>2</v>
      </c>
      <c r="K40" s="33"/>
      <c r="L40" s="33" t="n">
        <v>451</v>
      </c>
      <c r="M40" s="33" t="n">
        <v>443</v>
      </c>
      <c r="N40" s="33" t="n">
        <v>8</v>
      </c>
      <c r="O40" s="33"/>
      <c r="P40" s="33" t="n">
        <v>17534</v>
      </c>
      <c r="Q40" s="33" t="n">
        <v>9018</v>
      </c>
      <c r="R40" s="33" t="n">
        <v>8516</v>
      </c>
      <c r="S40" s="33" t="n">
        <v>17209</v>
      </c>
      <c r="T40" s="33" t="n">
        <v>5965</v>
      </c>
      <c r="U40" s="33" t="n">
        <v>5697</v>
      </c>
      <c r="V40" s="33" t="n">
        <v>5547</v>
      </c>
      <c r="W40" s="33" t="n">
        <v>325</v>
      </c>
      <c r="X40" s="33" t="n">
        <v>85</v>
      </c>
      <c r="Y40" s="33" t="n">
        <v>90</v>
      </c>
      <c r="Z40" s="33" t="n">
        <v>99</v>
      </c>
      <c r="AA40" s="33" t="n">
        <v>51</v>
      </c>
    </row>
    <row r="41" s="16" customFormat="true" ht="13.5" hidden="false" customHeight="true" outlineLevel="0" collapsed="false">
      <c r="B41" s="17"/>
      <c r="C41" s="17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s="16" customFormat="true" ht="13.5" hidden="false" customHeight="true" outlineLevel="0" collapsed="false">
      <c r="B42" s="47" t="s">
        <v>51</v>
      </c>
      <c r="C42" s="48"/>
      <c r="D42" s="49" t="n">
        <v>5</v>
      </c>
      <c r="E42" s="50"/>
      <c r="F42" s="50" t="n">
        <v>4</v>
      </c>
      <c r="G42" s="50"/>
      <c r="H42" s="50" t="n">
        <v>0</v>
      </c>
      <c r="I42" s="50"/>
      <c r="J42" s="50" t="n">
        <v>1</v>
      </c>
      <c r="K42" s="50"/>
      <c r="L42" s="50" t="n">
        <v>126</v>
      </c>
      <c r="M42" s="50" t="n">
        <v>118</v>
      </c>
      <c r="N42" s="50" t="n">
        <v>8</v>
      </c>
      <c r="O42" s="50"/>
      <c r="P42" s="50" t="n">
        <v>4974</v>
      </c>
      <c r="Q42" s="50" t="n">
        <v>2510</v>
      </c>
      <c r="R42" s="50" t="n">
        <v>2464</v>
      </c>
      <c r="S42" s="50" t="n">
        <v>4676</v>
      </c>
      <c r="T42" s="50" t="n">
        <v>1649</v>
      </c>
      <c r="U42" s="50" t="n">
        <v>1561</v>
      </c>
      <c r="V42" s="50" t="n">
        <v>1466</v>
      </c>
      <c r="W42" s="50" t="n">
        <v>298</v>
      </c>
      <c r="X42" s="50" t="n">
        <v>81</v>
      </c>
      <c r="Y42" s="50" t="n">
        <v>80</v>
      </c>
      <c r="Z42" s="50" t="n">
        <v>83</v>
      </c>
      <c r="AA42" s="50" t="n">
        <v>54</v>
      </c>
    </row>
    <row r="43" s="16" customFormat="true" ht="13.5" hidden="false" customHeight="true" outlineLevel="0" collapsed="false">
      <c r="B43" s="47" t="s">
        <v>52</v>
      </c>
      <c r="C43" s="48"/>
      <c r="D43" s="49" t="n">
        <v>10</v>
      </c>
      <c r="E43" s="50"/>
      <c r="F43" s="50" t="n">
        <v>7</v>
      </c>
      <c r="G43" s="50"/>
      <c r="H43" s="50" t="n">
        <v>1</v>
      </c>
      <c r="I43" s="50"/>
      <c r="J43" s="50" t="n">
        <v>2</v>
      </c>
      <c r="K43" s="50"/>
      <c r="L43" s="50" t="n">
        <v>317</v>
      </c>
      <c r="M43" s="50" t="n">
        <v>274</v>
      </c>
      <c r="N43" s="50" t="n">
        <v>43</v>
      </c>
      <c r="O43" s="50"/>
      <c r="P43" s="50" t="n">
        <v>13244</v>
      </c>
      <c r="Q43" s="50" t="n">
        <v>6515</v>
      </c>
      <c r="R43" s="50" t="n">
        <v>6729</v>
      </c>
      <c r="S43" s="50" t="n">
        <v>10862</v>
      </c>
      <c r="T43" s="50" t="n">
        <v>3721</v>
      </c>
      <c r="U43" s="50" t="n">
        <v>3625</v>
      </c>
      <c r="V43" s="50" t="n">
        <v>3516</v>
      </c>
      <c r="W43" s="50" t="n">
        <v>2382</v>
      </c>
      <c r="X43" s="50" t="n">
        <v>820</v>
      </c>
      <c r="Y43" s="50" t="n">
        <v>747</v>
      </c>
      <c r="Z43" s="50" t="n">
        <v>481</v>
      </c>
      <c r="AA43" s="50" t="n">
        <v>334</v>
      </c>
    </row>
    <row r="44" s="16" customFormat="true" ht="13.5" hidden="false" customHeight="true" outlineLevel="0" collapsed="false">
      <c r="B44" s="47" t="s">
        <v>53</v>
      </c>
      <c r="C44" s="48"/>
      <c r="D44" s="49" t="n">
        <v>1</v>
      </c>
      <c r="E44" s="50"/>
      <c r="F44" s="50" t="n">
        <v>1</v>
      </c>
      <c r="G44" s="50"/>
      <c r="H44" s="50" t="n">
        <v>0</v>
      </c>
      <c r="I44" s="50"/>
      <c r="J44" s="50" t="n">
        <v>0</v>
      </c>
      <c r="K44" s="50"/>
      <c r="L44" s="50" t="n">
        <v>9</v>
      </c>
      <c r="M44" s="50" t="n">
        <v>9</v>
      </c>
      <c r="N44" s="50" t="n">
        <v>0</v>
      </c>
      <c r="O44" s="50"/>
      <c r="P44" s="50" t="n">
        <v>359</v>
      </c>
      <c r="Q44" s="50" t="n">
        <v>172</v>
      </c>
      <c r="R44" s="50" t="n">
        <v>187</v>
      </c>
      <c r="S44" s="50" t="n">
        <v>359</v>
      </c>
      <c r="T44" s="50" t="n">
        <v>125</v>
      </c>
      <c r="U44" s="50" t="n">
        <v>120</v>
      </c>
      <c r="V44" s="50" t="n">
        <v>114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</row>
    <row r="45" s="16" customFormat="true" ht="13.5" hidden="true" customHeight="true" outlineLevel="0" collapsed="false">
      <c r="B45" s="47" t="s">
        <v>54</v>
      </c>
      <c r="C45" s="48"/>
      <c r="D45" s="49" t="n">
        <v>0</v>
      </c>
      <c r="E45" s="50"/>
      <c r="F45" s="50" t="n">
        <v>0</v>
      </c>
      <c r="G45" s="50"/>
      <c r="H45" s="50" t="n">
        <v>0</v>
      </c>
      <c r="I45" s="50"/>
      <c r="J45" s="50" t="n">
        <v>0</v>
      </c>
      <c r="K45" s="50"/>
      <c r="L45" s="50" t="n">
        <v>0</v>
      </c>
      <c r="M45" s="50" t="n">
        <v>0</v>
      </c>
      <c r="N45" s="50" t="n">
        <v>0</v>
      </c>
      <c r="O45" s="50"/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</row>
    <row r="46" s="16" customFormat="true" ht="13.5" hidden="false" customHeight="true" outlineLevel="0" collapsed="false">
      <c r="B46" s="47" t="s">
        <v>55</v>
      </c>
      <c r="C46" s="48"/>
      <c r="D46" s="49" t="n">
        <v>0</v>
      </c>
      <c r="E46" s="50"/>
      <c r="F46" s="50" t="n">
        <v>0</v>
      </c>
      <c r="G46" s="50"/>
      <c r="H46" s="50" t="n">
        <v>0</v>
      </c>
      <c r="I46" s="50"/>
      <c r="J46" s="50" t="n">
        <v>0</v>
      </c>
      <c r="K46" s="50"/>
      <c r="L46" s="50" t="n">
        <v>0</v>
      </c>
      <c r="M46" s="50" t="n">
        <v>0</v>
      </c>
      <c r="N46" s="50" t="n">
        <v>0</v>
      </c>
      <c r="O46" s="50"/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</row>
    <row r="47" s="16" customFormat="true" ht="13.5" hidden="false" customHeight="true" outlineLevel="0" collapsed="false">
      <c r="B47" s="47" t="s">
        <v>56</v>
      </c>
      <c r="C47" s="48"/>
      <c r="D47" s="49" t="n">
        <v>0</v>
      </c>
      <c r="E47" s="50"/>
      <c r="F47" s="50" t="n">
        <v>0</v>
      </c>
      <c r="G47" s="50"/>
      <c r="H47" s="50" t="n">
        <v>0</v>
      </c>
      <c r="I47" s="50"/>
      <c r="J47" s="50" t="n">
        <v>0</v>
      </c>
      <c r="K47" s="50"/>
      <c r="L47" s="50" t="n">
        <v>0</v>
      </c>
      <c r="M47" s="50" t="n">
        <v>0</v>
      </c>
      <c r="N47" s="50" t="n">
        <v>0</v>
      </c>
      <c r="O47" s="50"/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</row>
    <row r="48" s="16" customFormat="true" ht="13.5" hidden="false" customHeight="true" outlineLevel="0" collapsed="false">
      <c r="B48" s="44" t="s">
        <v>57</v>
      </c>
      <c r="C48" s="44"/>
      <c r="D48" s="32" t="n">
        <v>16</v>
      </c>
      <c r="E48" s="33"/>
      <c r="F48" s="33" t="n">
        <v>12</v>
      </c>
      <c r="G48" s="33"/>
      <c r="H48" s="33" t="n">
        <v>1</v>
      </c>
      <c r="I48" s="33"/>
      <c r="J48" s="33" t="n">
        <v>3</v>
      </c>
      <c r="K48" s="33"/>
      <c r="L48" s="33" t="n">
        <v>452</v>
      </c>
      <c r="M48" s="33" t="n">
        <v>401</v>
      </c>
      <c r="N48" s="33" t="n">
        <v>51</v>
      </c>
      <c r="O48" s="33"/>
      <c r="P48" s="33" t="n">
        <v>18577</v>
      </c>
      <c r="Q48" s="33" t="n">
        <v>9197</v>
      </c>
      <c r="R48" s="33" t="n">
        <v>9380</v>
      </c>
      <c r="S48" s="33" t="n">
        <v>15897</v>
      </c>
      <c r="T48" s="33" t="n">
        <v>5495</v>
      </c>
      <c r="U48" s="33" t="n">
        <v>5306</v>
      </c>
      <c r="V48" s="33" t="n">
        <v>5096</v>
      </c>
      <c r="W48" s="33" t="n">
        <v>2680</v>
      </c>
      <c r="X48" s="33" t="n">
        <v>901</v>
      </c>
      <c r="Y48" s="33" t="n">
        <v>827</v>
      </c>
      <c r="Z48" s="33" t="n">
        <v>564</v>
      </c>
      <c r="AA48" s="33" t="n">
        <v>388</v>
      </c>
    </row>
    <row r="49" s="16" customFormat="true" ht="13.5" hidden="false" customHeight="true" outlineLevel="0" collapsed="false">
      <c r="B49" s="17"/>
      <c r="C49" s="17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16" customFormat="true" ht="13.5" hidden="false" customHeight="true" outlineLevel="0" collapsed="false">
      <c r="B50" s="47" t="s">
        <v>58</v>
      </c>
      <c r="C50" s="48"/>
      <c r="D50" s="49" t="n">
        <v>3</v>
      </c>
      <c r="E50" s="50"/>
      <c r="F50" s="50" t="n">
        <v>3</v>
      </c>
      <c r="G50" s="50"/>
      <c r="H50" s="50" t="n">
        <v>0</v>
      </c>
      <c r="I50" s="50"/>
      <c r="J50" s="50" t="n">
        <v>0</v>
      </c>
      <c r="K50" s="50"/>
      <c r="L50" s="50" t="n">
        <v>75</v>
      </c>
      <c r="M50" s="50" t="n">
        <v>75</v>
      </c>
      <c r="N50" s="50" t="n">
        <v>0</v>
      </c>
      <c r="O50" s="50"/>
      <c r="P50" s="50" t="n">
        <v>2852</v>
      </c>
      <c r="Q50" s="50" t="n">
        <v>1563</v>
      </c>
      <c r="R50" s="50" t="n">
        <v>1289</v>
      </c>
      <c r="S50" s="50" t="n">
        <v>2852</v>
      </c>
      <c r="T50" s="50" t="n">
        <v>1033</v>
      </c>
      <c r="U50" s="50" t="n">
        <v>980</v>
      </c>
      <c r="V50" s="50" t="n">
        <v>839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</row>
    <row r="51" s="16" customFormat="true" ht="13.5" hidden="false" customHeight="true" outlineLevel="0" collapsed="false">
      <c r="B51" s="47" t="s">
        <v>59</v>
      </c>
      <c r="C51" s="48"/>
      <c r="D51" s="49" t="n">
        <v>2</v>
      </c>
      <c r="E51" s="50"/>
      <c r="F51" s="50" t="n">
        <v>2</v>
      </c>
      <c r="G51" s="50"/>
      <c r="H51" s="50" t="n">
        <v>0</v>
      </c>
      <c r="I51" s="50"/>
      <c r="J51" s="50" t="n">
        <v>0</v>
      </c>
      <c r="K51" s="50"/>
      <c r="L51" s="50" t="n">
        <v>48</v>
      </c>
      <c r="M51" s="50" t="n">
        <v>48</v>
      </c>
      <c r="N51" s="50" t="n">
        <v>0</v>
      </c>
      <c r="O51" s="50"/>
      <c r="P51" s="50" t="n">
        <v>1882</v>
      </c>
      <c r="Q51" s="50" t="n">
        <v>988</v>
      </c>
      <c r="R51" s="50" t="n">
        <v>894</v>
      </c>
      <c r="S51" s="50" t="n">
        <v>1882</v>
      </c>
      <c r="T51" s="50" t="n">
        <v>642</v>
      </c>
      <c r="U51" s="50" t="n">
        <v>628</v>
      </c>
      <c r="V51" s="50" t="n">
        <v>612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</row>
    <row r="52" s="16" customFormat="true" ht="13.5" hidden="false" customHeight="true" outlineLevel="0" collapsed="false">
      <c r="B52" s="47" t="s">
        <v>60</v>
      </c>
      <c r="C52" s="48"/>
      <c r="D52" s="49" t="n">
        <v>2</v>
      </c>
      <c r="E52" s="50"/>
      <c r="F52" s="50" t="n">
        <v>2</v>
      </c>
      <c r="G52" s="50"/>
      <c r="H52" s="50" t="n">
        <v>0</v>
      </c>
      <c r="I52" s="50"/>
      <c r="J52" s="50" t="n">
        <v>0</v>
      </c>
      <c r="K52" s="50"/>
      <c r="L52" s="50" t="n">
        <v>36</v>
      </c>
      <c r="M52" s="50" t="n">
        <v>36</v>
      </c>
      <c r="N52" s="50" t="n">
        <v>0</v>
      </c>
      <c r="O52" s="50"/>
      <c r="P52" s="50" t="n">
        <v>1253</v>
      </c>
      <c r="Q52" s="50" t="n">
        <v>775</v>
      </c>
      <c r="R52" s="50" t="n">
        <v>478</v>
      </c>
      <c r="S52" s="50" t="n">
        <v>1253</v>
      </c>
      <c r="T52" s="50" t="n">
        <v>451</v>
      </c>
      <c r="U52" s="50" t="n">
        <v>412</v>
      </c>
      <c r="V52" s="50" t="n">
        <v>39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</row>
    <row r="53" s="16" customFormat="true" ht="13.5" hidden="false" customHeight="true" outlineLevel="0" collapsed="false">
      <c r="B53" s="47" t="s">
        <v>61</v>
      </c>
      <c r="C53" s="48"/>
      <c r="D53" s="49" t="n">
        <v>1</v>
      </c>
      <c r="E53" s="50"/>
      <c r="F53" s="50" t="n">
        <v>1</v>
      </c>
      <c r="G53" s="50"/>
      <c r="H53" s="50" t="n">
        <v>0</v>
      </c>
      <c r="I53" s="50"/>
      <c r="J53" s="50" t="n">
        <v>0</v>
      </c>
      <c r="K53" s="50"/>
      <c r="L53" s="50" t="n">
        <v>18</v>
      </c>
      <c r="M53" s="50" t="n">
        <v>18</v>
      </c>
      <c r="N53" s="50" t="n">
        <v>0</v>
      </c>
      <c r="O53" s="50"/>
      <c r="P53" s="50" t="n">
        <v>696</v>
      </c>
      <c r="Q53" s="50" t="n">
        <v>275</v>
      </c>
      <c r="R53" s="50" t="n">
        <v>421</v>
      </c>
      <c r="S53" s="50" t="n">
        <v>696</v>
      </c>
      <c r="T53" s="50" t="n">
        <v>220</v>
      </c>
      <c r="U53" s="50" t="n">
        <v>240</v>
      </c>
      <c r="V53" s="50" t="n">
        <v>236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</row>
    <row r="54" s="16" customFormat="true" ht="13.5" hidden="false" customHeight="true" outlineLevel="0" collapsed="false">
      <c r="B54" s="47" t="s">
        <v>62</v>
      </c>
      <c r="C54" s="48"/>
      <c r="D54" s="49" t="n">
        <v>0</v>
      </c>
      <c r="E54" s="50"/>
      <c r="F54" s="50" t="n">
        <v>0</v>
      </c>
      <c r="G54" s="50"/>
      <c r="H54" s="50" t="n">
        <v>0</v>
      </c>
      <c r="I54" s="50"/>
      <c r="J54" s="50" t="n">
        <v>0</v>
      </c>
      <c r="K54" s="50"/>
      <c r="L54" s="50" t="n">
        <v>0</v>
      </c>
      <c r="M54" s="50" t="n">
        <v>0</v>
      </c>
      <c r="N54" s="50" t="n">
        <v>0</v>
      </c>
      <c r="O54" s="50"/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</row>
    <row r="55" s="16" customFormat="true" ht="13.5" hidden="false" customHeight="true" outlineLevel="0" collapsed="false">
      <c r="B55" s="47" t="s">
        <v>63</v>
      </c>
      <c r="C55" s="48"/>
      <c r="D55" s="49" t="n">
        <v>0</v>
      </c>
      <c r="E55" s="50"/>
      <c r="F55" s="50" t="n">
        <v>0</v>
      </c>
      <c r="G55" s="50"/>
      <c r="H55" s="50" t="n">
        <v>0</v>
      </c>
      <c r="I55" s="50"/>
      <c r="J55" s="50" t="n">
        <v>0</v>
      </c>
      <c r="K55" s="50"/>
      <c r="L55" s="50" t="n">
        <v>0</v>
      </c>
      <c r="M55" s="50" t="n">
        <v>0</v>
      </c>
      <c r="N55" s="50" t="n">
        <v>0</v>
      </c>
      <c r="O55" s="50"/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</row>
    <row r="56" s="16" customFormat="true" ht="13.5" hidden="false" customHeight="true" outlineLevel="0" collapsed="false">
      <c r="B56" s="47" t="s">
        <v>64</v>
      </c>
      <c r="C56" s="48"/>
      <c r="D56" s="49" t="n">
        <v>0</v>
      </c>
      <c r="E56" s="50"/>
      <c r="F56" s="50" t="n">
        <v>0</v>
      </c>
      <c r="G56" s="50"/>
      <c r="H56" s="50" t="n">
        <v>0</v>
      </c>
      <c r="I56" s="50"/>
      <c r="J56" s="50" t="n">
        <v>0</v>
      </c>
      <c r="K56" s="50"/>
      <c r="L56" s="50" t="n">
        <v>0</v>
      </c>
      <c r="M56" s="50" t="n">
        <v>0</v>
      </c>
      <c r="N56" s="50" t="n">
        <v>0</v>
      </c>
      <c r="O56" s="50"/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</row>
    <row r="57" s="16" customFormat="true" ht="13.5" hidden="false" customHeight="true" outlineLevel="0" collapsed="false">
      <c r="B57" s="47" t="s">
        <v>65</v>
      </c>
      <c r="C57" s="48"/>
      <c r="D57" s="49" t="n">
        <v>1</v>
      </c>
      <c r="E57" s="50"/>
      <c r="F57" s="50" t="n">
        <v>1</v>
      </c>
      <c r="G57" s="50"/>
      <c r="H57" s="50" t="n">
        <v>0</v>
      </c>
      <c r="I57" s="50"/>
      <c r="J57" s="50" t="n">
        <v>0</v>
      </c>
      <c r="K57" s="50"/>
      <c r="L57" s="50" t="n">
        <v>30</v>
      </c>
      <c r="M57" s="50" t="n">
        <v>30</v>
      </c>
      <c r="N57" s="50" t="n">
        <v>0</v>
      </c>
      <c r="O57" s="50"/>
      <c r="P57" s="50" t="n">
        <v>1192</v>
      </c>
      <c r="Q57" s="50" t="n">
        <v>566</v>
      </c>
      <c r="R57" s="50" t="n">
        <v>626</v>
      </c>
      <c r="S57" s="50" t="n">
        <v>1192</v>
      </c>
      <c r="T57" s="50" t="n">
        <v>400</v>
      </c>
      <c r="U57" s="50" t="n">
        <v>399</v>
      </c>
      <c r="V57" s="50" t="n">
        <v>393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</row>
    <row r="58" s="16" customFormat="true" ht="13.5" hidden="false" customHeight="true" outlineLevel="0" collapsed="false">
      <c r="B58" s="47" t="s">
        <v>66</v>
      </c>
      <c r="C58" s="48"/>
      <c r="D58" s="49" t="n">
        <v>0</v>
      </c>
      <c r="E58" s="50"/>
      <c r="F58" s="50" t="n">
        <v>0</v>
      </c>
      <c r="G58" s="50"/>
      <c r="H58" s="50" t="n">
        <v>0</v>
      </c>
      <c r="I58" s="50"/>
      <c r="J58" s="50" t="n">
        <v>0</v>
      </c>
      <c r="K58" s="50"/>
      <c r="L58" s="50" t="n">
        <v>0</v>
      </c>
      <c r="M58" s="50" t="n">
        <v>0</v>
      </c>
      <c r="N58" s="50" t="n">
        <v>0</v>
      </c>
      <c r="O58" s="50"/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</row>
    <row r="59" s="16" customFormat="true" ht="13.5" hidden="false" customHeight="true" outlineLevel="0" collapsed="false">
      <c r="B59" s="47" t="s">
        <v>67</v>
      </c>
      <c r="C59" s="48"/>
      <c r="D59" s="49" t="n">
        <v>2</v>
      </c>
      <c r="E59" s="50"/>
      <c r="F59" s="50" t="n">
        <v>2</v>
      </c>
      <c r="G59" s="50"/>
      <c r="H59" s="50" t="n">
        <v>0</v>
      </c>
      <c r="I59" s="50"/>
      <c r="J59" s="50" t="n">
        <v>0</v>
      </c>
      <c r="K59" s="50"/>
      <c r="L59" s="50" t="n">
        <v>48</v>
      </c>
      <c r="M59" s="50" t="n">
        <v>48</v>
      </c>
      <c r="N59" s="50" t="n">
        <v>0</v>
      </c>
      <c r="O59" s="50"/>
      <c r="P59" s="50" t="n">
        <v>1880</v>
      </c>
      <c r="Q59" s="50" t="n">
        <v>907</v>
      </c>
      <c r="R59" s="50" t="n">
        <v>973</v>
      </c>
      <c r="S59" s="50" t="n">
        <v>1880</v>
      </c>
      <c r="T59" s="50" t="n">
        <v>638</v>
      </c>
      <c r="U59" s="50" t="n">
        <v>641</v>
      </c>
      <c r="V59" s="50" t="n">
        <v>601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</row>
    <row r="60" s="16" customFormat="true" ht="13.5" hidden="false" customHeight="true" outlineLevel="0" collapsed="false">
      <c r="B60" s="47" t="s">
        <v>68</v>
      </c>
      <c r="C60" s="48"/>
      <c r="D60" s="49" t="n">
        <v>0</v>
      </c>
      <c r="E60" s="50"/>
      <c r="F60" s="50" t="n">
        <v>0</v>
      </c>
      <c r="G60" s="50"/>
      <c r="H60" s="50" t="n">
        <v>0</v>
      </c>
      <c r="I60" s="50"/>
      <c r="J60" s="50" t="n">
        <v>0</v>
      </c>
      <c r="K60" s="50"/>
      <c r="L60" s="50" t="n">
        <v>0</v>
      </c>
      <c r="M60" s="50" t="n">
        <v>0</v>
      </c>
      <c r="N60" s="50" t="n">
        <v>0</v>
      </c>
      <c r="O60" s="50"/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</row>
    <row r="61" s="16" customFormat="true" ht="13.5" hidden="false" customHeight="true" outlineLevel="0" collapsed="false">
      <c r="B61" s="47" t="s">
        <v>69</v>
      </c>
      <c r="C61" s="48"/>
      <c r="D61" s="49" t="n">
        <v>0</v>
      </c>
      <c r="E61" s="50"/>
      <c r="F61" s="50" t="n">
        <v>0</v>
      </c>
      <c r="G61" s="50"/>
      <c r="H61" s="50" t="n">
        <v>0</v>
      </c>
      <c r="I61" s="50"/>
      <c r="J61" s="50" t="n">
        <v>0</v>
      </c>
      <c r="K61" s="50"/>
      <c r="L61" s="50" t="n">
        <v>0</v>
      </c>
      <c r="M61" s="50" t="n">
        <v>0</v>
      </c>
      <c r="N61" s="50" t="n">
        <v>0</v>
      </c>
      <c r="O61" s="50"/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</row>
    <row r="62" s="16" customFormat="true" ht="13.5" hidden="false" customHeight="true" outlineLevel="0" collapsed="false">
      <c r="B62" s="47" t="s">
        <v>70</v>
      </c>
      <c r="C62" s="48"/>
      <c r="D62" s="49" t="n">
        <v>0</v>
      </c>
      <c r="E62" s="50"/>
      <c r="F62" s="50" t="n">
        <v>0</v>
      </c>
      <c r="G62" s="50"/>
      <c r="H62" s="50" t="n">
        <v>0</v>
      </c>
      <c r="I62" s="50"/>
      <c r="J62" s="50" t="n">
        <v>0</v>
      </c>
      <c r="K62" s="50"/>
      <c r="L62" s="50" t="n">
        <v>0</v>
      </c>
      <c r="M62" s="50" t="n">
        <v>0</v>
      </c>
      <c r="N62" s="50" t="n">
        <v>0</v>
      </c>
      <c r="O62" s="50"/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</row>
    <row r="63" s="16" customFormat="true" ht="13.5" hidden="false" customHeight="true" outlineLevel="0" collapsed="false">
      <c r="B63" s="47" t="s">
        <v>71</v>
      </c>
      <c r="C63" s="48"/>
      <c r="D63" s="49" t="n">
        <v>0</v>
      </c>
      <c r="E63" s="50"/>
      <c r="F63" s="50" t="n">
        <v>0</v>
      </c>
      <c r="G63" s="50"/>
      <c r="H63" s="50" t="n">
        <v>0</v>
      </c>
      <c r="I63" s="50"/>
      <c r="J63" s="50" t="n">
        <v>0</v>
      </c>
      <c r="K63" s="50"/>
      <c r="L63" s="50" t="n">
        <v>0</v>
      </c>
      <c r="M63" s="50" t="n">
        <v>0</v>
      </c>
      <c r="N63" s="50" t="n">
        <v>0</v>
      </c>
      <c r="O63" s="50"/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</row>
    <row r="64" s="16" customFormat="true" ht="13.5" hidden="false" customHeight="true" outlineLevel="0" collapsed="false">
      <c r="B64" s="44" t="s">
        <v>72</v>
      </c>
      <c r="C64" s="44"/>
      <c r="D64" s="32" t="n">
        <v>11</v>
      </c>
      <c r="E64" s="33"/>
      <c r="F64" s="33" t="n">
        <v>11</v>
      </c>
      <c r="G64" s="33"/>
      <c r="H64" s="33" t="n">
        <v>0</v>
      </c>
      <c r="I64" s="33"/>
      <c r="J64" s="33" t="n">
        <v>0</v>
      </c>
      <c r="K64" s="33"/>
      <c r="L64" s="33" t="n">
        <v>255</v>
      </c>
      <c r="M64" s="33" t="n">
        <v>255</v>
      </c>
      <c r="N64" s="33" t="n">
        <v>0</v>
      </c>
      <c r="O64" s="33"/>
      <c r="P64" s="33" t="n">
        <v>9755</v>
      </c>
      <c r="Q64" s="33" t="n">
        <v>5074</v>
      </c>
      <c r="R64" s="33" t="n">
        <v>4681</v>
      </c>
      <c r="S64" s="33" t="n">
        <v>9755</v>
      </c>
      <c r="T64" s="33" t="n">
        <v>3384</v>
      </c>
      <c r="U64" s="33" t="n">
        <v>3300</v>
      </c>
      <c r="V64" s="33" t="n">
        <v>3071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</row>
    <row r="65" s="16" customFormat="true" ht="13.5" hidden="false" customHeight="true" outlineLevel="0" collapsed="false">
      <c r="B65" s="17"/>
      <c r="C65" s="17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</row>
    <row r="66" s="16" customFormat="true" ht="13.5" hidden="false" customHeight="true" outlineLevel="0" collapsed="false">
      <c r="B66" s="47" t="s">
        <v>73</v>
      </c>
      <c r="C66" s="48"/>
      <c r="D66" s="49" t="n">
        <v>4</v>
      </c>
      <c r="E66" s="50"/>
      <c r="F66" s="50" t="n">
        <v>3</v>
      </c>
      <c r="G66" s="50"/>
      <c r="H66" s="50" t="n">
        <v>0</v>
      </c>
      <c r="I66" s="50"/>
      <c r="J66" s="50" t="n">
        <v>1</v>
      </c>
      <c r="K66" s="50"/>
      <c r="L66" s="50" t="n">
        <v>65</v>
      </c>
      <c r="M66" s="50" t="n">
        <v>62</v>
      </c>
      <c r="N66" s="50" t="n">
        <v>3</v>
      </c>
      <c r="O66" s="50"/>
      <c r="P66" s="50" t="n">
        <v>2267</v>
      </c>
      <c r="Q66" s="50" t="n">
        <v>1181</v>
      </c>
      <c r="R66" s="50" t="n">
        <v>1086</v>
      </c>
      <c r="S66" s="50" t="n">
        <v>2207</v>
      </c>
      <c r="T66" s="50" t="n">
        <v>711</v>
      </c>
      <c r="U66" s="50" t="n">
        <v>726</v>
      </c>
      <c r="V66" s="50" t="n">
        <v>770</v>
      </c>
      <c r="W66" s="50" t="n">
        <v>60</v>
      </c>
      <c r="X66" s="50" t="n">
        <v>19</v>
      </c>
      <c r="Y66" s="50" t="n">
        <v>20</v>
      </c>
      <c r="Z66" s="50" t="n">
        <v>19</v>
      </c>
      <c r="AA66" s="50" t="n">
        <v>2</v>
      </c>
    </row>
    <row r="67" s="16" customFormat="true" ht="13.5" hidden="false" customHeight="true" outlineLevel="0" collapsed="false">
      <c r="B67" s="47" t="s">
        <v>74</v>
      </c>
      <c r="C67" s="48"/>
      <c r="D67" s="49" t="n">
        <v>0</v>
      </c>
      <c r="E67" s="50"/>
      <c r="F67" s="50" t="n">
        <v>0</v>
      </c>
      <c r="G67" s="50"/>
      <c r="H67" s="50" t="n">
        <v>0</v>
      </c>
      <c r="I67" s="50"/>
      <c r="J67" s="50" t="n">
        <v>0</v>
      </c>
      <c r="K67" s="50"/>
      <c r="L67" s="50" t="n">
        <v>0</v>
      </c>
      <c r="M67" s="50" t="n">
        <v>0</v>
      </c>
      <c r="N67" s="50" t="n">
        <v>0</v>
      </c>
      <c r="O67" s="50"/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</row>
    <row r="68" s="16" customFormat="true" ht="13.5" hidden="false" customHeight="true" outlineLevel="0" collapsed="false">
      <c r="B68" s="47" t="s">
        <v>75</v>
      </c>
      <c r="C68" s="48"/>
      <c r="D68" s="49" t="n">
        <v>0</v>
      </c>
      <c r="E68" s="50"/>
      <c r="F68" s="50" t="n">
        <v>0</v>
      </c>
      <c r="G68" s="50"/>
      <c r="H68" s="50" t="n">
        <v>0</v>
      </c>
      <c r="I68" s="50"/>
      <c r="J68" s="50" t="n">
        <v>0</v>
      </c>
      <c r="K68" s="50"/>
      <c r="L68" s="50" t="n">
        <v>0</v>
      </c>
      <c r="M68" s="50" t="n">
        <v>0</v>
      </c>
      <c r="N68" s="50" t="n">
        <v>0</v>
      </c>
      <c r="O68" s="50"/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</row>
    <row r="69" s="16" customFormat="true" ht="13.5" hidden="false" customHeight="true" outlineLevel="0" collapsed="false">
      <c r="B69" s="47" t="s">
        <v>76</v>
      </c>
      <c r="C69" s="48"/>
      <c r="D69" s="49" t="n">
        <v>0</v>
      </c>
      <c r="E69" s="50"/>
      <c r="F69" s="50" t="n">
        <v>0</v>
      </c>
      <c r="G69" s="50"/>
      <c r="H69" s="50" t="n">
        <v>0</v>
      </c>
      <c r="I69" s="50"/>
      <c r="J69" s="50" t="n">
        <v>0</v>
      </c>
      <c r="K69" s="50"/>
      <c r="L69" s="50" t="n">
        <v>0</v>
      </c>
      <c r="M69" s="50" t="n">
        <v>0</v>
      </c>
      <c r="N69" s="50" t="n">
        <v>0</v>
      </c>
      <c r="O69" s="50"/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</row>
    <row r="70" s="16" customFormat="true" ht="13.5" hidden="false" customHeight="true" outlineLevel="0" collapsed="false">
      <c r="B70" s="47" t="s">
        <v>77</v>
      </c>
      <c r="C70" s="48"/>
      <c r="D70" s="49" t="n">
        <v>1</v>
      </c>
      <c r="E70" s="50"/>
      <c r="F70" s="50" t="n">
        <v>1</v>
      </c>
      <c r="G70" s="50"/>
      <c r="H70" s="50" t="n">
        <v>0</v>
      </c>
      <c r="I70" s="50"/>
      <c r="J70" s="50" t="n">
        <v>0</v>
      </c>
      <c r="K70" s="50"/>
      <c r="L70" s="50" t="n">
        <v>6</v>
      </c>
      <c r="M70" s="50" t="n">
        <v>6</v>
      </c>
      <c r="N70" s="50" t="n">
        <v>0</v>
      </c>
      <c r="O70" s="50"/>
      <c r="P70" s="50" t="n">
        <v>209</v>
      </c>
      <c r="Q70" s="50" t="n">
        <v>100</v>
      </c>
      <c r="R70" s="50" t="n">
        <v>109</v>
      </c>
      <c r="S70" s="50" t="n">
        <v>209</v>
      </c>
      <c r="T70" s="50" t="n">
        <v>58</v>
      </c>
      <c r="U70" s="50" t="n">
        <v>81</v>
      </c>
      <c r="V70" s="50" t="n">
        <v>7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</row>
    <row r="71" s="16" customFormat="true" ht="13.5" hidden="false" customHeight="true" outlineLevel="0" collapsed="false">
      <c r="B71" s="47" t="s">
        <v>78</v>
      </c>
      <c r="C71" s="48"/>
      <c r="D71" s="49" t="n">
        <v>0</v>
      </c>
      <c r="E71" s="50"/>
      <c r="F71" s="50" t="n">
        <v>0</v>
      </c>
      <c r="G71" s="50"/>
      <c r="H71" s="50" t="n">
        <v>0</v>
      </c>
      <c r="I71" s="50"/>
      <c r="J71" s="50" t="n">
        <v>0</v>
      </c>
      <c r="K71" s="50"/>
      <c r="L71" s="50" t="n">
        <v>0</v>
      </c>
      <c r="M71" s="50" t="n">
        <v>0</v>
      </c>
      <c r="N71" s="50" t="n">
        <v>0</v>
      </c>
      <c r="O71" s="50"/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</row>
    <row r="72" s="16" customFormat="true" ht="13.5" hidden="false" customHeight="true" outlineLevel="0" collapsed="false">
      <c r="B72" s="44" t="s">
        <v>79</v>
      </c>
      <c r="C72" s="44"/>
      <c r="D72" s="32" t="n">
        <v>5</v>
      </c>
      <c r="E72" s="33"/>
      <c r="F72" s="33" t="n">
        <v>4</v>
      </c>
      <c r="G72" s="33"/>
      <c r="H72" s="33" t="n">
        <v>0</v>
      </c>
      <c r="I72" s="33"/>
      <c r="J72" s="33" t="n">
        <v>1</v>
      </c>
      <c r="K72" s="33"/>
      <c r="L72" s="33" t="n">
        <v>71</v>
      </c>
      <c r="M72" s="33" t="n">
        <v>68</v>
      </c>
      <c r="N72" s="33" t="n">
        <v>3</v>
      </c>
      <c r="O72" s="33"/>
      <c r="P72" s="33" t="n">
        <v>2476</v>
      </c>
      <c r="Q72" s="33" t="n">
        <v>1281</v>
      </c>
      <c r="R72" s="33" t="n">
        <v>1195</v>
      </c>
      <c r="S72" s="33" t="n">
        <v>2416</v>
      </c>
      <c r="T72" s="33" t="n">
        <v>769</v>
      </c>
      <c r="U72" s="33" t="n">
        <v>807</v>
      </c>
      <c r="V72" s="33" t="n">
        <v>840</v>
      </c>
      <c r="W72" s="33" t="n">
        <v>60</v>
      </c>
      <c r="X72" s="33" t="n">
        <v>19</v>
      </c>
      <c r="Y72" s="33" t="n">
        <v>20</v>
      </c>
      <c r="Z72" s="33" t="n">
        <v>19</v>
      </c>
      <c r="AA72" s="33" t="n">
        <v>2</v>
      </c>
    </row>
    <row r="73" s="16" customFormat="true" ht="13.5" hidden="false" customHeight="true" outlineLevel="0" collapsed="false">
      <c r="B73" s="17"/>
      <c r="C73" s="17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</row>
    <row r="74" s="16" customFormat="true" ht="13.5" hidden="false" customHeight="true" outlineLevel="0" collapsed="false">
      <c r="B74" s="47" t="s">
        <v>80</v>
      </c>
      <c r="C74" s="48"/>
      <c r="D74" s="49" t="n">
        <v>3</v>
      </c>
      <c r="E74" s="50"/>
      <c r="F74" s="50" t="n">
        <v>2</v>
      </c>
      <c r="G74" s="50"/>
      <c r="H74" s="50" t="n">
        <v>0</v>
      </c>
      <c r="I74" s="50"/>
      <c r="J74" s="50" t="n">
        <v>1</v>
      </c>
      <c r="K74" s="50"/>
      <c r="L74" s="50" t="n">
        <v>57</v>
      </c>
      <c r="M74" s="50" t="n">
        <v>53</v>
      </c>
      <c r="N74" s="50" t="n">
        <v>4</v>
      </c>
      <c r="O74" s="50"/>
      <c r="P74" s="50" t="n">
        <v>2001</v>
      </c>
      <c r="Q74" s="50" t="n">
        <v>1009</v>
      </c>
      <c r="R74" s="50" t="n">
        <v>992</v>
      </c>
      <c r="S74" s="50" t="n">
        <v>1915</v>
      </c>
      <c r="T74" s="50" t="n">
        <v>667</v>
      </c>
      <c r="U74" s="50" t="n">
        <v>649</v>
      </c>
      <c r="V74" s="50" t="n">
        <v>599</v>
      </c>
      <c r="W74" s="50" t="n">
        <v>86</v>
      </c>
      <c r="X74" s="50" t="n">
        <v>40</v>
      </c>
      <c r="Y74" s="50" t="n">
        <v>27</v>
      </c>
      <c r="Z74" s="50" t="n">
        <v>14</v>
      </c>
      <c r="AA74" s="50" t="n">
        <v>5</v>
      </c>
    </row>
    <row r="75" s="16" customFormat="true" ht="13.5" hidden="false" customHeight="true" outlineLevel="0" collapsed="false">
      <c r="B75" s="47" t="s">
        <v>81</v>
      </c>
      <c r="C75" s="48"/>
      <c r="D75" s="49" t="n">
        <v>0</v>
      </c>
      <c r="E75" s="50"/>
      <c r="F75" s="50" t="n">
        <v>0</v>
      </c>
      <c r="G75" s="50"/>
      <c r="H75" s="50" t="n">
        <v>0</v>
      </c>
      <c r="I75" s="50"/>
      <c r="J75" s="50" t="n">
        <v>0</v>
      </c>
      <c r="K75" s="50"/>
      <c r="L75" s="50" t="n">
        <v>0</v>
      </c>
      <c r="M75" s="50" t="n">
        <v>0</v>
      </c>
      <c r="N75" s="50" t="n">
        <v>0</v>
      </c>
      <c r="O75" s="50"/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</row>
    <row r="76" s="16" customFormat="true" ht="13.5" hidden="false" customHeight="true" outlineLevel="0" collapsed="false">
      <c r="B76" s="47" t="s">
        <v>82</v>
      </c>
      <c r="C76" s="48"/>
      <c r="D76" s="49" t="n">
        <v>0</v>
      </c>
      <c r="E76" s="50"/>
      <c r="F76" s="50" t="n">
        <v>0</v>
      </c>
      <c r="G76" s="50"/>
      <c r="H76" s="50" t="n">
        <v>0</v>
      </c>
      <c r="I76" s="50"/>
      <c r="J76" s="50" t="n">
        <v>0</v>
      </c>
      <c r="K76" s="50"/>
      <c r="L76" s="50" t="n">
        <v>0</v>
      </c>
      <c r="M76" s="50" t="n">
        <v>0</v>
      </c>
      <c r="N76" s="50" t="n">
        <v>0</v>
      </c>
      <c r="O76" s="50"/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</row>
    <row r="77" s="16" customFormat="true" ht="13.5" hidden="false" customHeight="true" outlineLevel="0" collapsed="false">
      <c r="A77" s="36"/>
      <c r="B77" s="52" t="s">
        <v>83</v>
      </c>
      <c r="C77" s="52"/>
      <c r="D77" s="53" t="n">
        <v>3</v>
      </c>
      <c r="E77" s="54"/>
      <c r="F77" s="54" t="n">
        <v>2</v>
      </c>
      <c r="G77" s="54"/>
      <c r="H77" s="54" t="n">
        <v>0</v>
      </c>
      <c r="I77" s="54"/>
      <c r="J77" s="54" t="n">
        <v>1</v>
      </c>
      <c r="K77" s="54"/>
      <c r="L77" s="54" t="n">
        <v>57</v>
      </c>
      <c r="M77" s="54" t="n">
        <v>53</v>
      </c>
      <c r="N77" s="54" t="n">
        <v>4</v>
      </c>
      <c r="O77" s="54"/>
      <c r="P77" s="54" t="n">
        <v>2001</v>
      </c>
      <c r="Q77" s="54" t="n">
        <v>1009</v>
      </c>
      <c r="R77" s="54" t="n">
        <v>992</v>
      </c>
      <c r="S77" s="54" t="n">
        <v>1915</v>
      </c>
      <c r="T77" s="54" t="n">
        <v>667</v>
      </c>
      <c r="U77" s="54" t="n">
        <v>649</v>
      </c>
      <c r="V77" s="54" t="n">
        <v>599</v>
      </c>
      <c r="W77" s="54" t="n">
        <v>86</v>
      </c>
      <c r="X77" s="54" t="n">
        <v>40</v>
      </c>
      <c r="Y77" s="54" t="n">
        <v>27</v>
      </c>
      <c r="Z77" s="54" t="n">
        <v>14</v>
      </c>
      <c r="AA77" s="54" t="n">
        <v>5</v>
      </c>
    </row>
  </sheetData>
  <mergeCells count="16">
    <mergeCell ref="A1:AA1"/>
    <mergeCell ref="Y2:AA2"/>
    <mergeCell ref="B3:B5"/>
    <mergeCell ref="D3:K3"/>
    <mergeCell ref="L3:O3"/>
    <mergeCell ref="P3:AA3"/>
    <mergeCell ref="D4:E5"/>
    <mergeCell ref="F4:G5"/>
    <mergeCell ref="H4:I5"/>
    <mergeCell ref="J4:K5"/>
    <mergeCell ref="L4:L5"/>
    <mergeCell ref="M4:M5"/>
    <mergeCell ref="N4:O5"/>
    <mergeCell ref="P4:R4"/>
    <mergeCell ref="S4:V4"/>
    <mergeCell ref="W4:AA4"/>
  </mergeCells>
  <printOptions headings="false" gridLines="false" gridLinesSet="true" horizontalCentered="false" verticalCentered="false"/>
  <pageMargins left="0.590277777777778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24609375" defaultRowHeight="13.5" zeroHeight="false" outlineLevelRow="0" outlineLevelCol="0"/>
  <cols>
    <col collapsed="false" customWidth="true" hidden="false" outlineLevel="0" max="1" min="1" style="55" width="1.74"/>
    <col collapsed="false" customWidth="true" hidden="false" outlineLevel="0" max="2" min="2" style="55" width="13.25"/>
    <col collapsed="false" customWidth="true" hidden="false" outlineLevel="0" max="3" min="3" style="55" width="1.74"/>
    <col collapsed="false" customWidth="true" hidden="false" outlineLevel="0" max="4" min="4" style="55" width="6.24"/>
    <col collapsed="false" customWidth="true" hidden="false" outlineLevel="0" max="5" min="5" style="55" width="6.49"/>
    <col collapsed="false" customWidth="true" hidden="false" outlineLevel="0" max="6" min="6" style="55" width="5.99"/>
    <col collapsed="false" customWidth="true" hidden="false" outlineLevel="0" max="7" min="7" style="55" width="6.74"/>
    <col collapsed="false" customWidth="true" hidden="false" outlineLevel="0" max="9" min="8" style="55" width="5.87"/>
    <col collapsed="false" customWidth="true" hidden="false" outlineLevel="0" max="10" min="10" style="55" width="6.12"/>
    <col collapsed="false" customWidth="true" hidden="false" outlineLevel="0" max="12" min="11" style="55" width="5.87"/>
    <col collapsed="false" customWidth="true" hidden="false" outlineLevel="0" max="13" min="13" style="55" width="6.12"/>
    <col collapsed="false" customWidth="true" hidden="false" outlineLevel="0" max="15" min="14" style="55" width="5.87"/>
    <col collapsed="false" customWidth="true" hidden="false" outlineLevel="0" max="21" min="16" style="55" width="4.37"/>
    <col collapsed="false" customWidth="false" hidden="false" outlineLevel="0" max="257" min="22" style="55" width="11.24"/>
  </cols>
  <sheetData>
    <row r="1" s="57" customFormat="true" ht="1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8" customFormat="true" ht="27" hidden="false" customHeight="tru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S2" s="60" t="s">
        <v>1</v>
      </c>
      <c r="T2" s="60"/>
      <c r="U2" s="60"/>
    </row>
    <row r="3" s="67" customFormat="true" ht="24" hidden="false" customHeight="true" outlineLevel="0" collapsed="false">
      <c r="A3" s="61"/>
      <c r="B3" s="62" t="s">
        <v>85</v>
      </c>
      <c r="C3" s="63"/>
      <c r="D3" s="64" t="s">
        <v>86</v>
      </c>
      <c r="E3" s="64"/>
      <c r="F3" s="64"/>
      <c r="G3" s="64" t="s">
        <v>87</v>
      </c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 t="s">
        <v>88</v>
      </c>
      <c r="T3" s="65"/>
      <c r="U3" s="65"/>
      <c r="V3" s="66"/>
    </row>
    <row r="4" s="67" customFormat="true" ht="23.25" hidden="false" customHeight="true" outlineLevel="0" collapsed="false">
      <c r="B4" s="62"/>
      <c r="C4" s="68"/>
      <c r="D4" s="64"/>
      <c r="E4" s="64"/>
      <c r="F4" s="64"/>
      <c r="G4" s="64" t="s">
        <v>89</v>
      </c>
      <c r="H4" s="64"/>
      <c r="I4" s="64"/>
      <c r="J4" s="69"/>
      <c r="K4" s="62" t="s">
        <v>90</v>
      </c>
      <c r="L4" s="70"/>
      <c r="M4" s="69"/>
      <c r="N4" s="62" t="s">
        <v>91</v>
      </c>
      <c r="O4" s="70"/>
      <c r="P4" s="69"/>
      <c r="Q4" s="62" t="s">
        <v>92</v>
      </c>
      <c r="R4" s="70"/>
      <c r="S4" s="65"/>
      <c r="T4" s="65"/>
      <c r="U4" s="65"/>
      <c r="V4" s="66"/>
    </row>
    <row r="5" s="67" customFormat="true" ht="21" hidden="false" customHeight="true" outlineLevel="0" collapsed="false">
      <c r="B5" s="62"/>
      <c r="C5" s="71"/>
      <c r="D5" s="72" t="s">
        <v>6</v>
      </c>
      <c r="E5" s="72" t="s">
        <v>12</v>
      </c>
      <c r="F5" s="72" t="s">
        <v>13</v>
      </c>
      <c r="G5" s="72" t="s">
        <v>6</v>
      </c>
      <c r="H5" s="72" t="s">
        <v>12</v>
      </c>
      <c r="I5" s="72" t="s">
        <v>13</v>
      </c>
      <c r="J5" s="72" t="s">
        <v>6</v>
      </c>
      <c r="K5" s="72" t="s">
        <v>12</v>
      </c>
      <c r="L5" s="72" t="s">
        <v>13</v>
      </c>
      <c r="M5" s="72" t="s">
        <v>6</v>
      </c>
      <c r="N5" s="72" t="s">
        <v>12</v>
      </c>
      <c r="O5" s="72" t="s">
        <v>13</v>
      </c>
      <c r="P5" s="72" t="s">
        <v>6</v>
      </c>
      <c r="Q5" s="72" t="s">
        <v>12</v>
      </c>
      <c r="R5" s="72" t="s">
        <v>13</v>
      </c>
      <c r="S5" s="72" t="s">
        <v>6</v>
      </c>
      <c r="T5" s="72" t="s">
        <v>12</v>
      </c>
      <c r="U5" s="72" t="s">
        <v>13</v>
      </c>
      <c r="V5" s="73"/>
    </row>
    <row r="6" s="67" customFormat="true" ht="19.5" hidden="false" customHeight="true" outlineLevel="0" collapsed="false">
      <c r="A6" s="61"/>
      <c r="B6" s="74" t="s">
        <v>21</v>
      </c>
      <c r="C6" s="63"/>
      <c r="D6" s="75" t="n">
        <f aca="false">E6+F6</f>
        <v>57641</v>
      </c>
      <c r="E6" s="76" t="n">
        <f aca="false">H6+K6+N6+Q6+T6</f>
        <v>29383</v>
      </c>
      <c r="F6" s="76" t="n">
        <f aca="false">I6+L6+O6+R6+U6</f>
        <v>28258</v>
      </c>
      <c r="G6" s="76" t="n">
        <f aca="false">H6+I6</f>
        <v>19899</v>
      </c>
      <c r="H6" s="77" t="n">
        <v>10184</v>
      </c>
      <c r="I6" s="77" t="n">
        <v>9715</v>
      </c>
      <c r="J6" s="76" t="n">
        <f aca="false">K6+L6</f>
        <v>19471</v>
      </c>
      <c r="K6" s="77" t="n">
        <v>9972</v>
      </c>
      <c r="L6" s="77" t="n">
        <v>9499</v>
      </c>
      <c r="M6" s="76" t="n">
        <f aca="false">N6+O6</f>
        <v>17848</v>
      </c>
      <c r="N6" s="77" t="n">
        <v>8898</v>
      </c>
      <c r="O6" s="77" t="n">
        <v>8950</v>
      </c>
      <c r="P6" s="78" t="n">
        <f aca="false">Q6+R6</f>
        <v>378</v>
      </c>
      <c r="Q6" s="79" t="n">
        <v>292</v>
      </c>
      <c r="R6" s="79" t="n">
        <v>86</v>
      </c>
      <c r="S6" s="78" t="n">
        <f aca="false">T6+U6</f>
        <v>45</v>
      </c>
      <c r="T6" s="79" t="n">
        <v>37</v>
      </c>
      <c r="U6" s="79" t="n">
        <v>8</v>
      </c>
      <c r="V6" s="73"/>
      <c r="W6" s="66"/>
      <c r="X6" s="66"/>
    </row>
    <row r="7" s="80" customFormat="true" ht="18" hidden="false" customHeight="true" outlineLevel="0" collapsed="false">
      <c r="B7" s="81" t="s">
        <v>22</v>
      </c>
      <c r="C7" s="81"/>
      <c r="D7" s="82" t="n">
        <f aca="false">E7+F7</f>
        <v>57768</v>
      </c>
      <c r="E7" s="83" t="n">
        <f aca="false">H7+K7+N7+Q7+T7</f>
        <v>29464</v>
      </c>
      <c r="F7" s="83" t="n">
        <f aca="false">I7+L7+O7+R7+U7</f>
        <v>28304</v>
      </c>
      <c r="G7" s="83" t="n">
        <f aca="false">H7+I7</f>
        <v>19884</v>
      </c>
      <c r="H7" s="83" t="n">
        <f aca="false">H10+H88</f>
        <v>10209</v>
      </c>
      <c r="I7" s="83" t="n">
        <f aca="false">I10+I88</f>
        <v>9675</v>
      </c>
      <c r="J7" s="83" t="n">
        <f aca="false">K7+L7</f>
        <v>19166</v>
      </c>
      <c r="K7" s="83" t="n">
        <f aca="false">K10+K88</f>
        <v>9685</v>
      </c>
      <c r="L7" s="83" t="n">
        <f aca="false">L10+L88</f>
        <v>9481</v>
      </c>
      <c r="M7" s="83" t="n">
        <f aca="false">N7+O7</f>
        <v>18202</v>
      </c>
      <c r="N7" s="83" t="n">
        <f aca="false">N10+N88</f>
        <v>9158</v>
      </c>
      <c r="O7" s="83" t="n">
        <f aca="false">O10+O88</f>
        <v>9044</v>
      </c>
      <c r="P7" s="84" t="n">
        <f aca="false">Q7+R7</f>
        <v>470</v>
      </c>
      <c r="Q7" s="84" t="n">
        <f aca="false">Q10+Q88</f>
        <v>371</v>
      </c>
      <c r="R7" s="84" t="n">
        <f aca="false">R10+R88</f>
        <v>99</v>
      </c>
      <c r="S7" s="84" t="n">
        <f aca="false">T7+U7</f>
        <v>46</v>
      </c>
      <c r="T7" s="84" t="n">
        <f aca="false">T10+T88</f>
        <v>41</v>
      </c>
      <c r="U7" s="84" t="n">
        <f aca="false">U10+U88</f>
        <v>5</v>
      </c>
      <c r="V7" s="85"/>
    </row>
    <row r="8" s="67" customFormat="true" ht="6" hidden="false" customHeight="true" outlineLevel="0" collapsed="false">
      <c r="A8" s="86"/>
      <c r="B8" s="87"/>
      <c r="C8" s="87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/>
      <c r="Q8" s="90"/>
      <c r="R8" s="90"/>
      <c r="S8" s="90"/>
      <c r="T8" s="90"/>
      <c r="U8" s="90"/>
      <c r="V8" s="73"/>
    </row>
    <row r="9" s="67" customFormat="true" ht="9" hidden="false" customHeight="true" outlineLevel="0" collapsed="false">
      <c r="A9" s="6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4"/>
      <c r="Q9" s="94"/>
      <c r="R9" s="94"/>
      <c r="S9" s="94"/>
      <c r="T9" s="94"/>
      <c r="U9" s="94"/>
      <c r="V9" s="73"/>
    </row>
    <row r="10" s="67" customFormat="true" ht="12.75" hidden="false" customHeight="true" outlineLevel="0" collapsed="false">
      <c r="B10" s="95" t="s">
        <v>93</v>
      </c>
      <c r="C10" s="95"/>
      <c r="D10" s="82" t="n">
        <f aca="false">D12+D76</f>
        <v>54746</v>
      </c>
      <c r="E10" s="83" t="n">
        <f aca="false">E12+E76</f>
        <v>27805</v>
      </c>
      <c r="F10" s="83" t="n">
        <f aca="false">F12+F76</f>
        <v>26941</v>
      </c>
      <c r="G10" s="83" t="n">
        <f aca="false">G12+G76</f>
        <v>18874</v>
      </c>
      <c r="H10" s="83" t="n">
        <f aca="false">H12+H76</f>
        <v>9646</v>
      </c>
      <c r="I10" s="83" t="n">
        <f aca="false">I12+I76</f>
        <v>9228</v>
      </c>
      <c r="J10" s="83" t="n">
        <f aca="false">J12+J76</f>
        <v>18165</v>
      </c>
      <c r="K10" s="83" t="n">
        <f aca="false">K12+K76</f>
        <v>9140</v>
      </c>
      <c r="L10" s="83" t="n">
        <f aca="false">L12+L76</f>
        <v>9025</v>
      </c>
      <c r="M10" s="83" t="n">
        <f aca="false">M12+M76</f>
        <v>17191</v>
      </c>
      <c r="N10" s="83" t="n">
        <f aca="false">N12+N76</f>
        <v>8607</v>
      </c>
      <c r="O10" s="83" t="n">
        <f aca="false">O12+O76</f>
        <v>8584</v>
      </c>
      <c r="P10" s="84" t="n">
        <f aca="false">P12+P76</f>
        <v>470</v>
      </c>
      <c r="Q10" s="84" t="n">
        <f aca="false">Q12+Q76</f>
        <v>371</v>
      </c>
      <c r="R10" s="84" t="n">
        <f aca="false">R12+R76</f>
        <v>99</v>
      </c>
      <c r="S10" s="84" t="n">
        <f aca="false">S12+S76</f>
        <v>46</v>
      </c>
      <c r="T10" s="84" t="n">
        <f aca="false">T12+T76</f>
        <v>41</v>
      </c>
      <c r="U10" s="84" t="n">
        <f aca="false">U12+U76</f>
        <v>5</v>
      </c>
      <c r="V10" s="73"/>
    </row>
    <row r="11" s="67" customFormat="true" ht="12.75" hidden="false" customHeight="true" outlineLevel="0" collapsed="false">
      <c r="B11" s="96"/>
      <c r="C11" s="96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Q11" s="99"/>
      <c r="R11" s="99"/>
      <c r="S11" s="99"/>
      <c r="T11" s="99"/>
      <c r="U11" s="99"/>
      <c r="V11" s="73"/>
    </row>
    <row r="12" s="67" customFormat="true" ht="12.75" hidden="false" customHeight="true" outlineLevel="0" collapsed="false">
      <c r="B12" s="81" t="s">
        <v>94</v>
      </c>
      <c r="C12" s="95"/>
      <c r="D12" s="82" t="n">
        <f aca="false">SUM(D14:D74)</f>
        <v>51439</v>
      </c>
      <c r="E12" s="83" t="n">
        <f aca="false">SUM(E14:E74)</f>
        <v>25592</v>
      </c>
      <c r="F12" s="83" t="n">
        <f aca="false">SUM(F14:F74)</f>
        <v>25847</v>
      </c>
      <c r="G12" s="83" t="n">
        <f aca="false">SUM(G14:G74)</f>
        <v>17780</v>
      </c>
      <c r="H12" s="83" t="n">
        <f aca="false">SUM(H14:H74)</f>
        <v>8971</v>
      </c>
      <c r="I12" s="83" t="n">
        <f aca="false">SUM(I14:I74)</f>
        <v>8809</v>
      </c>
      <c r="J12" s="83" t="n">
        <f aca="false">SUM(J14:J74)</f>
        <v>17139</v>
      </c>
      <c r="K12" s="83" t="n">
        <f aca="false">SUM(K14:K74)</f>
        <v>8466</v>
      </c>
      <c r="L12" s="83" t="n">
        <f aca="false">SUM(L14:L74)</f>
        <v>8673</v>
      </c>
      <c r="M12" s="83" t="n">
        <f aca="false">SUM(M14:M74)</f>
        <v>16474</v>
      </c>
      <c r="N12" s="83" t="n">
        <f aca="false">SUM(N14:N74)</f>
        <v>8114</v>
      </c>
      <c r="O12" s="83" t="n">
        <f aca="false">SUM(O14:O74)</f>
        <v>8360</v>
      </c>
      <c r="P12" s="84" t="n">
        <f aca="false">SUM(P14:P74)</f>
        <v>0</v>
      </c>
      <c r="Q12" s="84" t="n">
        <f aca="false">SUM(Q14:Q74)</f>
        <v>0</v>
      </c>
      <c r="R12" s="84" t="n">
        <f aca="false">SUM(R14:R74)</f>
        <v>0</v>
      </c>
      <c r="S12" s="84" t="n">
        <f aca="false">SUM(S14:S74)</f>
        <v>46</v>
      </c>
      <c r="T12" s="84" t="n">
        <f aca="false">SUM(T14:T74)</f>
        <v>41</v>
      </c>
      <c r="U12" s="84" t="n">
        <f aca="false">SUM(U14:U74)</f>
        <v>5</v>
      </c>
      <c r="V12" s="73"/>
    </row>
    <row r="13" s="67" customFormat="true" ht="12.75" hidden="false" customHeight="true" outlineLevel="0" collapsed="false">
      <c r="B13" s="96"/>
      <c r="C13" s="96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73"/>
    </row>
    <row r="14" s="67" customFormat="true" ht="12.75" hidden="false" customHeight="true" outlineLevel="0" collapsed="false">
      <c r="B14" s="102" t="s">
        <v>95</v>
      </c>
      <c r="C14" s="96"/>
      <c r="D14" s="100" t="n">
        <f aca="false">E14+F14</f>
        <v>322</v>
      </c>
      <c r="E14" s="101" t="n">
        <f aca="false">H14+K14+N14+Q14+T14</f>
        <v>167</v>
      </c>
      <c r="F14" s="101" t="n">
        <f aca="false">I14+L14+O14+R14+U14</f>
        <v>155</v>
      </c>
      <c r="G14" s="101" t="n">
        <f aca="false">H14+I14</f>
        <v>126</v>
      </c>
      <c r="H14" s="103" t="n">
        <v>67</v>
      </c>
      <c r="I14" s="103" t="n">
        <v>59</v>
      </c>
      <c r="J14" s="101" t="n">
        <f aca="false">K14+L14</f>
        <v>95</v>
      </c>
      <c r="K14" s="103" t="n">
        <v>45</v>
      </c>
      <c r="L14" s="103" t="n">
        <v>50</v>
      </c>
      <c r="M14" s="101" t="n">
        <f aca="false">N14+O14</f>
        <v>101</v>
      </c>
      <c r="N14" s="103" t="n">
        <v>55</v>
      </c>
      <c r="O14" s="103" t="n">
        <v>46</v>
      </c>
      <c r="P14" s="101" t="n">
        <f aca="false">Q14+R14</f>
        <v>0</v>
      </c>
      <c r="Q14" s="101" t="n">
        <v>0</v>
      </c>
      <c r="R14" s="101" t="n">
        <v>0</v>
      </c>
      <c r="S14" s="101" t="n">
        <f aca="false">T14+U14</f>
        <v>0</v>
      </c>
      <c r="T14" s="101" t="n">
        <v>0</v>
      </c>
      <c r="U14" s="101" t="n">
        <v>0</v>
      </c>
      <c r="V14" s="73"/>
    </row>
    <row r="15" s="67" customFormat="true" ht="12.75" hidden="false" customHeight="true" outlineLevel="0" collapsed="false">
      <c r="B15" s="102" t="s">
        <v>96</v>
      </c>
      <c r="C15" s="96"/>
      <c r="D15" s="100" t="n">
        <f aca="false">E15+F15</f>
        <v>446</v>
      </c>
      <c r="E15" s="101" t="n">
        <f aca="false">H15+K15+N15+Q15+T15</f>
        <v>206</v>
      </c>
      <c r="F15" s="101" t="n">
        <f aca="false">I15+L15+O15+R15+U15</f>
        <v>240</v>
      </c>
      <c r="G15" s="101" t="n">
        <f aca="false">H15+I15</f>
        <v>143</v>
      </c>
      <c r="H15" s="103" t="n">
        <v>69</v>
      </c>
      <c r="I15" s="103" t="n">
        <v>74</v>
      </c>
      <c r="J15" s="101" t="n">
        <f aca="false">K15+L15</f>
        <v>153</v>
      </c>
      <c r="K15" s="103" t="n">
        <v>68</v>
      </c>
      <c r="L15" s="103" t="n">
        <v>85</v>
      </c>
      <c r="M15" s="101" t="n">
        <f aca="false">N15+O15</f>
        <v>150</v>
      </c>
      <c r="N15" s="103" t="n">
        <v>69</v>
      </c>
      <c r="O15" s="103" t="n">
        <v>81</v>
      </c>
      <c r="P15" s="101" t="n">
        <f aca="false">Q15+R15</f>
        <v>0</v>
      </c>
      <c r="Q15" s="101" t="n">
        <v>0</v>
      </c>
      <c r="R15" s="101" t="n">
        <v>0</v>
      </c>
      <c r="S15" s="101" t="n">
        <f aca="false">T15+U15</f>
        <v>0</v>
      </c>
      <c r="T15" s="101" t="n">
        <v>0</v>
      </c>
      <c r="U15" s="101" t="n">
        <v>0</v>
      </c>
      <c r="V15" s="73"/>
    </row>
    <row r="16" s="67" customFormat="true" ht="12.75" hidden="false" customHeight="true" outlineLevel="0" collapsed="false">
      <c r="B16" s="102" t="s">
        <v>97</v>
      </c>
      <c r="C16" s="96"/>
      <c r="D16" s="100" t="n">
        <f aca="false">E16+F16</f>
        <v>351</v>
      </c>
      <c r="E16" s="101" t="n">
        <f aca="false">H16+K16+N16+Q16+T16</f>
        <v>165</v>
      </c>
      <c r="F16" s="101" t="n">
        <f aca="false">I16+L16+O16+R16+U16</f>
        <v>186</v>
      </c>
      <c r="G16" s="101" t="n">
        <f aca="false">H16+I16</f>
        <v>122</v>
      </c>
      <c r="H16" s="103" t="n">
        <v>53</v>
      </c>
      <c r="I16" s="103" t="n">
        <v>69</v>
      </c>
      <c r="J16" s="101" t="n">
        <f aca="false">K16+L16</f>
        <v>113</v>
      </c>
      <c r="K16" s="103" t="n">
        <v>56</v>
      </c>
      <c r="L16" s="103" t="n">
        <v>57</v>
      </c>
      <c r="M16" s="101" t="n">
        <f aca="false">N16+O16</f>
        <v>116</v>
      </c>
      <c r="N16" s="103" t="n">
        <v>56</v>
      </c>
      <c r="O16" s="103" t="n">
        <v>60</v>
      </c>
      <c r="P16" s="101" t="n">
        <f aca="false">Q16+R16</f>
        <v>0</v>
      </c>
      <c r="Q16" s="101" t="n">
        <v>0</v>
      </c>
      <c r="R16" s="101" t="n">
        <v>0</v>
      </c>
      <c r="S16" s="101" t="n">
        <f aca="false">T16+U16</f>
        <v>0</v>
      </c>
      <c r="T16" s="101" t="n">
        <v>0</v>
      </c>
      <c r="U16" s="101" t="n">
        <v>0</v>
      </c>
      <c r="V16" s="73"/>
    </row>
    <row r="17" s="67" customFormat="true" ht="12.75" hidden="false" customHeight="true" outlineLevel="0" collapsed="false">
      <c r="B17" s="102" t="s">
        <v>98</v>
      </c>
      <c r="C17" s="96"/>
      <c r="D17" s="100" t="n">
        <f aca="false">E17+F17</f>
        <v>1197</v>
      </c>
      <c r="E17" s="101" t="n">
        <f aca="false">H17+K17+N17+Q17+T17</f>
        <v>515</v>
      </c>
      <c r="F17" s="101" t="n">
        <f aca="false">I17+L17+O17+R17+U17</f>
        <v>682</v>
      </c>
      <c r="G17" s="101" t="n">
        <f aca="false">H17+I17</f>
        <v>400</v>
      </c>
      <c r="H17" s="103" t="n">
        <v>174</v>
      </c>
      <c r="I17" s="103" t="n">
        <v>226</v>
      </c>
      <c r="J17" s="101" t="n">
        <f aca="false">K17+L17</f>
        <v>402</v>
      </c>
      <c r="K17" s="103" t="n">
        <v>161</v>
      </c>
      <c r="L17" s="103" t="n">
        <v>241</v>
      </c>
      <c r="M17" s="101" t="n">
        <f aca="false">N17+O17</f>
        <v>395</v>
      </c>
      <c r="N17" s="103" t="n">
        <v>180</v>
      </c>
      <c r="O17" s="103" t="n">
        <v>215</v>
      </c>
      <c r="P17" s="101" t="n">
        <f aca="false">Q17+R17</f>
        <v>0</v>
      </c>
      <c r="Q17" s="101" t="n">
        <v>0</v>
      </c>
      <c r="R17" s="101" t="n">
        <v>0</v>
      </c>
      <c r="S17" s="101" t="n">
        <f aca="false">T17+U17</f>
        <v>0</v>
      </c>
      <c r="T17" s="101" t="n">
        <v>0</v>
      </c>
      <c r="U17" s="101" t="n">
        <v>0</v>
      </c>
      <c r="V17" s="73"/>
    </row>
    <row r="18" s="67" customFormat="true" ht="12.75" hidden="false" customHeight="true" outlineLevel="0" collapsed="false">
      <c r="B18" s="102" t="s">
        <v>99</v>
      </c>
      <c r="C18" s="96"/>
      <c r="D18" s="100" t="n">
        <f aca="false">E18+F18</f>
        <v>459</v>
      </c>
      <c r="E18" s="101" t="n">
        <f aca="false">H18+K18+N18+Q18+T18</f>
        <v>233</v>
      </c>
      <c r="F18" s="101" t="n">
        <f aca="false">I18+L18+O18+R18+U18</f>
        <v>226</v>
      </c>
      <c r="G18" s="101" t="n">
        <f aca="false">H18+I18</f>
        <v>161</v>
      </c>
      <c r="H18" s="103" t="n">
        <v>80</v>
      </c>
      <c r="I18" s="103" t="n">
        <v>81</v>
      </c>
      <c r="J18" s="101" t="n">
        <f aca="false">K18+L18</f>
        <v>160</v>
      </c>
      <c r="K18" s="103" t="n">
        <v>80</v>
      </c>
      <c r="L18" s="103" t="n">
        <v>80</v>
      </c>
      <c r="M18" s="101" t="n">
        <f aca="false">N18+O18</f>
        <v>138</v>
      </c>
      <c r="N18" s="103" t="n">
        <v>73</v>
      </c>
      <c r="O18" s="103" t="n">
        <v>65</v>
      </c>
      <c r="P18" s="101" t="n">
        <f aca="false">Q18+R18</f>
        <v>0</v>
      </c>
      <c r="Q18" s="101" t="n">
        <v>0</v>
      </c>
      <c r="R18" s="101" t="n">
        <v>0</v>
      </c>
      <c r="S18" s="101" t="n">
        <f aca="false">T18+U18</f>
        <v>0</v>
      </c>
      <c r="T18" s="101" t="n">
        <v>0</v>
      </c>
      <c r="U18" s="101" t="n">
        <v>0</v>
      </c>
      <c r="V18" s="73"/>
    </row>
    <row r="19" s="67" customFormat="true" ht="12.75" hidden="false" customHeight="true" outlineLevel="0" collapsed="false">
      <c r="B19" s="102" t="s">
        <v>100</v>
      </c>
      <c r="C19" s="96"/>
      <c r="D19" s="100" t="n">
        <f aca="false">E19+F19</f>
        <v>743</v>
      </c>
      <c r="E19" s="101" t="n">
        <f aca="false">H19+K19+N19+Q19+T19</f>
        <v>402</v>
      </c>
      <c r="F19" s="101" t="n">
        <f aca="false">I19+L19+O19+R19+U19</f>
        <v>341</v>
      </c>
      <c r="G19" s="101" t="n">
        <f aca="false">H19+I19</f>
        <v>262</v>
      </c>
      <c r="H19" s="103" t="n">
        <v>158</v>
      </c>
      <c r="I19" s="103" t="n">
        <v>104</v>
      </c>
      <c r="J19" s="101" t="n">
        <f aca="false">K19+L19</f>
        <v>238</v>
      </c>
      <c r="K19" s="103" t="n">
        <v>117</v>
      </c>
      <c r="L19" s="103" t="n">
        <v>121</v>
      </c>
      <c r="M19" s="101" t="n">
        <f aca="false">N19+O19</f>
        <v>243</v>
      </c>
      <c r="N19" s="103" t="n">
        <v>127</v>
      </c>
      <c r="O19" s="103" t="n">
        <v>116</v>
      </c>
      <c r="P19" s="101" t="n">
        <f aca="false">Q19+R19</f>
        <v>0</v>
      </c>
      <c r="Q19" s="101" t="n">
        <v>0</v>
      </c>
      <c r="R19" s="101" t="n">
        <v>0</v>
      </c>
      <c r="S19" s="101" t="n">
        <f aca="false">T19+U19</f>
        <v>0</v>
      </c>
      <c r="T19" s="101" t="n">
        <v>0</v>
      </c>
      <c r="U19" s="101" t="n">
        <v>0</v>
      </c>
      <c r="V19" s="73"/>
    </row>
    <row r="20" s="67" customFormat="true" ht="12.75" hidden="false" customHeight="true" outlineLevel="0" collapsed="false">
      <c r="B20" s="102" t="s">
        <v>101</v>
      </c>
      <c r="C20" s="96"/>
      <c r="D20" s="100" t="n">
        <f aca="false">E20+F20</f>
        <v>935</v>
      </c>
      <c r="E20" s="101" t="n">
        <f aca="false">H20+K20+N20+Q20+T20</f>
        <v>444</v>
      </c>
      <c r="F20" s="101" t="n">
        <f aca="false">I20+L20+O20+R20+U20</f>
        <v>491</v>
      </c>
      <c r="G20" s="101" t="n">
        <f aca="false">H20+I20</f>
        <v>319</v>
      </c>
      <c r="H20" s="103" t="n">
        <v>161</v>
      </c>
      <c r="I20" s="103" t="n">
        <v>158</v>
      </c>
      <c r="J20" s="101" t="n">
        <f aca="false">K20+L20</f>
        <v>315</v>
      </c>
      <c r="K20" s="103" t="n">
        <v>131</v>
      </c>
      <c r="L20" s="103" t="n">
        <v>184</v>
      </c>
      <c r="M20" s="101" t="n">
        <f aca="false">N20+O20</f>
        <v>301</v>
      </c>
      <c r="N20" s="103" t="n">
        <v>152</v>
      </c>
      <c r="O20" s="103" t="n">
        <v>149</v>
      </c>
      <c r="P20" s="101" t="n">
        <f aca="false">Q20+R20</f>
        <v>0</v>
      </c>
      <c r="Q20" s="101" t="n">
        <v>0</v>
      </c>
      <c r="R20" s="101" t="n">
        <v>0</v>
      </c>
      <c r="S20" s="101" t="n">
        <f aca="false">T20+U20</f>
        <v>0</v>
      </c>
      <c r="T20" s="101" t="n">
        <v>0</v>
      </c>
      <c r="U20" s="101" t="n">
        <v>0</v>
      </c>
      <c r="V20" s="73"/>
    </row>
    <row r="21" s="67" customFormat="true" ht="12.75" hidden="false" customHeight="true" outlineLevel="0" collapsed="false">
      <c r="B21" s="102" t="s">
        <v>102</v>
      </c>
      <c r="C21" s="96"/>
      <c r="D21" s="100" t="n">
        <f aca="false">E21+F21</f>
        <v>652</v>
      </c>
      <c r="E21" s="101" t="n">
        <f aca="false">H21+K21+N21+Q21+T21</f>
        <v>279</v>
      </c>
      <c r="F21" s="101" t="n">
        <f aca="false">I21+L21+O21+R21+U21</f>
        <v>373</v>
      </c>
      <c r="G21" s="101" t="n">
        <f aca="false">H21+I21</f>
        <v>223</v>
      </c>
      <c r="H21" s="103" t="n">
        <v>100</v>
      </c>
      <c r="I21" s="103" t="n">
        <v>123</v>
      </c>
      <c r="J21" s="101" t="n">
        <f aca="false">K21+L21</f>
        <v>204</v>
      </c>
      <c r="K21" s="103" t="n">
        <v>82</v>
      </c>
      <c r="L21" s="103" t="n">
        <v>122</v>
      </c>
      <c r="M21" s="101" t="n">
        <f aca="false">N21+O21</f>
        <v>225</v>
      </c>
      <c r="N21" s="103" t="n">
        <v>97</v>
      </c>
      <c r="O21" s="103" t="n">
        <v>128</v>
      </c>
      <c r="P21" s="101" t="n">
        <f aca="false">Q21+R21</f>
        <v>0</v>
      </c>
      <c r="Q21" s="101" t="n">
        <v>0</v>
      </c>
      <c r="R21" s="101" t="n">
        <v>0</v>
      </c>
      <c r="S21" s="101" t="n">
        <f aca="false">T21+U21</f>
        <v>0</v>
      </c>
      <c r="T21" s="101" t="n">
        <v>0</v>
      </c>
      <c r="U21" s="101" t="n">
        <v>0</v>
      </c>
      <c r="V21" s="73"/>
    </row>
    <row r="22" s="67" customFormat="true" ht="12.75" hidden="false" customHeight="true" outlineLevel="0" collapsed="false">
      <c r="B22" s="102" t="s">
        <v>103</v>
      </c>
      <c r="C22" s="96"/>
      <c r="D22" s="100" t="n">
        <f aca="false">E22+F22</f>
        <v>994</v>
      </c>
      <c r="E22" s="101" t="n">
        <f aca="false">H22+K22+N22+Q22+T22</f>
        <v>452</v>
      </c>
      <c r="F22" s="101" t="n">
        <f aca="false">I22+L22+O22+R22+U22</f>
        <v>542</v>
      </c>
      <c r="G22" s="101" t="n">
        <f aca="false">H22+I22</f>
        <v>324</v>
      </c>
      <c r="H22" s="103" t="n">
        <v>136</v>
      </c>
      <c r="I22" s="103" t="n">
        <v>188</v>
      </c>
      <c r="J22" s="101" t="n">
        <f aca="false">K22+L22</f>
        <v>318</v>
      </c>
      <c r="K22" s="103" t="n">
        <v>142</v>
      </c>
      <c r="L22" s="103" t="n">
        <v>176</v>
      </c>
      <c r="M22" s="101" t="n">
        <f aca="false">N22+O22</f>
        <v>352</v>
      </c>
      <c r="N22" s="103" t="n">
        <v>174</v>
      </c>
      <c r="O22" s="103" t="n">
        <v>178</v>
      </c>
      <c r="P22" s="101" t="n">
        <f aca="false">Q22+R22</f>
        <v>0</v>
      </c>
      <c r="Q22" s="101" t="n">
        <v>0</v>
      </c>
      <c r="R22" s="101" t="n">
        <v>0</v>
      </c>
      <c r="S22" s="101" t="n">
        <f aca="false">T22+U22</f>
        <v>0</v>
      </c>
      <c r="T22" s="101" t="n">
        <v>0</v>
      </c>
      <c r="U22" s="101" t="n">
        <v>0</v>
      </c>
      <c r="V22" s="73"/>
    </row>
    <row r="23" s="67" customFormat="true" ht="12.75" hidden="false" customHeight="true" outlineLevel="0" collapsed="false">
      <c r="B23" s="102" t="s">
        <v>104</v>
      </c>
      <c r="C23" s="96"/>
      <c r="D23" s="100" t="n">
        <f aca="false">E23+F23</f>
        <v>704</v>
      </c>
      <c r="E23" s="101" t="n">
        <f aca="false">H23+K23+N23+Q23+T23</f>
        <v>364</v>
      </c>
      <c r="F23" s="101" t="n">
        <f aca="false">I23+L23+O23+R23+U23</f>
        <v>340</v>
      </c>
      <c r="G23" s="101" t="n">
        <f aca="false">H23+I23</f>
        <v>255</v>
      </c>
      <c r="H23" s="103" t="n">
        <v>146</v>
      </c>
      <c r="I23" s="103" t="n">
        <v>109</v>
      </c>
      <c r="J23" s="101" t="n">
        <f aca="false">K23+L23</f>
        <v>221</v>
      </c>
      <c r="K23" s="103" t="n">
        <v>114</v>
      </c>
      <c r="L23" s="103" t="n">
        <v>107</v>
      </c>
      <c r="M23" s="101" t="n">
        <f aca="false">N23+O23</f>
        <v>228</v>
      </c>
      <c r="N23" s="103" t="n">
        <v>104</v>
      </c>
      <c r="O23" s="103" t="n">
        <v>124</v>
      </c>
      <c r="P23" s="101" t="n">
        <f aca="false">Q23+R23</f>
        <v>0</v>
      </c>
      <c r="Q23" s="101" t="n">
        <v>0</v>
      </c>
      <c r="R23" s="101" t="n">
        <v>0</v>
      </c>
      <c r="S23" s="101" t="n">
        <f aca="false">T23+U23</f>
        <v>0</v>
      </c>
      <c r="T23" s="101" t="n">
        <v>0</v>
      </c>
      <c r="U23" s="101" t="n">
        <v>0</v>
      </c>
      <c r="V23" s="73"/>
    </row>
    <row r="24" s="67" customFormat="true" ht="12.75" hidden="false" customHeight="true" outlineLevel="0" collapsed="false">
      <c r="B24" s="102" t="s">
        <v>105</v>
      </c>
      <c r="C24" s="96"/>
      <c r="D24" s="100" t="n">
        <f aca="false">E24+F24</f>
        <v>716</v>
      </c>
      <c r="E24" s="101" t="n">
        <f aca="false">H24+K24+N24+Q24+T24</f>
        <v>331</v>
      </c>
      <c r="F24" s="101" t="n">
        <f aca="false">I24+L24+O24+R24+U24</f>
        <v>385</v>
      </c>
      <c r="G24" s="101" t="n">
        <f aca="false">H24+I24</f>
        <v>240</v>
      </c>
      <c r="H24" s="103" t="n">
        <v>107</v>
      </c>
      <c r="I24" s="103" t="n">
        <v>133</v>
      </c>
      <c r="J24" s="101" t="n">
        <f aca="false">K24+L24</f>
        <v>238</v>
      </c>
      <c r="K24" s="103" t="n">
        <v>111</v>
      </c>
      <c r="L24" s="103" t="n">
        <v>127</v>
      </c>
      <c r="M24" s="101" t="n">
        <f aca="false">N24+O24</f>
        <v>238</v>
      </c>
      <c r="N24" s="103" t="n">
        <v>113</v>
      </c>
      <c r="O24" s="103" t="n">
        <v>125</v>
      </c>
      <c r="P24" s="101" t="n">
        <f aca="false">Q24+R24</f>
        <v>0</v>
      </c>
      <c r="Q24" s="101" t="n">
        <v>0</v>
      </c>
      <c r="R24" s="101" t="n">
        <v>0</v>
      </c>
      <c r="S24" s="101" t="n">
        <f aca="false">T24+U24</f>
        <v>0</v>
      </c>
      <c r="T24" s="101" t="n">
        <v>0</v>
      </c>
      <c r="U24" s="101" t="n">
        <v>0</v>
      </c>
      <c r="V24" s="73"/>
    </row>
    <row r="25" s="67" customFormat="true" ht="12.75" hidden="false" customHeight="true" outlineLevel="0" collapsed="false">
      <c r="B25" s="102" t="s">
        <v>106</v>
      </c>
      <c r="C25" s="96"/>
      <c r="D25" s="100" t="n">
        <f aca="false">E25+F25</f>
        <v>918</v>
      </c>
      <c r="E25" s="101" t="n">
        <f aca="false">H25+K25+N25+Q25+T25</f>
        <v>422</v>
      </c>
      <c r="F25" s="101" t="n">
        <f aca="false">I25+L25+O25+R25+U25</f>
        <v>496</v>
      </c>
      <c r="G25" s="101" t="n">
        <f aca="false">H25+I25</f>
        <v>338</v>
      </c>
      <c r="H25" s="103" t="n">
        <v>171</v>
      </c>
      <c r="I25" s="103" t="n">
        <v>167</v>
      </c>
      <c r="J25" s="101" t="n">
        <f aca="false">K25+L25</f>
        <v>302</v>
      </c>
      <c r="K25" s="103" t="n">
        <v>137</v>
      </c>
      <c r="L25" s="103" t="n">
        <v>165</v>
      </c>
      <c r="M25" s="101" t="n">
        <f aca="false">N25+O25</f>
        <v>278</v>
      </c>
      <c r="N25" s="103" t="n">
        <v>114</v>
      </c>
      <c r="O25" s="103" t="n">
        <v>164</v>
      </c>
      <c r="P25" s="101" t="n">
        <f aca="false">Q25+R25</f>
        <v>0</v>
      </c>
      <c r="Q25" s="101" t="n">
        <v>0</v>
      </c>
      <c r="R25" s="101" t="n">
        <v>0</v>
      </c>
      <c r="S25" s="101" t="n">
        <f aca="false">T25+U25</f>
        <v>0</v>
      </c>
      <c r="T25" s="101" t="n">
        <v>0</v>
      </c>
      <c r="U25" s="101" t="n">
        <v>0</v>
      </c>
      <c r="V25" s="73"/>
    </row>
    <row r="26" s="67" customFormat="true" ht="12.75" hidden="false" customHeight="true" outlineLevel="0" collapsed="false">
      <c r="B26" s="102" t="s">
        <v>107</v>
      </c>
      <c r="C26" s="96"/>
      <c r="D26" s="100" t="n">
        <f aca="false">E26+F26</f>
        <v>1441</v>
      </c>
      <c r="E26" s="101" t="n">
        <f aca="false">H26+K26+N26+Q26+T26</f>
        <v>615</v>
      </c>
      <c r="F26" s="101" t="n">
        <f aca="false">I26+L26+O26+R26+U26</f>
        <v>826</v>
      </c>
      <c r="G26" s="101" t="n">
        <f aca="false">H26+I26</f>
        <v>480</v>
      </c>
      <c r="H26" s="103" t="n">
        <v>198</v>
      </c>
      <c r="I26" s="103" t="n">
        <v>282</v>
      </c>
      <c r="J26" s="101" t="n">
        <f aca="false">K26+L26</f>
        <v>482</v>
      </c>
      <c r="K26" s="103" t="n">
        <v>191</v>
      </c>
      <c r="L26" s="103" t="n">
        <v>291</v>
      </c>
      <c r="M26" s="101" t="n">
        <f aca="false">N26+O26</f>
        <v>479</v>
      </c>
      <c r="N26" s="103" t="n">
        <v>226</v>
      </c>
      <c r="O26" s="103" t="n">
        <v>253</v>
      </c>
      <c r="P26" s="101" t="n">
        <f aca="false">Q26+R26</f>
        <v>0</v>
      </c>
      <c r="Q26" s="101" t="n">
        <v>0</v>
      </c>
      <c r="R26" s="101" t="n">
        <v>0</v>
      </c>
      <c r="S26" s="101" t="n">
        <f aca="false">T26+U26</f>
        <v>0</v>
      </c>
      <c r="T26" s="101" t="n">
        <v>0</v>
      </c>
      <c r="U26" s="101" t="n">
        <v>0</v>
      </c>
      <c r="V26" s="73"/>
    </row>
    <row r="27" s="67" customFormat="true" ht="12.75" hidden="false" customHeight="true" outlineLevel="0" collapsed="false">
      <c r="B27" s="102" t="s">
        <v>108</v>
      </c>
      <c r="C27" s="96"/>
      <c r="D27" s="100" t="n">
        <f aca="false">E27+F27</f>
        <v>970</v>
      </c>
      <c r="E27" s="101" t="n">
        <f aca="false">H27+K27+N27+Q27+T27</f>
        <v>383</v>
      </c>
      <c r="F27" s="101" t="n">
        <f aca="false">I27+L27+O27+R27+U27</f>
        <v>587</v>
      </c>
      <c r="G27" s="101" t="n">
        <f aca="false">H27+I27</f>
        <v>321</v>
      </c>
      <c r="H27" s="103" t="n">
        <v>113</v>
      </c>
      <c r="I27" s="103" t="n">
        <v>208</v>
      </c>
      <c r="J27" s="101" t="n">
        <f aca="false">K27+L27</f>
        <v>317</v>
      </c>
      <c r="K27" s="103" t="n">
        <v>130</v>
      </c>
      <c r="L27" s="103" t="n">
        <v>187</v>
      </c>
      <c r="M27" s="101" t="n">
        <f aca="false">N27+O27</f>
        <v>332</v>
      </c>
      <c r="N27" s="103" t="n">
        <v>140</v>
      </c>
      <c r="O27" s="103" t="n">
        <v>192</v>
      </c>
      <c r="P27" s="101" t="n">
        <f aca="false">Q27+R27</f>
        <v>0</v>
      </c>
      <c r="Q27" s="101" t="n">
        <v>0</v>
      </c>
      <c r="R27" s="101" t="n">
        <v>0</v>
      </c>
      <c r="S27" s="101" t="n">
        <f aca="false">T27+U27</f>
        <v>0</v>
      </c>
      <c r="T27" s="101" t="n">
        <v>0</v>
      </c>
      <c r="U27" s="101" t="n">
        <v>0</v>
      </c>
      <c r="V27" s="73"/>
    </row>
    <row r="28" s="67" customFormat="true" ht="12.75" hidden="false" customHeight="true" outlineLevel="0" collapsed="false">
      <c r="B28" s="102" t="s">
        <v>109</v>
      </c>
      <c r="C28" s="96"/>
      <c r="D28" s="100" t="n">
        <f aca="false">E28+F28</f>
        <v>1057</v>
      </c>
      <c r="E28" s="101" t="n">
        <f aca="false">H28+K28+N28+Q28+T28</f>
        <v>534</v>
      </c>
      <c r="F28" s="101" t="n">
        <f aca="false">I28+L28+O28+R28+U28</f>
        <v>523</v>
      </c>
      <c r="G28" s="101" t="n">
        <f aca="false">H28+I28</f>
        <v>366</v>
      </c>
      <c r="H28" s="103" t="n">
        <v>172</v>
      </c>
      <c r="I28" s="103" t="n">
        <v>194</v>
      </c>
      <c r="J28" s="101" t="n">
        <f aca="false">K28+L28</f>
        <v>355</v>
      </c>
      <c r="K28" s="103" t="n">
        <v>195</v>
      </c>
      <c r="L28" s="103" t="n">
        <v>160</v>
      </c>
      <c r="M28" s="101" t="n">
        <f aca="false">N28+O28</f>
        <v>336</v>
      </c>
      <c r="N28" s="103" t="n">
        <v>167</v>
      </c>
      <c r="O28" s="103" t="n">
        <v>169</v>
      </c>
      <c r="P28" s="101" t="n">
        <f aca="false">Q28+R28</f>
        <v>0</v>
      </c>
      <c r="Q28" s="101" t="n">
        <v>0</v>
      </c>
      <c r="R28" s="101" t="n">
        <v>0</v>
      </c>
      <c r="S28" s="101" t="n">
        <f aca="false">T28+U28</f>
        <v>0</v>
      </c>
      <c r="T28" s="101" t="n">
        <v>0</v>
      </c>
      <c r="U28" s="101" t="n">
        <v>0</v>
      </c>
      <c r="V28" s="73"/>
    </row>
    <row r="29" s="67" customFormat="true" ht="12.75" hidden="false" customHeight="true" outlineLevel="0" collapsed="false">
      <c r="B29" s="102" t="s">
        <v>110</v>
      </c>
      <c r="C29" s="96"/>
      <c r="D29" s="100" t="n">
        <f aca="false">E29+F29</f>
        <v>843</v>
      </c>
      <c r="E29" s="101" t="n">
        <f aca="false">H29+K29+N29+Q29+T29</f>
        <v>365</v>
      </c>
      <c r="F29" s="101" t="n">
        <f aca="false">I29+L29+O29+R29+U29</f>
        <v>478</v>
      </c>
      <c r="G29" s="101" t="n">
        <f aca="false">H29+I29</f>
        <v>284</v>
      </c>
      <c r="H29" s="103" t="n">
        <v>120</v>
      </c>
      <c r="I29" s="103" t="n">
        <v>164</v>
      </c>
      <c r="J29" s="101" t="n">
        <f aca="false">K29+L29</f>
        <v>284</v>
      </c>
      <c r="K29" s="103" t="n">
        <v>127</v>
      </c>
      <c r="L29" s="103" t="n">
        <v>157</v>
      </c>
      <c r="M29" s="101" t="n">
        <f aca="false">N29+O29</f>
        <v>275</v>
      </c>
      <c r="N29" s="103" t="n">
        <v>118</v>
      </c>
      <c r="O29" s="103" t="n">
        <v>157</v>
      </c>
      <c r="P29" s="101" t="n">
        <f aca="false">Q29+R29</f>
        <v>0</v>
      </c>
      <c r="Q29" s="101" t="n">
        <v>0</v>
      </c>
      <c r="R29" s="101" t="n">
        <v>0</v>
      </c>
      <c r="S29" s="101" t="n">
        <f aca="false">T29+U29</f>
        <v>0</v>
      </c>
      <c r="T29" s="101" t="n">
        <v>0</v>
      </c>
      <c r="U29" s="101" t="n">
        <v>0</v>
      </c>
      <c r="V29" s="73"/>
    </row>
    <row r="30" s="67" customFormat="true" ht="12.75" hidden="false" customHeight="true" outlineLevel="0" collapsed="false">
      <c r="B30" s="102" t="s">
        <v>111</v>
      </c>
      <c r="C30" s="96"/>
      <c r="D30" s="100" t="n">
        <f aca="false">E30+F30</f>
        <v>1329</v>
      </c>
      <c r="E30" s="101" t="n">
        <f aca="false">H30+K30+N30+Q30+T30</f>
        <v>644</v>
      </c>
      <c r="F30" s="101" t="n">
        <f aca="false">I30+L30+O30+R30+U30</f>
        <v>685</v>
      </c>
      <c r="G30" s="101" t="n">
        <f aca="false">H30+I30</f>
        <v>444</v>
      </c>
      <c r="H30" s="103" t="n">
        <v>229</v>
      </c>
      <c r="I30" s="103" t="n">
        <v>215</v>
      </c>
      <c r="J30" s="101" t="n">
        <f aca="false">K30+L30</f>
        <v>435</v>
      </c>
      <c r="K30" s="103" t="n">
        <v>188</v>
      </c>
      <c r="L30" s="103" t="n">
        <v>247</v>
      </c>
      <c r="M30" s="101" t="n">
        <f aca="false">N30+O30</f>
        <v>450</v>
      </c>
      <c r="N30" s="103" t="n">
        <v>227</v>
      </c>
      <c r="O30" s="103" t="n">
        <v>223</v>
      </c>
      <c r="P30" s="101" t="n">
        <f aca="false">Q30+R30</f>
        <v>0</v>
      </c>
      <c r="Q30" s="101" t="n">
        <v>0</v>
      </c>
      <c r="R30" s="101" t="n">
        <v>0</v>
      </c>
      <c r="S30" s="101" t="n">
        <f aca="false">T30+U30</f>
        <v>0</v>
      </c>
      <c r="T30" s="101" t="n">
        <v>0</v>
      </c>
      <c r="U30" s="101" t="n">
        <v>0</v>
      </c>
      <c r="V30" s="73"/>
    </row>
    <row r="31" s="67" customFormat="true" ht="12.75" hidden="false" customHeight="true" outlineLevel="0" collapsed="false">
      <c r="B31" s="102" t="s">
        <v>112</v>
      </c>
      <c r="C31" s="96"/>
      <c r="D31" s="100" t="n">
        <f aca="false">E31+F31</f>
        <v>925</v>
      </c>
      <c r="E31" s="101" t="n">
        <f aca="false">H31+K31+N31+Q31+T31</f>
        <v>541</v>
      </c>
      <c r="F31" s="101" t="n">
        <f aca="false">I31+L31+O31+R31+U31</f>
        <v>384</v>
      </c>
      <c r="G31" s="101" t="n">
        <f aca="false">H31+I31</f>
        <v>322</v>
      </c>
      <c r="H31" s="103" t="n">
        <v>188</v>
      </c>
      <c r="I31" s="103" t="n">
        <v>134</v>
      </c>
      <c r="J31" s="101" t="n">
        <f aca="false">K31+L31</f>
        <v>322</v>
      </c>
      <c r="K31" s="103" t="n">
        <v>192</v>
      </c>
      <c r="L31" s="103" t="n">
        <v>130</v>
      </c>
      <c r="M31" s="101" t="n">
        <f aca="false">N31+O31</f>
        <v>281</v>
      </c>
      <c r="N31" s="103" t="n">
        <v>161</v>
      </c>
      <c r="O31" s="103" t="n">
        <v>120</v>
      </c>
      <c r="P31" s="101" t="n">
        <f aca="false">Q31+R31</f>
        <v>0</v>
      </c>
      <c r="Q31" s="101" t="n">
        <v>0</v>
      </c>
      <c r="R31" s="101" t="n">
        <v>0</v>
      </c>
      <c r="S31" s="101" t="n">
        <f aca="false">T31+U31</f>
        <v>0</v>
      </c>
      <c r="T31" s="101" t="n">
        <v>0</v>
      </c>
      <c r="U31" s="101" t="n">
        <v>0</v>
      </c>
      <c r="V31" s="73"/>
    </row>
    <row r="32" s="67" customFormat="true" ht="12.75" hidden="false" customHeight="true" outlineLevel="0" collapsed="false">
      <c r="B32" s="102" t="s">
        <v>113</v>
      </c>
      <c r="C32" s="96"/>
      <c r="D32" s="100" t="n">
        <f aca="false">E32+F32</f>
        <v>1181</v>
      </c>
      <c r="E32" s="101" t="n">
        <f aca="false">H32+K32+N32+Q32+T32</f>
        <v>628</v>
      </c>
      <c r="F32" s="101" t="n">
        <f aca="false">I32+L32+O32+R32+U32</f>
        <v>553</v>
      </c>
      <c r="G32" s="101" t="n">
        <f aca="false">H32+I32</f>
        <v>412</v>
      </c>
      <c r="H32" s="103" t="n">
        <v>210</v>
      </c>
      <c r="I32" s="103" t="n">
        <v>202</v>
      </c>
      <c r="J32" s="101" t="n">
        <f aca="false">K32+L32</f>
        <v>391</v>
      </c>
      <c r="K32" s="103" t="n">
        <v>214</v>
      </c>
      <c r="L32" s="103" t="n">
        <v>177</v>
      </c>
      <c r="M32" s="101" t="n">
        <f aca="false">N32+O32</f>
        <v>378</v>
      </c>
      <c r="N32" s="103" t="n">
        <v>204</v>
      </c>
      <c r="O32" s="103" t="n">
        <v>174</v>
      </c>
      <c r="P32" s="101" t="n">
        <f aca="false">Q32+R32</f>
        <v>0</v>
      </c>
      <c r="Q32" s="101" t="n">
        <v>0</v>
      </c>
      <c r="R32" s="101" t="n">
        <v>0</v>
      </c>
      <c r="S32" s="101" t="n">
        <f aca="false">T32+U32</f>
        <v>0</v>
      </c>
      <c r="T32" s="101" t="n">
        <v>0</v>
      </c>
      <c r="U32" s="101" t="n">
        <v>0</v>
      </c>
      <c r="V32" s="73"/>
    </row>
    <row r="33" s="67" customFormat="true" ht="12.75" hidden="false" customHeight="true" outlineLevel="0" collapsed="false">
      <c r="B33" s="104" t="s">
        <v>114</v>
      </c>
      <c r="C33" s="104"/>
      <c r="D33" s="100" t="n">
        <f aca="false">E33+F33</f>
        <v>1363</v>
      </c>
      <c r="E33" s="101" t="n">
        <f aca="false">H33+K33+N33+Q33+T33</f>
        <v>696</v>
      </c>
      <c r="F33" s="101" t="n">
        <f aca="false">I33+L33+O33+R33+U33</f>
        <v>667</v>
      </c>
      <c r="G33" s="101" t="n">
        <f aca="false">H33+I33</f>
        <v>488</v>
      </c>
      <c r="H33" s="103" t="n">
        <v>247</v>
      </c>
      <c r="I33" s="103" t="n">
        <v>241</v>
      </c>
      <c r="J33" s="101" t="n">
        <f aca="false">K33+L33</f>
        <v>440</v>
      </c>
      <c r="K33" s="103" t="n">
        <v>229</v>
      </c>
      <c r="L33" s="103" t="n">
        <v>211</v>
      </c>
      <c r="M33" s="101" t="n">
        <f aca="false">N33+O33</f>
        <v>435</v>
      </c>
      <c r="N33" s="103" t="n">
        <v>220</v>
      </c>
      <c r="O33" s="103" t="n">
        <v>215</v>
      </c>
      <c r="P33" s="101" t="n">
        <f aca="false">Q33+R33</f>
        <v>0</v>
      </c>
      <c r="Q33" s="101" t="n">
        <v>0</v>
      </c>
      <c r="R33" s="101" t="n">
        <v>0</v>
      </c>
      <c r="S33" s="101" t="n">
        <f aca="false">T33+U33</f>
        <v>0</v>
      </c>
      <c r="T33" s="101" t="n">
        <v>0</v>
      </c>
      <c r="U33" s="101" t="n">
        <v>0</v>
      </c>
      <c r="V33" s="73"/>
    </row>
    <row r="34" s="67" customFormat="true" ht="12.75" hidden="false" customHeight="true" outlineLevel="0" collapsed="false">
      <c r="B34" s="102" t="s">
        <v>115</v>
      </c>
      <c r="C34" s="96"/>
      <c r="D34" s="100" t="n">
        <f aca="false">E34+F34</f>
        <v>1162</v>
      </c>
      <c r="E34" s="101" t="n">
        <f aca="false">H34+K34+N34+Q34+T34</f>
        <v>440</v>
      </c>
      <c r="F34" s="101" t="n">
        <f aca="false">I34+L34+O34+R34+U34</f>
        <v>722</v>
      </c>
      <c r="G34" s="101" t="n">
        <f aca="false">H34+I34</f>
        <v>407</v>
      </c>
      <c r="H34" s="103" t="n">
        <v>129</v>
      </c>
      <c r="I34" s="103" t="n">
        <v>278</v>
      </c>
      <c r="J34" s="101" t="n">
        <f aca="false">K34+L34</f>
        <v>397</v>
      </c>
      <c r="K34" s="103" t="n">
        <v>164</v>
      </c>
      <c r="L34" s="103" t="n">
        <v>233</v>
      </c>
      <c r="M34" s="101" t="n">
        <f aca="false">N34+O34</f>
        <v>358</v>
      </c>
      <c r="N34" s="103" t="n">
        <v>147</v>
      </c>
      <c r="O34" s="103" t="n">
        <v>211</v>
      </c>
      <c r="P34" s="101" t="n">
        <f aca="false">Q34+R34</f>
        <v>0</v>
      </c>
      <c r="Q34" s="101" t="n">
        <v>0</v>
      </c>
      <c r="R34" s="101" t="n">
        <v>0</v>
      </c>
      <c r="S34" s="101" t="n">
        <f aca="false">T34+U34</f>
        <v>0</v>
      </c>
      <c r="T34" s="101" t="n">
        <v>0</v>
      </c>
      <c r="U34" s="101" t="n">
        <v>0</v>
      </c>
      <c r="V34" s="73"/>
    </row>
    <row r="35" s="67" customFormat="true" ht="12.75" hidden="false" customHeight="true" outlineLevel="0" collapsed="false">
      <c r="B35" s="102" t="s">
        <v>116</v>
      </c>
      <c r="C35" s="96"/>
      <c r="D35" s="100" t="n">
        <f aca="false">E35+F35</f>
        <v>729</v>
      </c>
      <c r="E35" s="101" t="n">
        <f aca="false">H35+K35+N35+Q35+T35</f>
        <v>272</v>
      </c>
      <c r="F35" s="101" t="n">
        <f aca="false">I35+L35+O35+R35+U35</f>
        <v>457</v>
      </c>
      <c r="G35" s="101" t="n">
        <f aca="false">H35+I35</f>
        <v>242</v>
      </c>
      <c r="H35" s="103" t="n">
        <v>87</v>
      </c>
      <c r="I35" s="103" t="n">
        <v>155</v>
      </c>
      <c r="J35" s="101" t="n">
        <f aca="false">K35+L35</f>
        <v>245</v>
      </c>
      <c r="K35" s="103" t="n">
        <v>86</v>
      </c>
      <c r="L35" s="103" t="n">
        <v>159</v>
      </c>
      <c r="M35" s="101" t="n">
        <f aca="false">N35+O35</f>
        <v>242</v>
      </c>
      <c r="N35" s="103" t="n">
        <v>99</v>
      </c>
      <c r="O35" s="103" t="n">
        <v>143</v>
      </c>
      <c r="P35" s="101" t="n">
        <f aca="false">Q35+R35</f>
        <v>0</v>
      </c>
      <c r="Q35" s="101" t="n">
        <v>0</v>
      </c>
      <c r="R35" s="101" t="n">
        <v>0</v>
      </c>
      <c r="S35" s="101" t="n">
        <f aca="false">T35+U35</f>
        <v>0</v>
      </c>
      <c r="T35" s="101" t="n">
        <v>0</v>
      </c>
      <c r="U35" s="101" t="n">
        <v>0</v>
      </c>
      <c r="V35" s="73"/>
    </row>
    <row r="36" s="67" customFormat="true" ht="12.75" hidden="false" customHeight="true" outlineLevel="0" collapsed="false">
      <c r="B36" s="102" t="s">
        <v>117</v>
      </c>
      <c r="C36" s="96"/>
      <c r="D36" s="100" t="n">
        <f aca="false">E36+F36</f>
        <v>1449</v>
      </c>
      <c r="E36" s="101" t="n">
        <f aca="false">H36+K36+N36+Q36+T36</f>
        <v>595</v>
      </c>
      <c r="F36" s="101" t="n">
        <f aca="false">I36+L36+O36+R36+U36</f>
        <v>854</v>
      </c>
      <c r="G36" s="101" t="n">
        <f aca="false">H36+I36</f>
        <v>481</v>
      </c>
      <c r="H36" s="103" t="n">
        <v>203</v>
      </c>
      <c r="I36" s="103" t="n">
        <v>278</v>
      </c>
      <c r="J36" s="101" t="n">
        <f aca="false">K36+L36</f>
        <v>481</v>
      </c>
      <c r="K36" s="103" t="n">
        <v>201</v>
      </c>
      <c r="L36" s="103" t="n">
        <v>280</v>
      </c>
      <c r="M36" s="101" t="n">
        <f aca="false">N36+O36</f>
        <v>487</v>
      </c>
      <c r="N36" s="103" t="n">
        <v>191</v>
      </c>
      <c r="O36" s="103" t="n">
        <v>296</v>
      </c>
      <c r="P36" s="101" t="n">
        <f aca="false">Q36+R36</f>
        <v>0</v>
      </c>
      <c r="Q36" s="101" t="n">
        <v>0</v>
      </c>
      <c r="R36" s="101" t="n">
        <v>0</v>
      </c>
      <c r="S36" s="101" t="n">
        <f aca="false">T36+U36</f>
        <v>0</v>
      </c>
      <c r="T36" s="101" t="n">
        <v>0</v>
      </c>
      <c r="U36" s="101" t="n">
        <v>0</v>
      </c>
      <c r="V36" s="73"/>
    </row>
    <row r="37" s="67" customFormat="true" ht="12.75" hidden="false" customHeight="true" outlineLevel="0" collapsed="false">
      <c r="B37" s="102" t="s">
        <v>118</v>
      </c>
      <c r="C37" s="96"/>
      <c r="D37" s="100" t="n">
        <f aca="false">E37+F37</f>
        <v>1079</v>
      </c>
      <c r="E37" s="101" t="n">
        <f aca="false">H37+K37+N37+Q37+T37</f>
        <v>558</v>
      </c>
      <c r="F37" s="101" t="n">
        <f aca="false">I37+L37+O37+R37+U37</f>
        <v>521</v>
      </c>
      <c r="G37" s="101" t="n">
        <f aca="false">H37+I37</f>
        <v>369</v>
      </c>
      <c r="H37" s="103" t="n">
        <v>207</v>
      </c>
      <c r="I37" s="103" t="n">
        <v>162</v>
      </c>
      <c r="J37" s="101" t="n">
        <f aca="false">K37+L37</f>
        <v>355</v>
      </c>
      <c r="K37" s="103" t="n">
        <v>161</v>
      </c>
      <c r="L37" s="103" t="n">
        <v>194</v>
      </c>
      <c r="M37" s="101" t="n">
        <f aca="false">N37+O37</f>
        <v>355</v>
      </c>
      <c r="N37" s="103" t="n">
        <v>190</v>
      </c>
      <c r="O37" s="103" t="n">
        <v>165</v>
      </c>
      <c r="P37" s="101" t="n">
        <f aca="false">Q37+R37</f>
        <v>0</v>
      </c>
      <c r="Q37" s="101" t="n">
        <v>0</v>
      </c>
      <c r="R37" s="101" t="n">
        <v>0</v>
      </c>
      <c r="S37" s="101" t="n">
        <f aca="false">T37+U37</f>
        <v>0</v>
      </c>
      <c r="T37" s="101" t="n">
        <v>0</v>
      </c>
      <c r="U37" s="101" t="n">
        <v>0</v>
      </c>
      <c r="V37" s="73"/>
    </row>
    <row r="38" s="67" customFormat="true" ht="12.75" hidden="false" customHeight="true" outlineLevel="0" collapsed="false">
      <c r="B38" s="102" t="s">
        <v>119</v>
      </c>
      <c r="C38" s="96"/>
      <c r="D38" s="100" t="n">
        <f aca="false">E38+F38</f>
        <v>699</v>
      </c>
      <c r="E38" s="101" t="n">
        <f aca="false">H38+K38+N38+Q38+T38</f>
        <v>247</v>
      </c>
      <c r="F38" s="101" t="n">
        <f aca="false">I38+L38+O38+R38+U38</f>
        <v>452</v>
      </c>
      <c r="G38" s="101" t="n">
        <f aca="false">H38+I38</f>
        <v>227</v>
      </c>
      <c r="H38" s="103" t="n">
        <v>83</v>
      </c>
      <c r="I38" s="103" t="n">
        <v>144</v>
      </c>
      <c r="J38" s="101" t="n">
        <f aca="false">K38+L38</f>
        <v>235</v>
      </c>
      <c r="K38" s="103" t="n">
        <v>89</v>
      </c>
      <c r="L38" s="103" t="n">
        <v>146</v>
      </c>
      <c r="M38" s="101" t="n">
        <f aca="false">N38+O38</f>
        <v>237</v>
      </c>
      <c r="N38" s="103" t="n">
        <v>75</v>
      </c>
      <c r="O38" s="103" t="n">
        <v>162</v>
      </c>
      <c r="P38" s="101" t="n">
        <f aca="false">Q38+R38</f>
        <v>0</v>
      </c>
      <c r="Q38" s="101" t="n">
        <v>0</v>
      </c>
      <c r="R38" s="101" t="n">
        <v>0</v>
      </c>
      <c r="S38" s="101" t="n">
        <f aca="false">T38+U38</f>
        <v>0</v>
      </c>
      <c r="T38" s="101" t="n">
        <v>0</v>
      </c>
      <c r="U38" s="101" t="n">
        <v>0</v>
      </c>
      <c r="V38" s="73"/>
    </row>
    <row r="39" s="67" customFormat="true" ht="12.75" hidden="false" customHeight="true" outlineLevel="0" collapsed="false">
      <c r="B39" s="102" t="s">
        <v>120</v>
      </c>
      <c r="C39" s="96"/>
      <c r="D39" s="100" t="n">
        <f aca="false">E39+F39</f>
        <v>1568</v>
      </c>
      <c r="E39" s="101" t="n">
        <f aca="false">H39+K39+N39+Q39+T39</f>
        <v>638</v>
      </c>
      <c r="F39" s="101" t="n">
        <f aca="false">I39+L39+O39+R39+U39</f>
        <v>930</v>
      </c>
      <c r="G39" s="101" t="n">
        <f aca="false">H39+I39</f>
        <v>524</v>
      </c>
      <c r="H39" s="103" t="n">
        <v>229</v>
      </c>
      <c r="I39" s="103" t="n">
        <v>295</v>
      </c>
      <c r="J39" s="101" t="n">
        <f aca="false">K39+L39</f>
        <v>516</v>
      </c>
      <c r="K39" s="103" t="n">
        <v>192</v>
      </c>
      <c r="L39" s="103" t="n">
        <v>324</v>
      </c>
      <c r="M39" s="101" t="n">
        <f aca="false">N39+O39</f>
        <v>528</v>
      </c>
      <c r="N39" s="103" t="n">
        <v>217</v>
      </c>
      <c r="O39" s="103" t="n">
        <v>311</v>
      </c>
      <c r="P39" s="101" t="n">
        <f aca="false">Q39+R39</f>
        <v>0</v>
      </c>
      <c r="Q39" s="101" t="n">
        <v>0</v>
      </c>
      <c r="R39" s="101" t="n">
        <v>0</v>
      </c>
      <c r="S39" s="101" t="n">
        <f aca="false">T39+U39</f>
        <v>0</v>
      </c>
      <c r="T39" s="101" t="n">
        <v>0</v>
      </c>
      <c r="U39" s="101" t="n">
        <v>0</v>
      </c>
      <c r="V39" s="73"/>
    </row>
    <row r="40" s="67" customFormat="true" ht="12.75" hidden="false" customHeight="true" outlineLevel="0" collapsed="false">
      <c r="B40" s="102" t="s">
        <v>121</v>
      </c>
      <c r="C40" s="96"/>
      <c r="D40" s="100" t="n">
        <f aca="false">E40+F40</f>
        <v>1027</v>
      </c>
      <c r="E40" s="101" t="n">
        <f aca="false">H40+K40+N40+Q40+T40</f>
        <v>532</v>
      </c>
      <c r="F40" s="101" t="n">
        <f aca="false">I40+L40+O40+R40+U40</f>
        <v>495</v>
      </c>
      <c r="G40" s="101" t="n">
        <f aca="false">H40+I40</f>
        <v>396</v>
      </c>
      <c r="H40" s="103" t="n">
        <v>207</v>
      </c>
      <c r="I40" s="103" t="n">
        <v>189</v>
      </c>
      <c r="J40" s="101" t="n">
        <f aca="false">K40+L40</f>
        <v>349</v>
      </c>
      <c r="K40" s="103" t="n">
        <v>173</v>
      </c>
      <c r="L40" s="103" t="n">
        <v>176</v>
      </c>
      <c r="M40" s="101" t="n">
        <f aca="false">N40+O40</f>
        <v>282</v>
      </c>
      <c r="N40" s="103" t="n">
        <v>152</v>
      </c>
      <c r="O40" s="103" t="n">
        <v>130</v>
      </c>
      <c r="P40" s="101" t="n">
        <f aca="false">Q40+R40</f>
        <v>0</v>
      </c>
      <c r="Q40" s="101" t="n">
        <v>0</v>
      </c>
      <c r="R40" s="101" t="n">
        <v>0</v>
      </c>
      <c r="S40" s="101" t="n">
        <f aca="false">T40+U40</f>
        <v>0</v>
      </c>
      <c r="T40" s="101" t="n">
        <v>0</v>
      </c>
      <c r="U40" s="101" t="n">
        <v>0</v>
      </c>
      <c r="V40" s="73"/>
    </row>
    <row r="41" s="67" customFormat="true" ht="12.75" hidden="false" customHeight="true" outlineLevel="0" collapsed="false">
      <c r="B41" s="102" t="s">
        <v>122</v>
      </c>
      <c r="C41" s="96"/>
      <c r="D41" s="100" t="n">
        <f aca="false">E41+F41</f>
        <v>1317</v>
      </c>
      <c r="E41" s="101" t="n">
        <f aca="false">H41+K41+N41+Q41+T41</f>
        <v>580</v>
      </c>
      <c r="F41" s="101" t="n">
        <f aca="false">I41+L41+O41+R41+U41</f>
        <v>737</v>
      </c>
      <c r="G41" s="101" t="n">
        <f aca="false">H41+I41</f>
        <v>453</v>
      </c>
      <c r="H41" s="103" t="n">
        <v>198</v>
      </c>
      <c r="I41" s="103" t="n">
        <v>255</v>
      </c>
      <c r="J41" s="101" t="n">
        <f aca="false">K41+L41</f>
        <v>439</v>
      </c>
      <c r="K41" s="103" t="n">
        <v>200</v>
      </c>
      <c r="L41" s="103" t="n">
        <v>239</v>
      </c>
      <c r="M41" s="101" t="n">
        <f aca="false">N41+O41</f>
        <v>425</v>
      </c>
      <c r="N41" s="103" t="n">
        <v>182</v>
      </c>
      <c r="O41" s="103" t="n">
        <v>243</v>
      </c>
      <c r="P41" s="101" t="n">
        <f aca="false">Q41+R41</f>
        <v>0</v>
      </c>
      <c r="Q41" s="101" t="n">
        <v>0</v>
      </c>
      <c r="R41" s="101" t="n">
        <v>0</v>
      </c>
      <c r="S41" s="101" t="n">
        <f aca="false">T41+U41</f>
        <v>0</v>
      </c>
      <c r="T41" s="101" t="n">
        <v>0</v>
      </c>
      <c r="U41" s="101" t="n">
        <v>0</v>
      </c>
      <c r="V41" s="73"/>
    </row>
    <row r="42" s="67" customFormat="true" ht="12.75" hidden="false" customHeight="true" outlineLevel="0" collapsed="false">
      <c r="B42" s="102" t="s">
        <v>123</v>
      </c>
      <c r="C42" s="96"/>
      <c r="D42" s="100" t="n">
        <f aca="false">E42+F42</f>
        <v>1106</v>
      </c>
      <c r="E42" s="101" t="n">
        <f aca="false">H42+K42+N42+Q42+T42</f>
        <v>495</v>
      </c>
      <c r="F42" s="101" t="n">
        <f aca="false">I42+L42+O42+R42+U42</f>
        <v>611</v>
      </c>
      <c r="G42" s="101" t="n">
        <f aca="false">H42+I42</f>
        <v>361</v>
      </c>
      <c r="H42" s="103" t="n">
        <v>156</v>
      </c>
      <c r="I42" s="103" t="n">
        <v>205</v>
      </c>
      <c r="J42" s="101" t="n">
        <f aca="false">K42+L42</f>
        <v>366</v>
      </c>
      <c r="K42" s="103" t="n">
        <v>161</v>
      </c>
      <c r="L42" s="103" t="n">
        <v>205</v>
      </c>
      <c r="M42" s="101" t="n">
        <f aca="false">N42+O42</f>
        <v>379</v>
      </c>
      <c r="N42" s="103" t="n">
        <v>178</v>
      </c>
      <c r="O42" s="103" t="n">
        <v>201</v>
      </c>
      <c r="P42" s="101" t="n">
        <f aca="false">Q42+R42</f>
        <v>0</v>
      </c>
      <c r="Q42" s="101" t="n">
        <v>0</v>
      </c>
      <c r="R42" s="101" t="n">
        <v>0</v>
      </c>
      <c r="S42" s="101" t="n">
        <f aca="false">T42+U42</f>
        <v>0</v>
      </c>
      <c r="T42" s="101" t="n">
        <v>0</v>
      </c>
      <c r="U42" s="101" t="n">
        <v>0</v>
      </c>
      <c r="V42" s="73"/>
    </row>
    <row r="43" s="67" customFormat="true" ht="12.75" hidden="false" customHeight="true" outlineLevel="0" collapsed="false">
      <c r="B43" s="102" t="s">
        <v>124</v>
      </c>
      <c r="C43" s="96"/>
      <c r="D43" s="100" t="n">
        <f aca="false">E43+F43</f>
        <v>1168</v>
      </c>
      <c r="E43" s="101" t="n">
        <f aca="false">H43+K43+N43+Q43+T43</f>
        <v>590</v>
      </c>
      <c r="F43" s="101" t="n">
        <f aca="false">I43+L43+O43+R43+U43</f>
        <v>578</v>
      </c>
      <c r="G43" s="101" t="n">
        <f aca="false">H43+I43</f>
        <v>423</v>
      </c>
      <c r="H43" s="103" t="n">
        <v>222</v>
      </c>
      <c r="I43" s="103" t="n">
        <v>201</v>
      </c>
      <c r="J43" s="101" t="n">
        <f aca="false">K43+L43</f>
        <v>399</v>
      </c>
      <c r="K43" s="103" t="n">
        <v>200</v>
      </c>
      <c r="L43" s="103" t="n">
        <v>199</v>
      </c>
      <c r="M43" s="101" t="n">
        <f aca="false">N43+O43</f>
        <v>346</v>
      </c>
      <c r="N43" s="103" t="n">
        <v>168</v>
      </c>
      <c r="O43" s="103" t="n">
        <v>178</v>
      </c>
      <c r="P43" s="101" t="n">
        <f aca="false">Q43+R43</f>
        <v>0</v>
      </c>
      <c r="Q43" s="101" t="n">
        <v>0</v>
      </c>
      <c r="R43" s="101" t="n">
        <v>0</v>
      </c>
      <c r="S43" s="101" t="n">
        <f aca="false">T43+U43</f>
        <v>0</v>
      </c>
      <c r="T43" s="101" t="n">
        <v>0</v>
      </c>
      <c r="U43" s="101" t="n">
        <v>0</v>
      </c>
      <c r="V43" s="73"/>
    </row>
    <row r="44" s="67" customFormat="true" ht="12.75" hidden="false" customHeight="true" outlineLevel="0" collapsed="false">
      <c r="B44" s="102" t="s">
        <v>125</v>
      </c>
      <c r="C44" s="96"/>
      <c r="D44" s="100" t="n">
        <f aca="false">E44+F44</f>
        <v>1054</v>
      </c>
      <c r="E44" s="101" t="n">
        <f aca="false">H44+K44+N44+Q44+T44</f>
        <v>610</v>
      </c>
      <c r="F44" s="101" t="n">
        <f aca="false">I44+L44+O44+R44+U44</f>
        <v>444</v>
      </c>
      <c r="G44" s="101" t="n">
        <f aca="false">H44+I44</f>
        <v>372</v>
      </c>
      <c r="H44" s="103" t="n">
        <v>220</v>
      </c>
      <c r="I44" s="103" t="n">
        <v>152</v>
      </c>
      <c r="J44" s="101" t="n">
        <f aca="false">K44+L44</f>
        <v>358</v>
      </c>
      <c r="K44" s="103" t="n">
        <v>209</v>
      </c>
      <c r="L44" s="103" t="n">
        <v>149</v>
      </c>
      <c r="M44" s="101" t="n">
        <f aca="false">N44+O44</f>
        <v>324</v>
      </c>
      <c r="N44" s="103" t="n">
        <v>181</v>
      </c>
      <c r="O44" s="103" t="n">
        <v>143</v>
      </c>
      <c r="P44" s="101" t="n">
        <f aca="false">Q44+R44</f>
        <v>0</v>
      </c>
      <c r="Q44" s="101" t="n">
        <v>0</v>
      </c>
      <c r="R44" s="101" t="n">
        <v>0</v>
      </c>
      <c r="S44" s="101" t="n">
        <f aca="false">T44+U44</f>
        <v>0</v>
      </c>
      <c r="T44" s="101" t="n">
        <v>0</v>
      </c>
      <c r="U44" s="101" t="n">
        <v>0</v>
      </c>
      <c r="V44" s="73"/>
    </row>
    <row r="45" s="67" customFormat="true" ht="12.75" hidden="false" customHeight="true" outlineLevel="0" collapsed="false">
      <c r="B45" s="102" t="s">
        <v>126</v>
      </c>
      <c r="C45" s="96"/>
      <c r="D45" s="100" t="n">
        <f aca="false">E45+F45</f>
        <v>1181</v>
      </c>
      <c r="E45" s="101" t="n">
        <f aca="false">H45+K45+N45+Q45+T45</f>
        <v>660</v>
      </c>
      <c r="F45" s="101" t="n">
        <f aca="false">I45+L45+O45+R45+U45</f>
        <v>521</v>
      </c>
      <c r="G45" s="101" t="n">
        <f aca="false">H45+I45</f>
        <v>411</v>
      </c>
      <c r="H45" s="103" t="n">
        <v>233</v>
      </c>
      <c r="I45" s="103" t="n">
        <v>178</v>
      </c>
      <c r="J45" s="101" t="n">
        <f aca="false">K45+L45</f>
        <v>406</v>
      </c>
      <c r="K45" s="103" t="n">
        <v>245</v>
      </c>
      <c r="L45" s="103" t="n">
        <v>161</v>
      </c>
      <c r="M45" s="101" t="n">
        <f aca="false">N45+O45</f>
        <v>364</v>
      </c>
      <c r="N45" s="103" t="n">
        <v>182</v>
      </c>
      <c r="O45" s="103" t="n">
        <v>182</v>
      </c>
      <c r="P45" s="101" t="n">
        <f aca="false">Q45+R45</f>
        <v>0</v>
      </c>
      <c r="Q45" s="101" t="n">
        <v>0</v>
      </c>
      <c r="R45" s="101" t="n">
        <v>0</v>
      </c>
      <c r="S45" s="101" t="n">
        <f aca="false">T45+U45</f>
        <v>0</v>
      </c>
      <c r="T45" s="101" t="n">
        <v>0</v>
      </c>
      <c r="U45" s="101" t="n">
        <v>0</v>
      </c>
      <c r="V45" s="73"/>
    </row>
    <row r="46" s="67" customFormat="true" ht="12.75" hidden="false" customHeight="true" outlineLevel="0" collapsed="false">
      <c r="B46" s="102" t="s">
        <v>127</v>
      </c>
      <c r="C46" s="96"/>
      <c r="D46" s="100" t="n">
        <f aca="false">E46+F46</f>
        <v>696</v>
      </c>
      <c r="E46" s="101" t="n">
        <f aca="false">H46+K46+N46+Q46+T46</f>
        <v>275</v>
      </c>
      <c r="F46" s="101" t="n">
        <f aca="false">I46+L46+O46+R46+U46</f>
        <v>421</v>
      </c>
      <c r="G46" s="101" t="n">
        <f aca="false">H46+I46</f>
        <v>220</v>
      </c>
      <c r="H46" s="103" t="n">
        <v>90</v>
      </c>
      <c r="I46" s="103" t="n">
        <v>130</v>
      </c>
      <c r="J46" s="101" t="n">
        <f aca="false">K46+L46</f>
        <v>240</v>
      </c>
      <c r="K46" s="103" t="n">
        <v>92</v>
      </c>
      <c r="L46" s="103" t="n">
        <v>148</v>
      </c>
      <c r="M46" s="101" t="n">
        <f aca="false">N46+O46</f>
        <v>236</v>
      </c>
      <c r="N46" s="103" t="n">
        <v>93</v>
      </c>
      <c r="O46" s="103" t="n">
        <v>143</v>
      </c>
      <c r="P46" s="101" t="n">
        <f aca="false">Q46+R46</f>
        <v>0</v>
      </c>
      <c r="Q46" s="101" t="n">
        <v>0</v>
      </c>
      <c r="R46" s="101" t="n">
        <v>0</v>
      </c>
      <c r="S46" s="101" t="n">
        <f aca="false">T46+U46</f>
        <v>0</v>
      </c>
      <c r="T46" s="101" t="n">
        <v>0</v>
      </c>
      <c r="U46" s="101" t="n">
        <v>0</v>
      </c>
      <c r="V46" s="73"/>
    </row>
    <row r="47" s="67" customFormat="true" ht="12.75" hidden="false" customHeight="true" outlineLevel="0" collapsed="false">
      <c r="B47" s="102" t="s">
        <v>128</v>
      </c>
      <c r="C47" s="96"/>
      <c r="D47" s="100" t="n">
        <f aca="false">E47+F47</f>
        <v>1192</v>
      </c>
      <c r="E47" s="101" t="n">
        <f aca="false">H47+K47+N47+Q47+T47</f>
        <v>566</v>
      </c>
      <c r="F47" s="101" t="n">
        <f aca="false">I47+L47+O47+R47+U47</f>
        <v>626</v>
      </c>
      <c r="G47" s="101" t="n">
        <f aca="false">H47+I47</f>
        <v>400</v>
      </c>
      <c r="H47" s="103" t="n">
        <v>199</v>
      </c>
      <c r="I47" s="103" t="n">
        <v>201</v>
      </c>
      <c r="J47" s="101" t="n">
        <f aca="false">K47+L47</f>
        <v>399</v>
      </c>
      <c r="K47" s="103" t="n">
        <v>188</v>
      </c>
      <c r="L47" s="103" t="n">
        <v>211</v>
      </c>
      <c r="M47" s="101" t="n">
        <f aca="false">N47+O47</f>
        <v>393</v>
      </c>
      <c r="N47" s="103" t="n">
        <v>179</v>
      </c>
      <c r="O47" s="103" t="n">
        <v>214</v>
      </c>
      <c r="P47" s="101" t="n">
        <f aca="false">Q47+R47</f>
        <v>0</v>
      </c>
      <c r="Q47" s="101" t="n">
        <v>0</v>
      </c>
      <c r="R47" s="101" t="n">
        <v>0</v>
      </c>
      <c r="S47" s="101" t="n">
        <f aca="false">T47+U47</f>
        <v>0</v>
      </c>
      <c r="T47" s="101" t="n">
        <v>0</v>
      </c>
      <c r="U47" s="101" t="n">
        <v>0</v>
      </c>
      <c r="V47" s="73"/>
    </row>
    <row r="48" s="67" customFormat="true" ht="12.75" hidden="false" customHeight="true" outlineLevel="0" collapsed="false">
      <c r="B48" s="102" t="s">
        <v>129</v>
      </c>
      <c r="C48" s="96"/>
      <c r="D48" s="100" t="n">
        <f aca="false">E48+F48</f>
        <v>1314</v>
      </c>
      <c r="E48" s="101" t="n">
        <f aca="false">H48+K48+N48+Q48+T48</f>
        <v>574</v>
      </c>
      <c r="F48" s="101" t="n">
        <f aca="false">I48+L48+O48+R48+U48</f>
        <v>740</v>
      </c>
      <c r="G48" s="101" t="n">
        <f aca="false">H48+I48</f>
        <v>440</v>
      </c>
      <c r="H48" s="103" t="n">
        <v>197</v>
      </c>
      <c r="I48" s="103" t="n">
        <v>243</v>
      </c>
      <c r="J48" s="101" t="n">
        <f aca="false">K48+L48</f>
        <v>441</v>
      </c>
      <c r="K48" s="103" t="n">
        <v>200</v>
      </c>
      <c r="L48" s="103" t="n">
        <v>241</v>
      </c>
      <c r="M48" s="101" t="n">
        <f aca="false">N48+O48</f>
        <v>433</v>
      </c>
      <c r="N48" s="103" t="n">
        <v>177</v>
      </c>
      <c r="O48" s="103" t="n">
        <v>256</v>
      </c>
      <c r="P48" s="101" t="n">
        <f aca="false">Q48+R48</f>
        <v>0</v>
      </c>
      <c r="Q48" s="101" t="n">
        <v>0</v>
      </c>
      <c r="R48" s="101" t="n">
        <v>0</v>
      </c>
      <c r="S48" s="101" t="n">
        <f aca="false">T48+U48</f>
        <v>0</v>
      </c>
      <c r="T48" s="101" t="n">
        <v>0</v>
      </c>
      <c r="U48" s="101" t="n">
        <v>0</v>
      </c>
      <c r="V48" s="73"/>
    </row>
    <row r="49" s="67" customFormat="true" ht="12.75" hidden="false" customHeight="true" outlineLevel="0" collapsed="false">
      <c r="B49" s="102" t="s">
        <v>130</v>
      </c>
      <c r="C49" s="96"/>
      <c r="D49" s="100" t="n">
        <f aca="false">E49+F49</f>
        <v>359</v>
      </c>
      <c r="E49" s="101" t="n">
        <f aca="false">H49+K49+N49+Q49+T49</f>
        <v>172</v>
      </c>
      <c r="F49" s="101" t="n">
        <f aca="false">I49+L49+O49+R49+U49</f>
        <v>187</v>
      </c>
      <c r="G49" s="101" t="n">
        <f aca="false">H49+I49</f>
        <v>125</v>
      </c>
      <c r="H49" s="103" t="n">
        <v>67</v>
      </c>
      <c r="I49" s="103" t="n">
        <v>58</v>
      </c>
      <c r="J49" s="101" t="n">
        <f aca="false">K49+L49</f>
        <v>120</v>
      </c>
      <c r="K49" s="103" t="n">
        <v>60</v>
      </c>
      <c r="L49" s="103" t="n">
        <v>60</v>
      </c>
      <c r="M49" s="101" t="n">
        <f aca="false">N49+O49</f>
        <v>114</v>
      </c>
      <c r="N49" s="103" t="n">
        <v>45</v>
      </c>
      <c r="O49" s="103" t="n">
        <v>69</v>
      </c>
      <c r="P49" s="101" t="n">
        <f aca="false">Q49+R49</f>
        <v>0</v>
      </c>
      <c r="Q49" s="101" t="n">
        <v>0</v>
      </c>
      <c r="R49" s="101" t="n">
        <v>0</v>
      </c>
      <c r="S49" s="101" t="n">
        <f aca="false">T49+U49</f>
        <v>0</v>
      </c>
      <c r="T49" s="101" t="n">
        <v>0</v>
      </c>
      <c r="U49" s="101" t="n">
        <v>0</v>
      </c>
      <c r="V49" s="73"/>
    </row>
    <row r="50" s="67" customFormat="true" ht="12.75" hidden="false" customHeight="true" outlineLevel="0" collapsed="false">
      <c r="B50" s="102" t="s">
        <v>131</v>
      </c>
      <c r="C50" s="96"/>
      <c r="D50" s="100" t="n">
        <f aca="false">E50+F50</f>
        <v>993</v>
      </c>
      <c r="E50" s="101" t="n">
        <f aca="false">H50+K50+N50+Q50+T50</f>
        <v>486</v>
      </c>
      <c r="F50" s="101" t="n">
        <f aca="false">I50+L50+O50+R50+U50</f>
        <v>507</v>
      </c>
      <c r="G50" s="101" t="n">
        <f aca="false">H50+I50</f>
        <v>321</v>
      </c>
      <c r="H50" s="103" t="n">
        <v>150</v>
      </c>
      <c r="I50" s="103" t="n">
        <v>171</v>
      </c>
      <c r="J50" s="101" t="n">
        <f aca="false">K50+L50</f>
        <v>321</v>
      </c>
      <c r="K50" s="103" t="n">
        <v>175</v>
      </c>
      <c r="L50" s="103" t="n">
        <v>146</v>
      </c>
      <c r="M50" s="101" t="n">
        <f aca="false">N50+O50</f>
        <v>351</v>
      </c>
      <c r="N50" s="103" t="n">
        <v>161</v>
      </c>
      <c r="O50" s="103" t="n">
        <v>190</v>
      </c>
      <c r="P50" s="101" t="n">
        <f aca="false">Q50+R50</f>
        <v>0</v>
      </c>
      <c r="Q50" s="101" t="n">
        <v>0</v>
      </c>
      <c r="R50" s="101" t="n">
        <v>0</v>
      </c>
      <c r="S50" s="101" t="n">
        <f aca="false">T50+U50</f>
        <v>0</v>
      </c>
      <c r="T50" s="101" t="n">
        <v>0</v>
      </c>
      <c r="U50" s="101" t="n">
        <v>0</v>
      </c>
      <c r="V50" s="73"/>
    </row>
    <row r="51" s="67" customFormat="true" ht="12.75" hidden="false" customHeight="true" outlineLevel="0" collapsed="false">
      <c r="B51" s="102" t="s">
        <v>132</v>
      </c>
      <c r="C51" s="96"/>
      <c r="D51" s="100" t="n">
        <f aca="false">E51+F51</f>
        <v>209</v>
      </c>
      <c r="E51" s="101" t="n">
        <f aca="false">H51+K51+N51+Q51+T51</f>
        <v>100</v>
      </c>
      <c r="F51" s="101" t="n">
        <f aca="false">I51+L51+O51+R51+U51</f>
        <v>109</v>
      </c>
      <c r="G51" s="101" t="n">
        <f aca="false">H51+I51</f>
        <v>58</v>
      </c>
      <c r="H51" s="103" t="n">
        <v>22</v>
      </c>
      <c r="I51" s="103" t="n">
        <v>36</v>
      </c>
      <c r="J51" s="101" t="n">
        <f aca="false">K51+L51</f>
        <v>81</v>
      </c>
      <c r="K51" s="103" t="n">
        <v>42</v>
      </c>
      <c r="L51" s="103" t="n">
        <v>39</v>
      </c>
      <c r="M51" s="101" t="n">
        <f aca="false">N51+O51</f>
        <v>70</v>
      </c>
      <c r="N51" s="103" t="n">
        <v>36</v>
      </c>
      <c r="O51" s="103" t="n">
        <v>34</v>
      </c>
      <c r="P51" s="101" t="n">
        <f aca="false">Q51+R51</f>
        <v>0</v>
      </c>
      <c r="Q51" s="101" t="n">
        <v>0</v>
      </c>
      <c r="R51" s="101" t="n">
        <v>0</v>
      </c>
      <c r="S51" s="101" t="n">
        <f aca="false">T51+U51</f>
        <v>0</v>
      </c>
      <c r="T51" s="101" t="n">
        <v>0</v>
      </c>
      <c r="U51" s="101" t="n">
        <v>0</v>
      </c>
      <c r="V51" s="73"/>
    </row>
    <row r="52" s="67" customFormat="true" ht="12.75" hidden="false" customHeight="true" outlineLevel="0" collapsed="false">
      <c r="B52" s="102" t="s">
        <v>133</v>
      </c>
      <c r="C52" s="96"/>
      <c r="D52" s="100" t="n">
        <f aca="false">E52+F52</f>
        <v>903</v>
      </c>
      <c r="E52" s="101" t="n">
        <f aca="false">H52+K52+N52+Q52+T52</f>
        <v>417</v>
      </c>
      <c r="F52" s="101" t="n">
        <f aca="false">I52+L52+O52+R52+U52</f>
        <v>486</v>
      </c>
      <c r="G52" s="101" t="n">
        <f aca="false">H52+I52</f>
        <v>281</v>
      </c>
      <c r="H52" s="103" t="n">
        <v>116</v>
      </c>
      <c r="I52" s="103" t="n">
        <v>165</v>
      </c>
      <c r="J52" s="101" t="n">
        <f aca="false">K52+L52</f>
        <v>325</v>
      </c>
      <c r="K52" s="103" t="n">
        <v>159</v>
      </c>
      <c r="L52" s="103" t="n">
        <v>166</v>
      </c>
      <c r="M52" s="101" t="n">
        <f aca="false">N52+O52</f>
        <v>297</v>
      </c>
      <c r="N52" s="103" t="n">
        <v>142</v>
      </c>
      <c r="O52" s="103" t="n">
        <v>155</v>
      </c>
      <c r="P52" s="101" t="n">
        <f aca="false">Q52+R52</f>
        <v>0</v>
      </c>
      <c r="Q52" s="101" t="n">
        <v>0</v>
      </c>
      <c r="R52" s="101" t="n">
        <v>0</v>
      </c>
      <c r="S52" s="101" t="n">
        <f aca="false">T52+U52</f>
        <v>0</v>
      </c>
      <c r="T52" s="101" t="n">
        <v>0</v>
      </c>
      <c r="U52" s="101" t="n">
        <v>0</v>
      </c>
      <c r="V52" s="73"/>
    </row>
    <row r="53" s="67" customFormat="true" ht="12.75" hidden="false" customHeight="true" outlineLevel="0" collapsed="false">
      <c r="B53" s="102" t="s">
        <v>134</v>
      </c>
      <c r="C53" s="96"/>
      <c r="D53" s="100" t="n">
        <f aca="false">E53+F53</f>
        <v>555</v>
      </c>
      <c r="E53" s="101" t="n">
        <f aca="false">H53+K53+N53+Q53+T53</f>
        <v>389</v>
      </c>
      <c r="F53" s="101" t="n">
        <f aca="false">I53+L53+O53+R53+U53</f>
        <v>166</v>
      </c>
      <c r="G53" s="101" t="n">
        <f aca="false">H53+I53</f>
        <v>203</v>
      </c>
      <c r="H53" s="103" t="n">
        <v>151</v>
      </c>
      <c r="I53" s="103" t="n">
        <v>52</v>
      </c>
      <c r="J53" s="101" t="n">
        <f aca="false">K53+L53</f>
        <v>188</v>
      </c>
      <c r="K53" s="103" t="n">
        <v>132</v>
      </c>
      <c r="L53" s="103" t="n">
        <v>56</v>
      </c>
      <c r="M53" s="101" t="n">
        <f aca="false">N53+O53</f>
        <v>164</v>
      </c>
      <c r="N53" s="103" t="n">
        <v>106</v>
      </c>
      <c r="O53" s="103" t="n">
        <v>58</v>
      </c>
      <c r="P53" s="101" t="n">
        <f aca="false">Q53+R53</f>
        <v>0</v>
      </c>
      <c r="Q53" s="101" t="n">
        <v>0</v>
      </c>
      <c r="R53" s="101" t="n">
        <v>0</v>
      </c>
      <c r="S53" s="101" t="n">
        <f aca="false">T53+U53</f>
        <v>0</v>
      </c>
      <c r="T53" s="101" t="n">
        <v>0</v>
      </c>
      <c r="U53" s="101" t="n">
        <v>0</v>
      </c>
      <c r="V53" s="73"/>
    </row>
    <row r="54" s="67" customFormat="true" ht="12.75" hidden="false" customHeight="true" outlineLevel="0" collapsed="false">
      <c r="B54" s="102" t="s">
        <v>135</v>
      </c>
      <c r="C54" s="96"/>
      <c r="D54" s="100" t="n">
        <f aca="false">E54+F54</f>
        <v>548</v>
      </c>
      <c r="E54" s="101" t="n">
        <f aca="false">H54+K54+N54+Q54+T54</f>
        <v>255</v>
      </c>
      <c r="F54" s="101" t="n">
        <f aca="false">I54+L54+O54+R54+U54</f>
        <v>293</v>
      </c>
      <c r="G54" s="101" t="n">
        <f aca="false">H54+I54</f>
        <v>196</v>
      </c>
      <c r="H54" s="103" t="n">
        <v>88</v>
      </c>
      <c r="I54" s="103" t="n">
        <v>108</v>
      </c>
      <c r="J54" s="101" t="n">
        <f aca="false">K54+L54</f>
        <v>190</v>
      </c>
      <c r="K54" s="103" t="n">
        <v>80</v>
      </c>
      <c r="L54" s="103" t="n">
        <v>110</v>
      </c>
      <c r="M54" s="101" t="n">
        <f aca="false">N54+O54</f>
        <v>162</v>
      </c>
      <c r="N54" s="103" t="n">
        <v>87</v>
      </c>
      <c r="O54" s="103" t="n">
        <v>75</v>
      </c>
      <c r="P54" s="101" t="n">
        <f aca="false">Q54+R54</f>
        <v>0</v>
      </c>
      <c r="Q54" s="101" t="n">
        <v>0</v>
      </c>
      <c r="R54" s="101" t="n">
        <v>0</v>
      </c>
      <c r="S54" s="101" t="n">
        <f aca="false">T54+U54</f>
        <v>0</v>
      </c>
      <c r="T54" s="101" t="n">
        <v>0</v>
      </c>
      <c r="U54" s="101" t="n">
        <v>0</v>
      </c>
      <c r="V54" s="73"/>
    </row>
    <row r="55" s="67" customFormat="true" ht="12.75" hidden="false" customHeight="true" outlineLevel="0" collapsed="false">
      <c r="B55" s="102" t="s">
        <v>136</v>
      </c>
      <c r="C55" s="96"/>
      <c r="D55" s="100" t="n">
        <f aca="false">E55+F55</f>
        <v>630</v>
      </c>
      <c r="E55" s="101" t="n">
        <f aca="false">H55+K55+N55+Q55+T55</f>
        <v>363</v>
      </c>
      <c r="F55" s="101" t="n">
        <f aca="false">I55+L55+O55+R55+U55</f>
        <v>267</v>
      </c>
      <c r="G55" s="101" t="n">
        <f aca="false">H55+I55</f>
        <v>238</v>
      </c>
      <c r="H55" s="103" t="n">
        <v>126</v>
      </c>
      <c r="I55" s="103" t="n">
        <v>112</v>
      </c>
      <c r="J55" s="101" t="n">
        <f aca="false">K55+L55</f>
        <v>223</v>
      </c>
      <c r="K55" s="103" t="n">
        <v>140</v>
      </c>
      <c r="L55" s="103" t="n">
        <v>83</v>
      </c>
      <c r="M55" s="101" t="n">
        <f aca="false">N55+O55</f>
        <v>169</v>
      </c>
      <c r="N55" s="103" t="n">
        <v>97</v>
      </c>
      <c r="O55" s="103" t="n">
        <v>72</v>
      </c>
      <c r="P55" s="101" t="n">
        <f aca="false">Q55+R55</f>
        <v>0</v>
      </c>
      <c r="Q55" s="101" t="n">
        <v>0</v>
      </c>
      <c r="R55" s="101" t="n">
        <v>0</v>
      </c>
      <c r="S55" s="101" t="n">
        <f aca="false">T55+U55</f>
        <v>0</v>
      </c>
      <c r="T55" s="101" t="n">
        <v>0</v>
      </c>
      <c r="U55" s="101" t="n">
        <v>0</v>
      </c>
      <c r="V55" s="73"/>
    </row>
    <row r="56" s="67" customFormat="true" ht="12.75" hidden="false" customHeight="true" outlineLevel="0" collapsed="false">
      <c r="B56" s="102" t="s">
        <v>137</v>
      </c>
      <c r="C56" s="96"/>
      <c r="D56" s="100" t="n">
        <f aca="false">E56+F56</f>
        <v>320</v>
      </c>
      <c r="E56" s="101" t="n">
        <f aca="false">H56+K56+N56+Q56+T56</f>
        <v>175</v>
      </c>
      <c r="F56" s="101" t="n">
        <f aca="false">I56+L56+O56+R56+U56</f>
        <v>145</v>
      </c>
      <c r="G56" s="101" t="n">
        <f aca="false">H56+I56</f>
        <v>103</v>
      </c>
      <c r="H56" s="103" t="n">
        <v>62</v>
      </c>
      <c r="I56" s="103" t="n">
        <v>41</v>
      </c>
      <c r="J56" s="101" t="n">
        <f aca="false">K56+L56</f>
        <v>100</v>
      </c>
      <c r="K56" s="103" t="n">
        <v>52</v>
      </c>
      <c r="L56" s="103" t="n">
        <v>48</v>
      </c>
      <c r="M56" s="101" t="n">
        <f aca="false">N56+O56</f>
        <v>117</v>
      </c>
      <c r="N56" s="103" t="n">
        <v>61</v>
      </c>
      <c r="O56" s="103" t="n">
        <v>56</v>
      </c>
      <c r="P56" s="101" t="n">
        <f aca="false">Q56+R56</f>
        <v>0</v>
      </c>
      <c r="Q56" s="101" t="n">
        <v>0</v>
      </c>
      <c r="R56" s="101" t="n">
        <v>0</v>
      </c>
      <c r="S56" s="101" t="n">
        <f aca="false">T56+U56</f>
        <v>0</v>
      </c>
      <c r="T56" s="101" t="n">
        <v>0</v>
      </c>
      <c r="U56" s="101" t="n">
        <v>0</v>
      </c>
      <c r="V56" s="73"/>
    </row>
    <row r="57" s="67" customFormat="true" ht="12.75" hidden="false" customHeight="true" outlineLevel="0" collapsed="false">
      <c r="B57" s="102" t="s">
        <v>138</v>
      </c>
      <c r="C57" s="96"/>
      <c r="D57" s="100" t="n">
        <f aca="false">E57+F57</f>
        <v>448</v>
      </c>
      <c r="E57" s="101" t="n">
        <f aca="false">H57+K57+N57+Q57+T57</f>
        <v>260</v>
      </c>
      <c r="F57" s="101" t="n">
        <f aca="false">I57+L57+O57+R57+U57</f>
        <v>188</v>
      </c>
      <c r="G57" s="101" t="n">
        <f aca="false">H57+I57</f>
        <v>184</v>
      </c>
      <c r="H57" s="103" t="n">
        <v>112</v>
      </c>
      <c r="I57" s="103" t="n">
        <v>72</v>
      </c>
      <c r="J57" s="101" t="n">
        <f aca="false">K57+L57</f>
        <v>133</v>
      </c>
      <c r="K57" s="103" t="n">
        <v>72</v>
      </c>
      <c r="L57" s="103" t="n">
        <v>61</v>
      </c>
      <c r="M57" s="101" t="n">
        <f aca="false">N57+O57</f>
        <v>131</v>
      </c>
      <c r="N57" s="103" t="n">
        <v>76</v>
      </c>
      <c r="O57" s="103" t="n">
        <v>55</v>
      </c>
      <c r="P57" s="101" t="n">
        <f aca="false">Q57+R57</f>
        <v>0</v>
      </c>
      <c r="Q57" s="101" t="n">
        <v>0</v>
      </c>
      <c r="R57" s="101" t="n">
        <v>0</v>
      </c>
      <c r="S57" s="101" t="n">
        <f aca="false">T57+U57</f>
        <v>0</v>
      </c>
      <c r="T57" s="101" t="n">
        <v>0</v>
      </c>
      <c r="U57" s="101" t="n">
        <v>0</v>
      </c>
      <c r="V57" s="73"/>
    </row>
    <row r="58" s="67" customFormat="true" ht="12.75" hidden="false" customHeight="true" outlineLevel="0" collapsed="false">
      <c r="B58" s="102" t="s">
        <v>139</v>
      </c>
      <c r="C58" s="96"/>
      <c r="D58" s="100" t="n">
        <f aca="false">E58+F58</f>
        <v>395</v>
      </c>
      <c r="E58" s="101" t="n">
        <f aca="false">H58+K58+N58+Q58+T58</f>
        <v>269</v>
      </c>
      <c r="F58" s="101" t="n">
        <f aca="false">I58+L58+O58+R58+U58</f>
        <v>126</v>
      </c>
      <c r="G58" s="101" t="n">
        <f aca="false">H58+I58</f>
        <v>182</v>
      </c>
      <c r="H58" s="103" t="n">
        <v>126</v>
      </c>
      <c r="I58" s="103" t="n">
        <v>56</v>
      </c>
      <c r="J58" s="101" t="n">
        <f aca="false">K58+L58</f>
        <v>116</v>
      </c>
      <c r="K58" s="103" t="n">
        <v>75</v>
      </c>
      <c r="L58" s="103" t="n">
        <v>41</v>
      </c>
      <c r="M58" s="101" t="n">
        <f aca="false">N58+O58</f>
        <v>97</v>
      </c>
      <c r="N58" s="103" t="n">
        <v>68</v>
      </c>
      <c r="O58" s="103" t="n">
        <v>29</v>
      </c>
      <c r="P58" s="101" t="n">
        <f aca="false">Q58+R58</f>
        <v>0</v>
      </c>
      <c r="Q58" s="101" t="n">
        <v>0</v>
      </c>
      <c r="R58" s="101" t="n">
        <v>0</v>
      </c>
      <c r="S58" s="101" t="n">
        <f aca="false">T58+U58</f>
        <v>0</v>
      </c>
      <c r="T58" s="101" t="n">
        <v>0</v>
      </c>
      <c r="U58" s="101" t="n">
        <v>0</v>
      </c>
      <c r="V58" s="73"/>
    </row>
    <row r="59" s="67" customFormat="true" ht="12.75" hidden="false" customHeight="true" outlineLevel="0" collapsed="false">
      <c r="B59" s="102" t="s">
        <v>140</v>
      </c>
      <c r="C59" s="96"/>
      <c r="D59" s="100" t="n">
        <f aca="false">E59+F59</f>
        <v>939</v>
      </c>
      <c r="E59" s="101" t="n">
        <f aca="false">H59+K59+N59+Q59+T59</f>
        <v>935</v>
      </c>
      <c r="F59" s="101" t="n">
        <f aca="false">I59+L59+O59+R59+U59</f>
        <v>4</v>
      </c>
      <c r="G59" s="101" t="n">
        <f aca="false">H59+I59</f>
        <v>321</v>
      </c>
      <c r="H59" s="103" t="n">
        <v>320</v>
      </c>
      <c r="I59" s="103" t="n">
        <v>1</v>
      </c>
      <c r="J59" s="101" t="n">
        <f aca="false">K59+L59</f>
        <v>318</v>
      </c>
      <c r="K59" s="103" t="n">
        <v>317</v>
      </c>
      <c r="L59" s="103" t="n">
        <v>1</v>
      </c>
      <c r="M59" s="101" t="n">
        <f aca="false">N59+O59</f>
        <v>300</v>
      </c>
      <c r="N59" s="103" t="n">
        <v>298</v>
      </c>
      <c r="O59" s="103" t="n">
        <v>2</v>
      </c>
      <c r="P59" s="101" t="n">
        <f aca="false">Q59+R59</f>
        <v>0</v>
      </c>
      <c r="Q59" s="101" t="n">
        <v>0</v>
      </c>
      <c r="R59" s="101" t="n">
        <v>0</v>
      </c>
      <c r="S59" s="101" t="n">
        <f aca="false">T59+U59</f>
        <v>0</v>
      </c>
      <c r="T59" s="101" t="n">
        <v>0</v>
      </c>
      <c r="U59" s="101" t="n">
        <v>0</v>
      </c>
      <c r="V59" s="73"/>
    </row>
    <row r="60" s="67" customFormat="true" ht="12.75" hidden="false" customHeight="true" outlineLevel="0" collapsed="false">
      <c r="B60" s="102" t="s">
        <v>141</v>
      </c>
      <c r="C60" s="96"/>
      <c r="D60" s="100" t="n">
        <f aca="false">E60+F60</f>
        <v>824</v>
      </c>
      <c r="E60" s="101" t="n">
        <f aca="false">H60+K60+N60+Q60+T60</f>
        <v>692</v>
      </c>
      <c r="F60" s="101" t="n">
        <f aca="false">I60+L60+O60+R60+U60</f>
        <v>132</v>
      </c>
      <c r="G60" s="101" t="n">
        <f aca="false">H60+I60</f>
        <v>299</v>
      </c>
      <c r="H60" s="103" t="n">
        <v>251</v>
      </c>
      <c r="I60" s="103" t="n">
        <v>48</v>
      </c>
      <c r="J60" s="101" t="n">
        <f aca="false">K60+L60</f>
        <v>286</v>
      </c>
      <c r="K60" s="103" t="n">
        <v>242</v>
      </c>
      <c r="L60" s="103" t="n">
        <v>44</v>
      </c>
      <c r="M60" s="101" t="n">
        <f aca="false">N60+O60</f>
        <v>239</v>
      </c>
      <c r="N60" s="103" t="n">
        <v>199</v>
      </c>
      <c r="O60" s="103" t="n">
        <v>40</v>
      </c>
      <c r="P60" s="101" t="n">
        <f aca="false">Q60+R60</f>
        <v>0</v>
      </c>
      <c r="Q60" s="101" t="n">
        <v>0</v>
      </c>
      <c r="R60" s="101" t="n">
        <v>0</v>
      </c>
      <c r="S60" s="101" t="n">
        <f aca="false">T60+U60</f>
        <v>0</v>
      </c>
      <c r="T60" s="101" t="n">
        <v>0</v>
      </c>
      <c r="U60" s="101" t="n">
        <v>0</v>
      </c>
      <c r="V60" s="73"/>
    </row>
    <row r="61" s="67" customFormat="true" ht="12.75" hidden="false" customHeight="true" outlineLevel="0" collapsed="false">
      <c r="B61" s="102" t="s">
        <v>142</v>
      </c>
      <c r="C61" s="96"/>
      <c r="D61" s="100" t="n">
        <f aca="false">E61+F61</f>
        <v>825</v>
      </c>
      <c r="E61" s="101" t="n">
        <f aca="false">H61+K61+N61+Q61+T61</f>
        <v>416</v>
      </c>
      <c r="F61" s="101" t="n">
        <f aca="false">I61+L61+O61+R61+U61</f>
        <v>409</v>
      </c>
      <c r="G61" s="101" t="n">
        <f aca="false">H61+I61</f>
        <v>286</v>
      </c>
      <c r="H61" s="103" t="n">
        <v>140</v>
      </c>
      <c r="I61" s="103" t="n">
        <v>146</v>
      </c>
      <c r="J61" s="101" t="n">
        <f aca="false">K61+L61</f>
        <v>279</v>
      </c>
      <c r="K61" s="103" t="n">
        <v>149</v>
      </c>
      <c r="L61" s="103" t="n">
        <v>130</v>
      </c>
      <c r="M61" s="101" t="n">
        <f aca="false">N61+O61</f>
        <v>260</v>
      </c>
      <c r="N61" s="103" t="n">
        <v>127</v>
      </c>
      <c r="O61" s="103" t="n">
        <v>133</v>
      </c>
      <c r="P61" s="101" t="n">
        <f aca="false">Q61+R61</f>
        <v>0</v>
      </c>
      <c r="Q61" s="101" t="n">
        <v>0</v>
      </c>
      <c r="R61" s="101" t="n">
        <v>0</v>
      </c>
      <c r="S61" s="101" t="n">
        <f aca="false">T61+U61</f>
        <v>0</v>
      </c>
      <c r="T61" s="101" t="n">
        <v>0</v>
      </c>
      <c r="U61" s="101" t="n">
        <v>0</v>
      </c>
      <c r="V61" s="73"/>
    </row>
    <row r="62" s="67" customFormat="true" ht="12.75" hidden="false" customHeight="true" outlineLevel="0" collapsed="false">
      <c r="B62" s="102" t="s">
        <v>143</v>
      </c>
      <c r="C62" s="96"/>
      <c r="D62" s="100" t="n">
        <f aca="false">E62+F62</f>
        <v>808</v>
      </c>
      <c r="E62" s="101" t="n">
        <f aca="false">H62+K62+N62+Q62+T62</f>
        <v>617</v>
      </c>
      <c r="F62" s="101" t="n">
        <f aca="false">I62+L62+O62+R62+U62</f>
        <v>191</v>
      </c>
      <c r="G62" s="101" t="n">
        <f aca="false">H62+I62</f>
        <v>307</v>
      </c>
      <c r="H62" s="103" t="n">
        <v>238</v>
      </c>
      <c r="I62" s="103" t="n">
        <v>69</v>
      </c>
      <c r="J62" s="101" t="n">
        <f aca="false">K62+L62</f>
        <v>277</v>
      </c>
      <c r="K62" s="103" t="n">
        <v>212</v>
      </c>
      <c r="L62" s="103" t="n">
        <v>65</v>
      </c>
      <c r="M62" s="101" t="n">
        <f aca="false">N62+O62</f>
        <v>224</v>
      </c>
      <c r="N62" s="103" t="n">
        <v>167</v>
      </c>
      <c r="O62" s="103" t="n">
        <v>57</v>
      </c>
      <c r="P62" s="101" t="n">
        <f aca="false">Q62+R62</f>
        <v>0</v>
      </c>
      <c r="Q62" s="101" t="n">
        <v>0</v>
      </c>
      <c r="R62" s="101" t="n">
        <v>0</v>
      </c>
      <c r="S62" s="101" t="n">
        <f aca="false">T62+U62</f>
        <v>0</v>
      </c>
      <c r="T62" s="101" t="n">
        <v>0</v>
      </c>
      <c r="U62" s="101" t="n">
        <v>0</v>
      </c>
      <c r="V62" s="73"/>
    </row>
    <row r="63" s="67" customFormat="true" ht="12.75" hidden="false" customHeight="true" outlineLevel="0" collapsed="false">
      <c r="B63" s="102" t="s">
        <v>144</v>
      </c>
      <c r="C63" s="96"/>
      <c r="D63" s="100" t="n">
        <f aca="false">E63+F63</f>
        <v>1075</v>
      </c>
      <c r="E63" s="101" t="n">
        <f aca="false">H63+K63+N63+Q63+T63</f>
        <v>931</v>
      </c>
      <c r="F63" s="101" t="n">
        <f aca="false">I63+L63+O63+R63+U63</f>
        <v>144</v>
      </c>
      <c r="G63" s="101" t="n">
        <f aca="false">H63+I63</f>
        <v>369</v>
      </c>
      <c r="H63" s="103" t="n">
        <v>320</v>
      </c>
      <c r="I63" s="103" t="n">
        <v>49</v>
      </c>
      <c r="J63" s="101" t="n">
        <f aca="false">K63+L63</f>
        <v>361</v>
      </c>
      <c r="K63" s="103" t="n">
        <v>314</v>
      </c>
      <c r="L63" s="103" t="n">
        <v>47</v>
      </c>
      <c r="M63" s="101" t="n">
        <f aca="false">N63+O63</f>
        <v>345</v>
      </c>
      <c r="N63" s="103" t="n">
        <v>297</v>
      </c>
      <c r="O63" s="103" t="n">
        <v>48</v>
      </c>
      <c r="P63" s="101" t="n">
        <f aca="false">Q63+R63</f>
        <v>0</v>
      </c>
      <c r="Q63" s="101" t="n">
        <v>0</v>
      </c>
      <c r="R63" s="101" t="n">
        <v>0</v>
      </c>
      <c r="S63" s="101" t="n">
        <f aca="false">T63+U63</f>
        <v>0</v>
      </c>
      <c r="T63" s="101" t="n">
        <v>0</v>
      </c>
      <c r="U63" s="101" t="n">
        <v>0</v>
      </c>
      <c r="V63" s="73"/>
    </row>
    <row r="64" s="67" customFormat="true" ht="12.75" hidden="false" customHeight="true" outlineLevel="0" collapsed="false">
      <c r="B64" s="102" t="s">
        <v>145</v>
      </c>
      <c r="C64" s="96"/>
      <c r="D64" s="100" t="n">
        <f aca="false">E64+F64</f>
        <v>432</v>
      </c>
      <c r="E64" s="101" t="n">
        <f aca="false">H64+K64+N64+Q64+T64</f>
        <v>432</v>
      </c>
      <c r="F64" s="101" t="n">
        <f aca="false">I64+L64+O64+R64+U64</f>
        <v>0</v>
      </c>
      <c r="G64" s="101" t="n">
        <f aca="false">H64+I64</f>
        <v>159</v>
      </c>
      <c r="H64" s="103" t="n">
        <v>159</v>
      </c>
      <c r="I64" s="103" t="n">
        <v>0</v>
      </c>
      <c r="J64" s="101" t="n">
        <f aca="false">K64+L64</f>
        <v>138</v>
      </c>
      <c r="K64" s="103" t="n">
        <v>138</v>
      </c>
      <c r="L64" s="103" t="n">
        <v>0</v>
      </c>
      <c r="M64" s="101" t="n">
        <f aca="false">N64+O64</f>
        <v>135</v>
      </c>
      <c r="N64" s="103" t="n">
        <v>135</v>
      </c>
      <c r="O64" s="103" t="n">
        <v>0</v>
      </c>
      <c r="P64" s="101" t="n">
        <f aca="false">Q64+R64</f>
        <v>0</v>
      </c>
      <c r="Q64" s="101" t="n">
        <v>0</v>
      </c>
      <c r="R64" s="101" t="n">
        <v>0</v>
      </c>
      <c r="S64" s="101" t="n">
        <f aca="false">T64+U64</f>
        <v>0</v>
      </c>
      <c r="T64" s="101" t="n">
        <v>0</v>
      </c>
      <c r="U64" s="101" t="n">
        <v>0</v>
      </c>
      <c r="V64" s="73"/>
    </row>
    <row r="65" s="67" customFormat="true" ht="12.75" hidden="false" customHeight="true" outlineLevel="0" collapsed="false">
      <c r="B65" s="102" t="s">
        <v>146</v>
      </c>
      <c r="C65" s="96"/>
      <c r="D65" s="100" t="n">
        <f aca="false">E65+F65</f>
        <v>412</v>
      </c>
      <c r="E65" s="101" t="n">
        <f aca="false">H65+K65+N65+Q65+T65</f>
        <v>298</v>
      </c>
      <c r="F65" s="101" t="n">
        <f aca="false">I65+L65+O65+R65+U65</f>
        <v>114</v>
      </c>
      <c r="G65" s="101" t="n">
        <f aca="false">H65+I65</f>
        <v>128</v>
      </c>
      <c r="H65" s="103" t="n">
        <v>95</v>
      </c>
      <c r="I65" s="103" t="n">
        <v>33</v>
      </c>
      <c r="J65" s="101" t="n">
        <f aca="false">K65+L65</f>
        <v>147</v>
      </c>
      <c r="K65" s="103" t="n">
        <v>106</v>
      </c>
      <c r="L65" s="103" t="n">
        <v>41</v>
      </c>
      <c r="M65" s="101" t="n">
        <f aca="false">N65+O65</f>
        <v>137</v>
      </c>
      <c r="N65" s="103" t="n">
        <v>97</v>
      </c>
      <c r="O65" s="103" t="n">
        <v>40</v>
      </c>
      <c r="P65" s="101" t="n">
        <f aca="false">Q65+R65</f>
        <v>0</v>
      </c>
      <c r="Q65" s="101" t="n">
        <v>0</v>
      </c>
      <c r="R65" s="101" t="n">
        <v>0</v>
      </c>
      <c r="S65" s="101" t="n">
        <f aca="false">T65+U65</f>
        <v>0</v>
      </c>
      <c r="T65" s="101" t="n">
        <v>0</v>
      </c>
      <c r="U65" s="101" t="n">
        <v>0</v>
      </c>
      <c r="V65" s="73"/>
    </row>
    <row r="66" s="67" customFormat="true" ht="12.75" hidden="false" customHeight="true" outlineLevel="0" collapsed="false">
      <c r="B66" s="102" t="s">
        <v>147</v>
      </c>
      <c r="C66" s="96"/>
      <c r="D66" s="100" t="n">
        <f aca="false">E66+F66</f>
        <v>564</v>
      </c>
      <c r="E66" s="101" t="n">
        <f aca="false">H66+K66+N66+Q66+T66</f>
        <v>286</v>
      </c>
      <c r="F66" s="101" t="n">
        <f aca="false">I66+L66+O66+R66+U66</f>
        <v>278</v>
      </c>
      <c r="G66" s="101" t="n">
        <f aca="false">H66+I66</f>
        <v>202</v>
      </c>
      <c r="H66" s="103" t="n">
        <v>106</v>
      </c>
      <c r="I66" s="103" t="n">
        <v>96</v>
      </c>
      <c r="J66" s="101" t="n">
        <f aca="false">K66+L66</f>
        <v>191</v>
      </c>
      <c r="K66" s="103" t="n">
        <v>86</v>
      </c>
      <c r="L66" s="103" t="n">
        <v>105</v>
      </c>
      <c r="M66" s="101" t="n">
        <f aca="false">N66+O66</f>
        <v>171</v>
      </c>
      <c r="N66" s="103" t="n">
        <v>94</v>
      </c>
      <c r="O66" s="103" t="n">
        <v>77</v>
      </c>
      <c r="P66" s="101" t="n">
        <f aca="false">Q66+R66</f>
        <v>0</v>
      </c>
      <c r="Q66" s="101" t="n">
        <v>0</v>
      </c>
      <c r="R66" s="101" t="n">
        <v>0</v>
      </c>
      <c r="S66" s="101" t="n">
        <f aca="false">T66+U66</f>
        <v>0</v>
      </c>
      <c r="T66" s="101" t="n">
        <v>0</v>
      </c>
      <c r="U66" s="101" t="n">
        <v>0</v>
      </c>
      <c r="V66" s="73"/>
    </row>
    <row r="67" s="67" customFormat="true" ht="12.75" hidden="false" customHeight="true" outlineLevel="0" collapsed="false">
      <c r="B67" s="102" t="s">
        <v>148</v>
      </c>
      <c r="C67" s="96"/>
      <c r="D67" s="100" t="n">
        <f aca="false">E67+F67</f>
        <v>476</v>
      </c>
      <c r="E67" s="101" t="n">
        <f aca="false">H67+K67+N67+Q67+T67</f>
        <v>142</v>
      </c>
      <c r="F67" s="101" t="n">
        <f aca="false">I67+L67+O67+R67+U67</f>
        <v>334</v>
      </c>
      <c r="G67" s="101" t="n">
        <f aca="false">H67+I67</f>
        <v>163</v>
      </c>
      <c r="H67" s="103" t="n">
        <v>52</v>
      </c>
      <c r="I67" s="103" t="n">
        <v>111</v>
      </c>
      <c r="J67" s="101" t="n">
        <f aca="false">K67+L67</f>
        <v>153</v>
      </c>
      <c r="K67" s="103" t="n">
        <v>42</v>
      </c>
      <c r="L67" s="103" t="n">
        <v>111</v>
      </c>
      <c r="M67" s="101" t="n">
        <f aca="false">N67+O67</f>
        <v>160</v>
      </c>
      <c r="N67" s="103" t="n">
        <v>48</v>
      </c>
      <c r="O67" s="103" t="n">
        <v>112</v>
      </c>
      <c r="P67" s="101" t="n">
        <f aca="false">Q67+R67</f>
        <v>0</v>
      </c>
      <c r="Q67" s="101" t="n">
        <v>0</v>
      </c>
      <c r="R67" s="101" t="n">
        <v>0</v>
      </c>
      <c r="S67" s="101" t="n">
        <f aca="false">T67+U67</f>
        <v>0</v>
      </c>
      <c r="T67" s="101" t="n">
        <v>0</v>
      </c>
      <c r="U67" s="101" t="n">
        <v>0</v>
      </c>
      <c r="V67" s="73"/>
    </row>
    <row r="68" s="67" customFormat="true" ht="12.75" hidden="false" customHeight="true" outlineLevel="0" collapsed="false">
      <c r="B68" s="102" t="s">
        <v>149</v>
      </c>
      <c r="C68" s="96"/>
      <c r="D68" s="100" t="n">
        <f aca="false">E68+F68</f>
        <v>586</v>
      </c>
      <c r="E68" s="101" t="n">
        <f aca="false">H68+K68+N68+Q68+T68</f>
        <v>206</v>
      </c>
      <c r="F68" s="101" t="n">
        <f aca="false">I68+L68+O68+R68+U68</f>
        <v>380</v>
      </c>
      <c r="G68" s="101" t="n">
        <f aca="false">H68+I68</f>
        <v>242</v>
      </c>
      <c r="H68" s="103" t="n">
        <v>90</v>
      </c>
      <c r="I68" s="103" t="n">
        <v>152</v>
      </c>
      <c r="J68" s="101" t="n">
        <f aca="false">K68+L68</f>
        <v>172</v>
      </c>
      <c r="K68" s="103" t="n">
        <v>52</v>
      </c>
      <c r="L68" s="103" t="n">
        <v>120</v>
      </c>
      <c r="M68" s="101" t="n">
        <f aca="false">N68+O68</f>
        <v>172</v>
      </c>
      <c r="N68" s="103" t="n">
        <v>64</v>
      </c>
      <c r="O68" s="103" t="n">
        <v>108</v>
      </c>
      <c r="P68" s="101" t="n">
        <f aca="false">Q68+R68</f>
        <v>0</v>
      </c>
      <c r="Q68" s="101" t="n">
        <v>0</v>
      </c>
      <c r="R68" s="101" t="n">
        <v>0</v>
      </c>
      <c r="S68" s="101" t="n">
        <f aca="false">T68+U68</f>
        <v>0</v>
      </c>
      <c r="T68" s="101" t="n">
        <v>0</v>
      </c>
      <c r="U68" s="101" t="n">
        <v>0</v>
      </c>
      <c r="V68" s="73"/>
    </row>
    <row r="69" s="67" customFormat="true" ht="12.75" hidden="false" customHeight="true" outlineLevel="0" collapsed="false">
      <c r="B69" s="102" t="s">
        <v>150</v>
      </c>
      <c r="C69" s="96"/>
      <c r="D69" s="100" t="n">
        <f aca="false">E69+F69</f>
        <v>904</v>
      </c>
      <c r="E69" s="101" t="n">
        <f aca="false">H69+K69+N69+Q69+T69</f>
        <v>326</v>
      </c>
      <c r="F69" s="101" t="n">
        <f aca="false">I69+L69+O69+R69+U69</f>
        <v>578</v>
      </c>
      <c r="G69" s="101" t="n">
        <f aca="false">H69+I69</f>
        <v>317</v>
      </c>
      <c r="H69" s="103" t="n">
        <v>130</v>
      </c>
      <c r="I69" s="103" t="n">
        <v>187</v>
      </c>
      <c r="J69" s="101" t="n">
        <f aca="false">K69+L69</f>
        <v>309</v>
      </c>
      <c r="K69" s="103" t="n">
        <v>105</v>
      </c>
      <c r="L69" s="103" t="n">
        <v>204</v>
      </c>
      <c r="M69" s="101" t="n">
        <f aca="false">N69+O69</f>
        <v>278</v>
      </c>
      <c r="N69" s="103" t="n">
        <v>91</v>
      </c>
      <c r="O69" s="103" t="n">
        <v>187</v>
      </c>
      <c r="P69" s="101" t="n">
        <f aca="false">Q69+R69</f>
        <v>0</v>
      </c>
      <c r="Q69" s="101" t="n">
        <v>0</v>
      </c>
      <c r="R69" s="101" t="n">
        <v>0</v>
      </c>
      <c r="S69" s="101" t="n">
        <f aca="false">T69+U69</f>
        <v>0</v>
      </c>
      <c r="T69" s="101" t="n">
        <v>0</v>
      </c>
      <c r="U69" s="101" t="n">
        <v>0</v>
      </c>
      <c r="V69" s="73"/>
    </row>
    <row r="70" s="67" customFormat="true" ht="12.75" hidden="false" customHeight="true" outlineLevel="0" collapsed="false">
      <c r="B70" s="102" t="s">
        <v>151</v>
      </c>
      <c r="C70" s="96"/>
      <c r="D70" s="100" t="n">
        <f aca="false">E70+F70</f>
        <v>951</v>
      </c>
      <c r="E70" s="101" t="n">
        <f aca="false">H70+K70+N70+Q70+T70</f>
        <v>211</v>
      </c>
      <c r="F70" s="101" t="n">
        <f aca="false">I70+L70+O70+R70+U70</f>
        <v>740</v>
      </c>
      <c r="G70" s="101" t="n">
        <f aca="false">H70+I70</f>
        <v>326</v>
      </c>
      <c r="H70" s="103" t="n">
        <v>75</v>
      </c>
      <c r="I70" s="103" t="n">
        <v>251</v>
      </c>
      <c r="J70" s="101" t="n">
        <f aca="false">K70+L70</f>
        <v>320</v>
      </c>
      <c r="K70" s="103" t="n">
        <v>65</v>
      </c>
      <c r="L70" s="103" t="n">
        <v>255</v>
      </c>
      <c r="M70" s="101" t="n">
        <f aca="false">N70+O70</f>
        <v>305</v>
      </c>
      <c r="N70" s="103" t="n">
        <v>71</v>
      </c>
      <c r="O70" s="103" t="n">
        <v>234</v>
      </c>
      <c r="P70" s="101" t="n">
        <f aca="false">Q70+R70</f>
        <v>0</v>
      </c>
      <c r="Q70" s="101" t="n">
        <v>0</v>
      </c>
      <c r="R70" s="101" t="n">
        <v>0</v>
      </c>
      <c r="S70" s="101" t="n">
        <f aca="false">T70+U70</f>
        <v>0</v>
      </c>
      <c r="T70" s="101" t="n">
        <v>0</v>
      </c>
      <c r="U70" s="101" t="n">
        <v>0</v>
      </c>
      <c r="V70" s="73"/>
    </row>
    <row r="71" s="67" customFormat="true" ht="12.75" hidden="false" customHeight="true" outlineLevel="0" collapsed="false">
      <c r="B71" s="102" t="s">
        <v>152</v>
      </c>
      <c r="C71" s="96"/>
      <c r="D71" s="100" t="n">
        <f aca="false">E71+F71</f>
        <v>1079</v>
      </c>
      <c r="E71" s="101" t="n">
        <f aca="false">H71+K71+N71+Q71+T71</f>
        <v>208</v>
      </c>
      <c r="F71" s="101" t="n">
        <f aca="false">I71+L71+O71+R71+U71</f>
        <v>871</v>
      </c>
      <c r="G71" s="101" t="n">
        <f aca="false">H71+I71</f>
        <v>361</v>
      </c>
      <c r="H71" s="103" t="n">
        <v>69</v>
      </c>
      <c r="I71" s="103" t="n">
        <v>292</v>
      </c>
      <c r="J71" s="101" t="n">
        <f aca="false">K71+L71</f>
        <v>361</v>
      </c>
      <c r="K71" s="103" t="n">
        <v>76</v>
      </c>
      <c r="L71" s="103" t="n">
        <v>285</v>
      </c>
      <c r="M71" s="101" t="n">
        <f aca="false">N71+O71</f>
        <v>357</v>
      </c>
      <c r="N71" s="103" t="n">
        <v>63</v>
      </c>
      <c r="O71" s="103" t="n">
        <v>294</v>
      </c>
      <c r="P71" s="101" t="n">
        <f aca="false">Q71+R71</f>
        <v>0</v>
      </c>
      <c r="Q71" s="101" t="n">
        <v>0</v>
      </c>
      <c r="R71" s="101" t="n">
        <v>0</v>
      </c>
      <c r="S71" s="101" t="n">
        <f aca="false">T71+U71</f>
        <v>0</v>
      </c>
      <c r="T71" s="101" t="n">
        <v>0</v>
      </c>
      <c r="U71" s="101" t="n">
        <v>0</v>
      </c>
      <c r="V71" s="73"/>
    </row>
    <row r="72" s="67" customFormat="true" ht="12.75" hidden="false" customHeight="true" outlineLevel="0" collapsed="false">
      <c r="B72" s="102" t="s">
        <v>153</v>
      </c>
      <c r="C72" s="96"/>
      <c r="D72" s="100" t="n">
        <f aca="false">E72+F72</f>
        <v>821</v>
      </c>
      <c r="E72" s="101" t="n">
        <f aca="false">H72+K72+N72+Q72+T72</f>
        <v>343</v>
      </c>
      <c r="F72" s="101" t="n">
        <f aca="false">I72+L72+O72+R72+U72</f>
        <v>478</v>
      </c>
      <c r="G72" s="101" t="n">
        <f aca="false">H72+I72</f>
        <v>292</v>
      </c>
      <c r="H72" s="103" t="n">
        <v>146</v>
      </c>
      <c r="I72" s="103" t="n">
        <v>146</v>
      </c>
      <c r="J72" s="101" t="n">
        <f aca="false">K72+L72</f>
        <v>274</v>
      </c>
      <c r="K72" s="103" t="n">
        <v>105</v>
      </c>
      <c r="L72" s="103" t="n">
        <v>169</v>
      </c>
      <c r="M72" s="101" t="n">
        <f aca="false">N72+O72</f>
        <v>255</v>
      </c>
      <c r="N72" s="103" t="n">
        <v>92</v>
      </c>
      <c r="O72" s="103" t="n">
        <v>163</v>
      </c>
      <c r="P72" s="101" t="n">
        <f aca="false">Q72+R72</f>
        <v>0</v>
      </c>
      <c r="Q72" s="101" t="n">
        <v>0</v>
      </c>
      <c r="R72" s="101" t="n">
        <v>0</v>
      </c>
      <c r="S72" s="101" t="n">
        <f aca="false">T72+U72</f>
        <v>0</v>
      </c>
      <c r="T72" s="101" t="n">
        <v>0</v>
      </c>
      <c r="U72" s="101" t="n">
        <v>0</v>
      </c>
      <c r="V72" s="73"/>
    </row>
    <row r="73" s="67" customFormat="true" ht="12.75" hidden="false" customHeight="true" outlineLevel="0" collapsed="false">
      <c r="B73" s="102" t="s">
        <v>154</v>
      </c>
      <c r="C73" s="96"/>
      <c r="D73" s="100" t="n">
        <f aca="false">E73+F73</f>
        <v>614</v>
      </c>
      <c r="E73" s="101" t="n">
        <f aca="false">H73+K73+N73+Q73+T73</f>
        <v>455</v>
      </c>
      <c r="F73" s="101" t="n">
        <f aca="false">I73+L73+O73+R73+U73</f>
        <v>159</v>
      </c>
      <c r="G73" s="101" t="n">
        <f aca="false">H73+I73</f>
        <v>202</v>
      </c>
      <c r="H73" s="103" t="n">
        <v>138</v>
      </c>
      <c r="I73" s="103" t="n">
        <v>64</v>
      </c>
      <c r="J73" s="101" t="n">
        <f aca="false">K73+L73</f>
        <v>187</v>
      </c>
      <c r="K73" s="103" t="n">
        <v>139</v>
      </c>
      <c r="L73" s="103" t="n">
        <v>48</v>
      </c>
      <c r="M73" s="101" t="n">
        <f aca="false">N73+O73</f>
        <v>179</v>
      </c>
      <c r="N73" s="103" t="n">
        <v>137</v>
      </c>
      <c r="O73" s="103" t="n">
        <v>42</v>
      </c>
      <c r="P73" s="101" t="n">
        <f aca="false">Q73+R73</f>
        <v>0</v>
      </c>
      <c r="Q73" s="101" t="n">
        <v>0</v>
      </c>
      <c r="R73" s="101" t="n">
        <v>0</v>
      </c>
      <c r="S73" s="101" t="n">
        <f aca="false">T73+U73</f>
        <v>46</v>
      </c>
      <c r="T73" s="103" t="n">
        <v>41</v>
      </c>
      <c r="U73" s="103" t="n">
        <v>5</v>
      </c>
      <c r="V73" s="73"/>
    </row>
    <row r="74" s="67" customFormat="true" ht="12.75" hidden="false" customHeight="true" outlineLevel="0" collapsed="false">
      <c r="B74" s="102" t="s">
        <v>155</v>
      </c>
      <c r="C74" s="96"/>
      <c r="D74" s="100" t="n">
        <f aca="false">E74+F74</f>
        <v>482</v>
      </c>
      <c r="E74" s="101" t="n">
        <f aca="false">H74+K74+N74+Q74+T74</f>
        <v>190</v>
      </c>
      <c r="F74" s="101" t="n">
        <f aca="false">I74+L74+O74+R74+U74</f>
        <v>292</v>
      </c>
      <c r="G74" s="101" t="n">
        <f aca="false">H74+I74</f>
        <v>159</v>
      </c>
      <c r="H74" s="103" t="n">
        <v>63</v>
      </c>
      <c r="I74" s="103" t="n">
        <v>96</v>
      </c>
      <c r="J74" s="101" t="n">
        <f aca="false">K74+L74</f>
        <v>158</v>
      </c>
      <c r="K74" s="103" t="n">
        <v>60</v>
      </c>
      <c r="L74" s="103" t="n">
        <v>98</v>
      </c>
      <c r="M74" s="101" t="n">
        <f aca="false">N74+O74</f>
        <v>165</v>
      </c>
      <c r="N74" s="103" t="n">
        <v>67</v>
      </c>
      <c r="O74" s="103" t="n">
        <v>98</v>
      </c>
      <c r="P74" s="101" t="n">
        <f aca="false">Q74+R74</f>
        <v>0</v>
      </c>
      <c r="Q74" s="101" t="n">
        <v>0</v>
      </c>
      <c r="R74" s="101" t="n">
        <v>0</v>
      </c>
      <c r="S74" s="101" t="n">
        <f aca="false">T74+U74</f>
        <v>0</v>
      </c>
      <c r="T74" s="101" t="n">
        <v>0</v>
      </c>
      <c r="U74" s="101" t="n">
        <v>0</v>
      </c>
      <c r="V74" s="73"/>
    </row>
    <row r="75" s="67" customFormat="true" ht="12.75" hidden="false" customHeight="true" outlineLevel="0" collapsed="false">
      <c r="B75" s="96"/>
      <c r="C75" s="96"/>
      <c r="D75" s="100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73"/>
    </row>
    <row r="76" s="67" customFormat="true" ht="12.75" hidden="false" customHeight="true" outlineLevel="0" collapsed="false">
      <c r="B76" s="95" t="s">
        <v>156</v>
      </c>
      <c r="C76" s="95"/>
      <c r="D76" s="105" t="n">
        <f aca="false">SUM(D78:D86)</f>
        <v>3307</v>
      </c>
      <c r="E76" s="84" t="n">
        <f aca="false">SUM(E78:E86)</f>
        <v>2213</v>
      </c>
      <c r="F76" s="84" t="n">
        <f aca="false">SUM(F78:F86)</f>
        <v>1094</v>
      </c>
      <c r="G76" s="84" t="n">
        <f aca="false">SUM(G78:G86)</f>
        <v>1094</v>
      </c>
      <c r="H76" s="84" t="n">
        <f aca="false">SUM(H78:H86)</f>
        <v>675</v>
      </c>
      <c r="I76" s="84" t="n">
        <f aca="false">SUM(I78:I86)</f>
        <v>419</v>
      </c>
      <c r="J76" s="84" t="n">
        <f aca="false">SUM(J78:J86)</f>
        <v>1026</v>
      </c>
      <c r="K76" s="84" t="n">
        <f aca="false">SUM(K78:K86)</f>
        <v>674</v>
      </c>
      <c r="L76" s="84" t="n">
        <f aca="false">SUM(L78:L86)</f>
        <v>352</v>
      </c>
      <c r="M76" s="84" t="n">
        <f aca="false">SUM(M78:M86)</f>
        <v>717</v>
      </c>
      <c r="N76" s="84" t="n">
        <f aca="false">SUM(N78:N86)</f>
        <v>493</v>
      </c>
      <c r="O76" s="84" t="n">
        <f aca="false">SUM(O78:O86)</f>
        <v>224</v>
      </c>
      <c r="P76" s="84" t="n">
        <f aca="false">SUM(P78:P86)</f>
        <v>470</v>
      </c>
      <c r="Q76" s="84" t="n">
        <f aca="false">SUM(Q78:Q86)</f>
        <v>371</v>
      </c>
      <c r="R76" s="84" t="n">
        <f aca="false">SUM(R78:R86)</f>
        <v>99</v>
      </c>
      <c r="S76" s="84" t="n">
        <f aca="false">SUM(S78:S86)</f>
        <v>0</v>
      </c>
      <c r="T76" s="84" t="n">
        <f aca="false">SUM(T78:T86)</f>
        <v>0</v>
      </c>
      <c r="U76" s="84" t="n">
        <f aca="false">SUM(U78:U86)</f>
        <v>0</v>
      </c>
      <c r="V76" s="73"/>
    </row>
    <row r="77" s="67" customFormat="true" ht="12.75" hidden="false" customHeight="true" outlineLevel="0" collapsed="false">
      <c r="B77" s="96"/>
      <c r="C77" s="96"/>
      <c r="D77" s="100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73"/>
    </row>
    <row r="78" s="67" customFormat="true" ht="12.75" hidden="false" customHeight="true" outlineLevel="0" collapsed="false">
      <c r="B78" s="102" t="s">
        <v>107</v>
      </c>
      <c r="C78" s="96"/>
      <c r="D78" s="100" t="n">
        <f aca="false">E78+F78</f>
        <v>158</v>
      </c>
      <c r="E78" s="101" t="n">
        <f aca="false">H78+K78+N78+Q78+T78</f>
        <v>89</v>
      </c>
      <c r="F78" s="101" t="n">
        <f aca="false">I78+L78+O78+R78+U78</f>
        <v>69</v>
      </c>
      <c r="G78" s="101" t="n">
        <f aca="false">H78+I78</f>
        <v>47</v>
      </c>
      <c r="H78" s="103" t="n">
        <v>25</v>
      </c>
      <c r="I78" s="103" t="n">
        <v>22</v>
      </c>
      <c r="J78" s="101" t="n">
        <f aca="false">K78+L78</f>
        <v>49</v>
      </c>
      <c r="K78" s="103" t="n">
        <v>25</v>
      </c>
      <c r="L78" s="103" t="n">
        <v>24</v>
      </c>
      <c r="M78" s="101" t="n">
        <f aca="false">N78+O78</f>
        <v>43</v>
      </c>
      <c r="N78" s="103" t="n">
        <v>27</v>
      </c>
      <c r="O78" s="103" t="n">
        <v>16</v>
      </c>
      <c r="P78" s="101" t="n">
        <f aca="false">Q78+R78</f>
        <v>19</v>
      </c>
      <c r="Q78" s="103" t="n">
        <v>12</v>
      </c>
      <c r="R78" s="103" t="n">
        <v>7</v>
      </c>
      <c r="S78" s="101" t="n">
        <f aca="false">T78+U78</f>
        <v>0</v>
      </c>
      <c r="T78" s="101" t="n">
        <v>0</v>
      </c>
      <c r="U78" s="101" t="n">
        <v>0</v>
      </c>
      <c r="V78" s="73"/>
    </row>
    <row r="79" s="67" customFormat="true" ht="12.75" hidden="false" customHeight="true" outlineLevel="0" collapsed="false">
      <c r="B79" s="102" t="s">
        <v>157</v>
      </c>
      <c r="C79" s="96"/>
      <c r="D79" s="100" t="n">
        <f aca="false">E79+F79</f>
        <v>1548</v>
      </c>
      <c r="E79" s="101" t="n">
        <f aca="false">H79+K79+N79+Q79+T79</f>
        <v>919</v>
      </c>
      <c r="F79" s="101" t="n">
        <f aca="false">I79+L79+O79+R79+U79</f>
        <v>629</v>
      </c>
      <c r="G79" s="101" t="n">
        <f aca="false">H79+I79</f>
        <v>593</v>
      </c>
      <c r="H79" s="103" t="n">
        <v>339</v>
      </c>
      <c r="I79" s="103" t="n">
        <v>254</v>
      </c>
      <c r="J79" s="101" t="n">
        <f aca="false">K79+L79</f>
        <v>490</v>
      </c>
      <c r="K79" s="103" t="n">
        <v>296</v>
      </c>
      <c r="L79" s="103" t="n">
        <v>194</v>
      </c>
      <c r="M79" s="101" t="n">
        <f aca="false">N79+O79</f>
        <v>306</v>
      </c>
      <c r="N79" s="103" t="n">
        <v>180</v>
      </c>
      <c r="O79" s="103" t="n">
        <v>126</v>
      </c>
      <c r="P79" s="101" t="n">
        <f aca="false">Q79+R79</f>
        <v>159</v>
      </c>
      <c r="Q79" s="103" t="n">
        <v>104</v>
      </c>
      <c r="R79" s="103" t="n">
        <v>55</v>
      </c>
      <c r="S79" s="101" t="n">
        <f aca="false">T79+U79</f>
        <v>0</v>
      </c>
      <c r="T79" s="101" t="n">
        <v>0</v>
      </c>
      <c r="U79" s="101" t="n">
        <v>0</v>
      </c>
      <c r="V79" s="73"/>
    </row>
    <row r="80" s="67" customFormat="true" ht="12.75" hidden="false" customHeight="true" outlineLevel="0" collapsed="false">
      <c r="B80" s="102" t="s">
        <v>158</v>
      </c>
      <c r="C80" s="96"/>
      <c r="D80" s="100" t="n">
        <f aca="false">E80+F80</f>
        <v>60</v>
      </c>
      <c r="E80" s="101" t="n">
        <f aca="false">H80+K80+N80+Q80+T80</f>
        <v>32</v>
      </c>
      <c r="F80" s="101" t="n">
        <f aca="false">I80+L80+O80+R80+U80</f>
        <v>28</v>
      </c>
      <c r="G80" s="101" t="n">
        <f aca="false">H80+I80</f>
        <v>19</v>
      </c>
      <c r="H80" s="103" t="n">
        <v>8</v>
      </c>
      <c r="I80" s="103" t="n">
        <v>11</v>
      </c>
      <c r="J80" s="101" t="n">
        <f aca="false">K80+L80</f>
        <v>20</v>
      </c>
      <c r="K80" s="103" t="n">
        <v>12</v>
      </c>
      <c r="L80" s="103" t="n">
        <v>8</v>
      </c>
      <c r="M80" s="101" t="n">
        <f aca="false">N80+O80</f>
        <v>19</v>
      </c>
      <c r="N80" s="103" t="n">
        <v>10</v>
      </c>
      <c r="O80" s="103" t="n">
        <v>9</v>
      </c>
      <c r="P80" s="101" t="n">
        <f aca="false">Q80+R80</f>
        <v>2</v>
      </c>
      <c r="Q80" s="103" t="n">
        <v>2</v>
      </c>
      <c r="R80" s="103" t="n">
        <v>0</v>
      </c>
      <c r="S80" s="101" t="n">
        <f aca="false">T80+U80</f>
        <v>0</v>
      </c>
      <c r="T80" s="101" t="n">
        <v>0</v>
      </c>
      <c r="U80" s="101" t="n">
        <v>0</v>
      </c>
      <c r="V80" s="73"/>
    </row>
    <row r="81" s="67" customFormat="true" ht="12.75" hidden="false" customHeight="true" outlineLevel="0" collapsed="false">
      <c r="B81" s="102" t="s">
        <v>159</v>
      </c>
      <c r="C81" s="96"/>
      <c r="D81" s="100" t="n">
        <f aca="false">E81+F81</f>
        <v>156</v>
      </c>
      <c r="E81" s="101" t="n">
        <f aca="false">H81+K81+N81+Q81+T81</f>
        <v>99</v>
      </c>
      <c r="F81" s="101" t="n">
        <f aca="false">I81+L81+O81+R81+U81</f>
        <v>57</v>
      </c>
      <c r="G81" s="101" t="n">
        <f aca="false">H81+I81</f>
        <v>49</v>
      </c>
      <c r="H81" s="103" t="n">
        <v>33</v>
      </c>
      <c r="I81" s="103" t="n">
        <v>16</v>
      </c>
      <c r="J81" s="101" t="n">
        <f aca="false">K81+L81</f>
        <v>62</v>
      </c>
      <c r="K81" s="103" t="n">
        <v>38</v>
      </c>
      <c r="L81" s="103" t="n">
        <v>24</v>
      </c>
      <c r="M81" s="101" t="n">
        <f aca="false">N81+O81</f>
        <v>21</v>
      </c>
      <c r="N81" s="103" t="n">
        <v>12</v>
      </c>
      <c r="O81" s="103" t="n">
        <v>9</v>
      </c>
      <c r="P81" s="101" t="n">
        <f aca="false">Q81+R81</f>
        <v>24</v>
      </c>
      <c r="Q81" s="103" t="n">
        <v>16</v>
      </c>
      <c r="R81" s="103" t="n">
        <v>8</v>
      </c>
      <c r="S81" s="101" t="n">
        <f aca="false">T81+U81</f>
        <v>0</v>
      </c>
      <c r="T81" s="101" t="n">
        <v>0</v>
      </c>
      <c r="U81" s="101" t="n">
        <v>0</v>
      </c>
      <c r="V81" s="73"/>
    </row>
    <row r="82" s="67" customFormat="true" ht="12.75" hidden="false" customHeight="true" outlineLevel="0" collapsed="false">
      <c r="B82" s="102" t="s">
        <v>160</v>
      </c>
      <c r="C82" s="96"/>
      <c r="D82" s="100" t="n">
        <f aca="false">E82+F82</f>
        <v>167</v>
      </c>
      <c r="E82" s="101" t="n">
        <f aca="false">H82+K82+N82+Q82+T82</f>
        <v>111</v>
      </c>
      <c r="F82" s="101" t="n">
        <f aca="false">I82+L82+O82+R82+U82</f>
        <v>56</v>
      </c>
      <c r="G82" s="101" t="n">
        <f aca="false">H82+I82</f>
        <v>38</v>
      </c>
      <c r="H82" s="103" t="n">
        <v>22</v>
      </c>
      <c r="I82" s="103" t="n">
        <v>16</v>
      </c>
      <c r="J82" s="101" t="n">
        <f aca="false">K82+L82</f>
        <v>41</v>
      </c>
      <c r="K82" s="103" t="n">
        <v>29</v>
      </c>
      <c r="L82" s="103" t="n">
        <v>12</v>
      </c>
      <c r="M82" s="101" t="n">
        <f aca="false">N82+O82</f>
        <v>56</v>
      </c>
      <c r="N82" s="103" t="n">
        <v>35</v>
      </c>
      <c r="O82" s="103" t="n">
        <v>21</v>
      </c>
      <c r="P82" s="101" t="n">
        <f aca="false">Q82+R82</f>
        <v>32</v>
      </c>
      <c r="Q82" s="103" t="n">
        <v>25</v>
      </c>
      <c r="R82" s="103" t="n">
        <v>7</v>
      </c>
      <c r="S82" s="101" t="n">
        <f aca="false">T82+U82</f>
        <v>0</v>
      </c>
      <c r="T82" s="101" t="n">
        <v>0</v>
      </c>
      <c r="U82" s="101" t="n">
        <v>0</v>
      </c>
      <c r="V82" s="73"/>
    </row>
    <row r="83" s="67" customFormat="true" ht="12.75" hidden="false" customHeight="true" outlineLevel="0" collapsed="false">
      <c r="B83" s="102" t="s">
        <v>161</v>
      </c>
      <c r="C83" s="96"/>
      <c r="D83" s="100" t="n">
        <f aca="false">E83+F83</f>
        <v>298</v>
      </c>
      <c r="E83" s="101" t="n">
        <f aca="false">H83+K83+N83+Q83+T83</f>
        <v>298</v>
      </c>
      <c r="F83" s="101" t="n">
        <f aca="false">I83+L83+O83+R83+U83</f>
        <v>0</v>
      </c>
      <c r="G83" s="101" t="n">
        <f aca="false">H83+I83</f>
        <v>81</v>
      </c>
      <c r="H83" s="103" t="n">
        <v>81</v>
      </c>
      <c r="I83" s="103" t="n">
        <v>0</v>
      </c>
      <c r="J83" s="101" t="n">
        <f aca="false">K83+L83</f>
        <v>80</v>
      </c>
      <c r="K83" s="103" t="n">
        <v>80</v>
      </c>
      <c r="L83" s="103" t="n">
        <v>0</v>
      </c>
      <c r="M83" s="101" t="n">
        <f aca="false">N83+O83</f>
        <v>83</v>
      </c>
      <c r="N83" s="103" t="n">
        <v>83</v>
      </c>
      <c r="O83" s="103" t="n">
        <v>0</v>
      </c>
      <c r="P83" s="101" t="n">
        <f aca="false">Q83+R83</f>
        <v>54</v>
      </c>
      <c r="Q83" s="103" t="n">
        <v>54</v>
      </c>
      <c r="R83" s="103" t="n">
        <v>0</v>
      </c>
      <c r="S83" s="101" t="n">
        <f aca="false">T83+U83</f>
        <v>0</v>
      </c>
      <c r="T83" s="101" t="n">
        <v>0</v>
      </c>
      <c r="U83" s="101" t="n">
        <v>0</v>
      </c>
      <c r="V83" s="73"/>
    </row>
    <row r="84" s="67" customFormat="true" ht="12.75" hidden="false" customHeight="true" outlineLevel="0" collapsed="false">
      <c r="B84" s="102" t="s">
        <v>144</v>
      </c>
      <c r="C84" s="96"/>
      <c r="D84" s="100" t="n">
        <f aca="false">E84+F84</f>
        <v>508</v>
      </c>
      <c r="E84" s="101" t="n">
        <f aca="false">H84+K84+N84+Q84+T84</f>
        <v>490</v>
      </c>
      <c r="F84" s="101" t="n">
        <f aca="false">I84+L84+O84+R84+U84</f>
        <v>18</v>
      </c>
      <c r="G84" s="101" t="n">
        <f aca="false">H84+I84</f>
        <v>129</v>
      </c>
      <c r="H84" s="103" t="n">
        <v>120</v>
      </c>
      <c r="I84" s="103" t="n">
        <v>9</v>
      </c>
      <c r="J84" s="101" t="n">
        <f aca="false">K84+L84</f>
        <v>155</v>
      </c>
      <c r="K84" s="103" t="n">
        <v>149</v>
      </c>
      <c r="L84" s="103" t="n">
        <v>6</v>
      </c>
      <c r="M84" s="101" t="n">
        <f aca="false">N84+O84</f>
        <v>92</v>
      </c>
      <c r="N84" s="103" t="n">
        <v>90</v>
      </c>
      <c r="O84" s="103" t="n">
        <v>2</v>
      </c>
      <c r="P84" s="101" t="n">
        <f aca="false">Q84+R84</f>
        <v>132</v>
      </c>
      <c r="Q84" s="103" t="n">
        <v>131</v>
      </c>
      <c r="R84" s="103" t="n">
        <v>1</v>
      </c>
      <c r="S84" s="101" t="n">
        <f aca="false">T84+U84</f>
        <v>0</v>
      </c>
      <c r="T84" s="101" t="n">
        <v>0</v>
      </c>
      <c r="U84" s="101" t="n">
        <v>0</v>
      </c>
      <c r="V84" s="73"/>
    </row>
    <row r="85" s="67" customFormat="true" ht="12.75" hidden="false" customHeight="true" outlineLevel="0" collapsed="false">
      <c r="B85" s="102" t="s">
        <v>147</v>
      </c>
      <c r="C85" s="96"/>
      <c r="D85" s="100" t="n">
        <f aca="false">E85+F85</f>
        <v>86</v>
      </c>
      <c r="E85" s="101" t="n">
        <f aca="false">H85+K85+N85+Q85+T85</f>
        <v>46</v>
      </c>
      <c r="F85" s="101" t="n">
        <f aca="false">I85+L85+O85+R85+U85</f>
        <v>40</v>
      </c>
      <c r="G85" s="101" t="n">
        <f aca="false">H85+I85</f>
        <v>40</v>
      </c>
      <c r="H85" s="103" t="n">
        <v>18</v>
      </c>
      <c r="I85" s="103" t="n">
        <v>22</v>
      </c>
      <c r="J85" s="101" t="n">
        <f aca="false">K85+L85</f>
        <v>27</v>
      </c>
      <c r="K85" s="103" t="n">
        <v>9</v>
      </c>
      <c r="L85" s="103" t="n">
        <v>18</v>
      </c>
      <c r="M85" s="101" t="n">
        <f aca="false">N85+O85</f>
        <v>14</v>
      </c>
      <c r="N85" s="103" t="n">
        <v>14</v>
      </c>
      <c r="O85" s="103" t="n">
        <v>0</v>
      </c>
      <c r="P85" s="101" t="n">
        <f aca="false">Q85+R85</f>
        <v>5</v>
      </c>
      <c r="Q85" s="103" t="n">
        <v>5</v>
      </c>
      <c r="R85" s="103" t="n">
        <v>0</v>
      </c>
      <c r="S85" s="101" t="n">
        <f aca="false">T85+U85</f>
        <v>0</v>
      </c>
      <c r="T85" s="101" t="n">
        <v>0</v>
      </c>
      <c r="U85" s="101" t="n">
        <v>0</v>
      </c>
      <c r="V85" s="73"/>
    </row>
    <row r="86" s="67" customFormat="true" ht="12.75" hidden="false" customHeight="true" outlineLevel="0" collapsed="false">
      <c r="B86" s="102" t="s">
        <v>152</v>
      </c>
      <c r="C86" s="96"/>
      <c r="D86" s="100" t="n">
        <f aca="false">E86+F86</f>
        <v>326</v>
      </c>
      <c r="E86" s="101" t="n">
        <f aca="false">H86+K86+N86+Q86+T86</f>
        <v>129</v>
      </c>
      <c r="F86" s="101" t="n">
        <f aca="false">I86+L86+O86+R86+U86</f>
        <v>197</v>
      </c>
      <c r="G86" s="101" t="n">
        <f aca="false">H86+I86</f>
        <v>98</v>
      </c>
      <c r="H86" s="103" t="n">
        <v>29</v>
      </c>
      <c r="I86" s="103" t="n">
        <v>69</v>
      </c>
      <c r="J86" s="101" t="n">
        <f aca="false">K86+L86</f>
        <v>102</v>
      </c>
      <c r="K86" s="103" t="n">
        <v>36</v>
      </c>
      <c r="L86" s="103" t="n">
        <v>66</v>
      </c>
      <c r="M86" s="101" t="n">
        <f aca="false">N86+O86</f>
        <v>83</v>
      </c>
      <c r="N86" s="103" t="n">
        <v>42</v>
      </c>
      <c r="O86" s="103" t="n">
        <v>41</v>
      </c>
      <c r="P86" s="101" t="n">
        <f aca="false">Q86+R86</f>
        <v>43</v>
      </c>
      <c r="Q86" s="103" t="n">
        <v>22</v>
      </c>
      <c r="R86" s="103" t="n">
        <v>21</v>
      </c>
      <c r="S86" s="101" t="n">
        <f aca="false">T86+U86</f>
        <v>0</v>
      </c>
      <c r="T86" s="101" t="n">
        <v>0</v>
      </c>
      <c r="U86" s="101" t="n">
        <v>0</v>
      </c>
      <c r="V86" s="73"/>
    </row>
    <row r="87" s="67" customFormat="true" ht="12.75" hidden="false" customHeight="true" outlineLevel="0" collapsed="false">
      <c r="B87" s="96"/>
      <c r="C87" s="96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73"/>
    </row>
    <row r="88" s="67" customFormat="true" ht="12.75" hidden="false" customHeight="true" outlineLevel="0" collapsed="false">
      <c r="B88" s="95" t="s">
        <v>162</v>
      </c>
      <c r="C88" s="95"/>
      <c r="D88" s="82" t="n">
        <f aca="false">SUM(D90:D93)</f>
        <v>3022</v>
      </c>
      <c r="E88" s="83" t="n">
        <f aca="false">SUM(E90:E93)</f>
        <v>1659</v>
      </c>
      <c r="F88" s="83" t="n">
        <f aca="false">SUM(F90:F93)</f>
        <v>1363</v>
      </c>
      <c r="G88" s="83" t="n">
        <f aca="false">SUM(G90:G93)</f>
        <v>1010</v>
      </c>
      <c r="H88" s="83" t="n">
        <f aca="false">SUM(H90:H93)</f>
        <v>563</v>
      </c>
      <c r="I88" s="83" t="n">
        <f aca="false">SUM(I90:I93)</f>
        <v>447</v>
      </c>
      <c r="J88" s="83" t="n">
        <f aca="false">SUM(J90:J93)</f>
        <v>1001</v>
      </c>
      <c r="K88" s="83" t="n">
        <f aca="false">SUM(K90:K93)</f>
        <v>545</v>
      </c>
      <c r="L88" s="83" t="n">
        <f aca="false">SUM(L90:L93)</f>
        <v>456</v>
      </c>
      <c r="M88" s="83" t="n">
        <f aca="false">SUM(M90:M93)</f>
        <v>1011</v>
      </c>
      <c r="N88" s="83" t="n">
        <f aca="false">SUM(N90:N93)</f>
        <v>551</v>
      </c>
      <c r="O88" s="83" t="n">
        <f aca="false">SUM(O90:O93)</f>
        <v>460</v>
      </c>
      <c r="P88" s="84" t="n">
        <f aca="false">SUM(P90:P93)</f>
        <v>0</v>
      </c>
      <c r="Q88" s="84" t="n">
        <f aca="false">SUM(Q90:Q93)</f>
        <v>0</v>
      </c>
      <c r="R88" s="84" t="n">
        <f aca="false">SUM(R90:R93)</f>
        <v>0</v>
      </c>
      <c r="S88" s="84" t="n">
        <f aca="false">SUM(S90:S93)</f>
        <v>0</v>
      </c>
      <c r="T88" s="84" t="n">
        <f aca="false">SUM(T90:T93)</f>
        <v>0</v>
      </c>
      <c r="U88" s="84" t="n">
        <f aca="false">SUM(U90:U93)</f>
        <v>0</v>
      </c>
      <c r="V88" s="73"/>
    </row>
    <row r="89" s="67" customFormat="true" ht="12.75" hidden="false" customHeight="true" outlineLevel="0" collapsed="false">
      <c r="B89" s="96"/>
      <c r="C89" s="96"/>
      <c r="D89" s="100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73"/>
    </row>
    <row r="90" s="67" customFormat="true" ht="12.75" hidden="false" customHeight="true" outlineLevel="0" collapsed="false">
      <c r="B90" s="102" t="s">
        <v>163</v>
      </c>
      <c r="C90" s="96"/>
      <c r="D90" s="100" t="n">
        <f aca="false">E90+F90</f>
        <v>1075</v>
      </c>
      <c r="E90" s="101" t="n">
        <f aca="false">H90+K90+N90+Q90+T90</f>
        <v>678</v>
      </c>
      <c r="F90" s="101" t="n">
        <f aca="false">I90+L90+O90+R90+U90</f>
        <v>397</v>
      </c>
      <c r="G90" s="101" t="n">
        <f aca="false">H90+I90</f>
        <v>361</v>
      </c>
      <c r="H90" s="103" t="n">
        <v>237</v>
      </c>
      <c r="I90" s="103" t="n">
        <v>124</v>
      </c>
      <c r="J90" s="101" t="n">
        <f aca="false">K90+L90</f>
        <v>334</v>
      </c>
      <c r="K90" s="103" t="n">
        <v>209</v>
      </c>
      <c r="L90" s="103" t="n">
        <v>125</v>
      </c>
      <c r="M90" s="101" t="n">
        <f aca="false">N90+O90</f>
        <v>380</v>
      </c>
      <c r="N90" s="103" t="n">
        <v>232</v>
      </c>
      <c r="O90" s="103" t="n">
        <v>148</v>
      </c>
      <c r="P90" s="101" t="n">
        <f aca="false">Q90+R90</f>
        <v>0</v>
      </c>
      <c r="Q90" s="101" t="n">
        <v>0</v>
      </c>
      <c r="R90" s="101" t="n">
        <v>0</v>
      </c>
      <c r="S90" s="101" t="n">
        <f aca="false">T90+U90</f>
        <v>0</v>
      </c>
      <c r="T90" s="101" t="n">
        <v>0</v>
      </c>
      <c r="U90" s="101" t="n">
        <v>0</v>
      </c>
      <c r="V90" s="73"/>
    </row>
    <row r="91" s="67" customFormat="true" ht="12.75" hidden="false" customHeight="true" outlineLevel="0" collapsed="false">
      <c r="B91" s="102" t="s">
        <v>164</v>
      </c>
      <c r="C91" s="96"/>
      <c r="D91" s="100" t="n">
        <f aca="false">E91+F91</f>
        <v>1150</v>
      </c>
      <c r="E91" s="101" t="n">
        <f aca="false">H91+K91+N91+Q91+T91</f>
        <v>655</v>
      </c>
      <c r="F91" s="101" t="n">
        <f aca="false">I91+L91+O91+R91+U91</f>
        <v>495</v>
      </c>
      <c r="G91" s="101" t="n">
        <f aca="false">H91+I91</f>
        <v>389</v>
      </c>
      <c r="H91" s="103" t="n">
        <v>219</v>
      </c>
      <c r="I91" s="103" t="n">
        <v>170</v>
      </c>
      <c r="J91" s="101" t="n">
        <f aca="false">K91+L91</f>
        <v>386</v>
      </c>
      <c r="K91" s="103" t="n">
        <v>215</v>
      </c>
      <c r="L91" s="103" t="n">
        <v>171</v>
      </c>
      <c r="M91" s="101" t="n">
        <f aca="false">N91+O91</f>
        <v>375</v>
      </c>
      <c r="N91" s="103" t="n">
        <v>221</v>
      </c>
      <c r="O91" s="103" t="n">
        <v>154</v>
      </c>
      <c r="P91" s="101" t="n">
        <f aca="false">Q91+R91</f>
        <v>0</v>
      </c>
      <c r="Q91" s="101" t="n">
        <v>0</v>
      </c>
      <c r="R91" s="101" t="n">
        <v>0</v>
      </c>
      <c r="S91" s="101" t="n">
        <f aca="false">T91+U91</f>
        <v>0</v>
      </c>
      <c r="T91" s="101" t="n">
        <v>0</v>
      </c>
      <c r="U91" s="101" t="n">
        <v>0</v>
      </c>
      <c r="V91" s="73"/>
    </row>
    <row r="92" s="67" customFormat="true" ht="12.75" hidden="false" customHeight="true" outlineLevel="0" collapsed="false">
      <c r="B92" s="102" t="s">
        <v>165</v>
      </c>
      <c r="C92" s="96"/>
      <c r="D92" s="100" t="n">
        <f aca="false">E92+F92</f>
        <v>132</v>
      </c>
      <c r="E92" s="101" t="n">
        <f aca="false">H92+K92+N92+Q92+T92</f>
        <v>0</v>
      </c>
      <c r="F92" s="101" t="n">
        <f aca="false">I92+L92+O92+R92+U92</f>
        <v>132</v>
      </c>
      <c r="G92" s="101" t="n">
        <f aca="false">H92+I92</f>
        <v>42</v>
      </c>
      <c r="H92" s="103" t="n">
        <v>0</v>
      </c>
      <c r="I92" s="103" t="n">
        <v>42</v>
      </c>
      <c r="J92" s="101" t="n">
        <f aca="false">K92+L92</f>
        <v>39</v>
      </c>
      <c r="K92" s="103" t="n">
        <v>0</v>
      </c>
      <c r="L92" s="103" t="n">
        <v>39</v>
      </c>
      <c r="M92" s="101" t="n">
        <f aca="false">N92+O92</f>
        <v>51</v>
      </c>
      <c r="N92" s="103" t="n">
        <v>0</v>
      </c>
      <c r="O92" s="103" t="n">
        <v>51</v>
      </c>
      <c r="P92" s="101" t="n">
        <f aca="false">Q92+R92</f>
        <v>0</v>
      </c>
      <c r="Q92" s="101" t="n">
        <v>0</v>
      </c>
      <c r="R92" s="101" t="n">
        <v>0</v>
      </c>
      <c r="S92" s="101" t="n">
        <f aca="false">T92+U92</f>
        <v>0</v>
      </c>
      <c r="T92" s="101" t="n">
        <v>0</v>
      </c>
      <c r="U92" s="101" t="n">
        <v>0</v>
      </c>
      <c r="V92" s="73"/>
    </row>
    <row r="93" s="67" customFormat="true" ht="12.75" hidden="false" customHeight="true" outlineLevel="0" collapsed="false">
      <c r="A93" s="86"/>
      <c r="B93" s="106" t="s">
        <v>166</v>
      </c>
      <c r="C93" s="106"/>
      <c r="D93" s="107" t="n">
        <f aca="false">E93+F93</f>
        <v>665</v>
      </c>
      <c r="E93" s="108" t="n">
        <f aca="false">H93+K93+N93+Q93+T93</f>
        <v>326</v>
      </c>
      <c r="F93" s="108" t="n">
        <f aca="false">I93+L93+O93+R93+U93</f>
        <v>339</v>
      </c>
      <c r="G93" s="108" t="n">
        <f aca="false">H93+I93</f>
        <v>218</v>
      </c>
      <c r="H93" s="109" t="n">
        <v>107</v>
      </c>
      <c r="I93" s="109" t="n">
        <v>111</v>
      </c>
      <c r="J93" s="108" t="n">
        <f aca="false">K93+L93</f>
        <v>242</v>
      </c>
      <c r="K93" s="109" t="n">
        <v>121</v>
      </c>
      <c r="L93" s="109" t="n">
        <v>121</v>
      </c>
      <c r="M93" s="108" t="n">
        <f aca="false">N93+O93</f>
        <v>205</v>
      </c>
      <c r="N93" s="109" t="n">
        <v>98</v>
      </c>
      <c r="O93" s="109" t="n">
        <v>107</v>
      </c>
      <c r="P93" s="108" t="n">
        <f aca="false">Q93+R93</f>
        <v>0</v>
      </c>
      <c r="Q93" s="108" t="n">
        <v>0</v>
      </c>
      <c r="R93" s="108" t="n">
        <v>0</v>
      </c>
      <c r="S93" s="108" t="n">
        <f aca="false">T93+U93</f>
        <v>0</v>
      </c>
      <c r="T93" s="108" t="n">
        <v>0</v>
      </c>
      <c r="U93" s="108" t="n">
        <v>0</v>
      </c>
      <c r="V93" s="73"/>
    </row>
    <row r="94" customFormat="false" ht="13.5" hidden="false" customHeight="false" outlineLevel="0" collapsed="false">
      <c r="B94" s="110"/>
      <c r="C94" s="110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</row>
    <row r="95" customFormat="false" ht="13.5" hidden="false" customHeight="false" outlineLevel="0" collapsed="false"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</row>
    <row r="96" customFormat="false" ht="13.5" hidden="false" customHeight="false" outlineLevel="0" collapsed="false"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</row>
  </sheetData>
  <mergeCells count="7">
    <mergeCell ref="A1:U1"/>
    <mergeCell ref="S2:U2"/>
    <mergeCell ref="B3:B5"/>
    <mergeCell ref="D3:F4"/>
    <mergeCell ref="G3:R3"/>
    <mergeCell ref="S3:U4"/>
    <mergeCell ref="G4:I4"/>
  </mergeCells>
  <printOptions headings="false" gridLines="false" gridLinesSet="true" horizontalCentered="false" verticalCentered="false"/>
  <pageMargins left="0.7875" right="0.55138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56:15Z</dcterms:created>
  <dc:creator>FM-USER</dc:creator>
  <dc:description/>
  <dc:language>en-US</dc:language>
  <cp:lastModifiedBy>統計課</cp:lastModifiedBy>
  <cp:lastPrinted>2002-06-24T02:49:19Z</cp:lastPrinted>
  <dcterms:modified xsi:type="dcterms:W3CDTF">2002-08-13T07:31:21Z</dcterms:modified>
  <cp:revision>0</cp:revision>
  <dc:subject/>
  <dc:title/>
</cp:coreProperties>
</file>