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74</definedName>
    <definedName function="false" hidden="false" name="RECORD" vbProcedure="false">#REF!</definedName>
    <definedName function="false" hidden="false" name="印刷" vbProcedure="false">#REF!</definedName>
    <definedName function="false" hidden="false" name="印刷1" vbProcedure="false">#REF!</definedName>
    <definedName function="false" hidden="false" name="印刷2" vbProcedure="false">#REF!</definedName>
    <definedName function="false" hidden="false" name="印刷3" vbProcedure="false">#REF!</definedName>
    <definedName function="false" hidden="false" name="印刷4" vbProcedure="false">#REF!</definedName>
    <definedName function="false" hidden="false" name="印刷5" vbProcedure="false">#REF!</definedName>
    <definedName function="false" hidden="false" localSheetId="0" name="印刷" vbProcedure="false">Sheet1!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1"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ＭＳ 明朝"/>
        <family val="1"/>
        <charset val="128"/>
      </rPr>
      <t xml:space="preserve">36   </t>
    </r>
    <r>
      <rPr>
        <b val="true"/>
        <sz val="15"/>
        <rFont val="Noto Sans"/>
        <family val="2"/>
      </rPr>
      <t xml:space="preserve">設  置  者  別  ・  課  程  別  ・       小  学  科  別  入  学  状  況  （ 本  科 ）</t>
    </r>
  </si>
  <si>
    <t xml:space="preserve">高等学校</t>
  </si>
  <si>
    <t xml:space="preserve">区        分</t>
  </si>
  <si>
    <t xml:space="preserve">計</t>
  </si>
  <si>
    <t xml:space="preserve">県　  立　（ 全 日 制 ）</t>
  </si>
  <si>
    <t xml:space="preserve">県    立  （ 定 時 制 ）</t>
  </si>
  <si>
    <t xml:space="preserve">私    立  （ 全 日 制 ）</t>
  </si>
  <si>
    <t xml:space="preserve">入 学 志 願 者</t>
  </si>
  <si>
    <t xml:space="preserve">入    学    者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度</t>
    </r>
  </si>
  <si>
    <t xml:space="preserve">普   　通   　科</t>
  </si>
  <si>
    <t xml:space="preserve">普     通     科</t>
  </si>
  <si>
    <t xml:space="preserve">農業に関する学科</t>
  </si>
  <si>
    <t xml:space="preserve">農　　　　　業 </t>
  </si>
  <si>
    <t xml:space="preserve"> 農　　　　　業 </t>
  </si>
  <si>
    <t xml:space="preserve">園　　　　　芸 </t>
  </si>
  <si>
    <t xml:space="preserve"> 園　　　　　芸 </t>
  </si>
  <si>
    <t xml:space="preserve">畜　　　　　産 </t>
  </si>
  <si>
    <t xml:space="preserve"> 畜　　　　　産 </t>
  </si>
  <si>
    <t xml:space="preserve">食　品　科　学 </t>
  </si>
  <si>
    <t xml:space="preserve"> 食　品　科　学</t>
  </si>
  <si>
    <t xml:space="preserve">農　業　土　木 </t>
  </si>
  <si>
    <t xml:space="preserve"> 農　業　土　木 </t>
  </si>
  <si>
    <t xml:space="preserve">造　　　　　園 </t>
  </si>
  <si>
    <t xml:space="preserve"> 造　　　　　園 </t>
  </si>
  <si>
    <t xml:space="preserve">林　　　　　業 </t>
  </si>
  <si>
    <t xml:space="preserve"> 林　　　　　業 </t>
  </si>
  <si>
    <t xml:space="preserve">生　活　科　学 </t>
  </si>
  <si>
    <t xml:space="preserve"> 生　活　科　学 </t>
  </si>
  <si>
    <t xml:space="preserve">    農　業　経　済 </t>
  </si>
  <si>
    <t xml:space="preserve"> 農　業　経　済 </t>
  </si>
  <si>
    <t xml:space="preserve">工業に関する学科</t>
  </si>
  <si>
    <t xml:space="preserve">機　　　　　械 </t>
  </si>
  <si>
    <t xml:space="preserve"> 機　　　　　械 </t>
  </si>
  <si>
    <t xml:space="preserve">　　電　子　機　械 </t>
  </si>
  <si>
    <t xml:space="preserve"> 電　子　機　械 </t>
  </si>
  <si>
    <t xml:space="preserve">自　　動　　車 </t>
  </si>
  <si>
    <t xml:space="preserve"> 自　　動　　車 </t>
  </si>
  <si>
    <t xml:space="preserve">電　　　　　気 </t>
  </si>
  <si>
    <t xml:space="preserve"> 電　　　　　気 </t>
  </si>
  <si>
    <t xml:space="preserve">電　　　　　子 </t>
  </si>
  <si>
    <t xml:space="preserve"> 電　　　　　子 </t>
  </si>
  <si>
    <t xml:space="preserve">情　報　技　術 </t>
  </si>
  <si>
    <t xml:space="preserve"> 情　報　技　術 </t>
  </si>
  <si>
    <t xml:space="preserve">建　　　　　築 </t>
  </si>
  <si>
    <t xml:space="preserve"> 建　　　　　築 </t>
  </si>
  <si>
    <t xml:space="preserve">設　備　工　業 </t>
  </si>
  <si>
    <t xml:space="preserve"> 設　備　工　業 </t>
  </si>
  <si>
    <t xml:space="preserve">土　　　　　木 </t>
  </si>
  <si>
    <t xml:space="preserve"> 土　　　　　木 </t>
  </si>
  <si>
    <t xml:space="preserve">化　学　工　業 </t>
  </si>
  <si>
    <t xml:space="preserve"> 化　学　工　業 </t>
  </si>
  <si>
    <t xml:space="preserve">イ ン テ リ ア </t>
  </si>
  <si>
    <t xml:space="preserve"> イ ン テ リ ア </t>
  </si>
  <si>
    <t xml:space="preserve">デ　ザ　イ　ン </t>
  </si>
  <si>
    <t xml:space="preserve"> デ　ザ　イ　ン </t>
  </si>
  <si>
    <t xml:space="preserve">印　　　　　刷 </t>
  </si>
  <si>
    <t xml:space="preserve"> 印　　　　　刷 </t>
  </si>
  <si>
    <t xml:space="preserve">商業に関する学科</t>
  </si>
  <si>
    <t xml:space="preserve">商　　　　　業 </t>
  </si>
  <si>
    <t xml:space="preserve"> 商　　　　　業 </t>
  </si>
  <si>
    <t xml:space="preserve">　　国　際　経　済 </t>
  </si>
  <si>
    <t xml:space="preserve"> 国　際　経　済 </t>
  </si>
  <si>
    <t xml:space="preserve">　　会　　　　　計 </t>
  </si>
  <si>
    <t xml:space="preserve"> 会　　　　　計 </t>
  </si>
  <si>
    <t xml:space="preserve">情　報　処　理 </t>
  </si>
  <si>
    <t xml:space="preserve"> 情　報　処　理 </t>
  </si>
  <si>
    <t xml:space="preserve">そ　　の　　他 </t>
  </si>
  <si>
    <t xml:space="preserve"> そ　　の　　他 </t>
  </si>
  <si>
    <t xml:space="preserve">水産に関する学科</t>
  </si>
  <si>
    <t xml:space="preserve">海　洋　漁　業 </t>
  </si>
  <si>
    <t xml:space="preserve"> 海　洋　漁　業 </t>
  </si>
  <si>
    <t xml:space="preserve">水　産　食　品 </t>
  </si>
  <si>
    <t xml:space="preserve"> 水　産　食　品</t>
  </si>
  <si>
    <t xml:space="preserve">情　報　通　信 </t>
  </si>
  <si>
    <t xml:space="preserve"> 情　報　通　信 </t>
  </si>
  <si>
    <t xml:space="preserve">家庭に関する学科</t>
  </si>
  <si>
    <t xml:space="preserve">家　　　　　政 </t>
  </si>
  <si>
    <t xml:space="preserve"> 家　　　　　政 </t>
  </si>
  <si>
    <t xml:space="preserve">被　　　　　服 </t>
  </si>
  <si>
    <t xml:space="preserve"> 被　　　　　服 </t>
  </si>
  <si>
    <t xml:space="preserve">食　　　　　物 </t>
  </si>
  <si>
    <t xml:space="preserve"> 食　　　　　物 </t>
  </si>
  <si>
    <t xml:space="preserve">そ    の    他 </t>
  </si>
  <si>
    <t xml:space="preserve"> そ    の    他 </t>
  </si>
  <si>
    <t xml:space="preserve">看護に関する学科</t>
  </si>
  <si>
    <t xml:space="preserve">その他の専門教育</t>
  </si>
  <si>
    <t xml:space="preserve">を施す学科　　　</t>
  </si>
  <si>
    <t xml:space="preserve">理　　　　　数 </t>
  </si>
  <si>
    <t xml:space="preserve"> 理　　　　　数</t>
  </si>
  <si>
    <t xml:space="preserve">外　　国　　語 </t>
  </si>
  <si>
    <t xml:space="preserve"> 外　　国　　語 </t>
  </si>
  <si>
    <t xml:space="preserve">音　楽　美　術 </t>
  </si>
  <si>
    <t xml:space="preserve"> 音　楽　美　術 </t>
  </si>
  <si>
    <t xml:space="preserve">体　 　 　　育 </t>
  </si>
  <si>
    <t xml:space="preserve"> 体　　　　　育</t>
  </si>
  <si>
    <t xml:space="preserve">福　 　 　　祉 </t>
  </si>
  <si>
    <t xml:space="preserve">総合学科　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1.5"/>
      <name val="Noto Sans"/>
      <family val="2"/>
    </font>
    <font>
      <sz val="11.5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246093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5" min="2" style="1" width="7.12"/>
    <col collapsed="false" customWidth="true" hidden="false" outlineLevel="0" max="7" min="6" style="1" width="6.37"/>
    <col collapsed="false" customWidth="true" hidden="false" outlineLevel="0" max="9" min="8" style="1" width="6.87"/>
    <col collapsed="false" customWidth="true" hidden="false" outlineLevel="0" max="10" min="10" style="1" width="7"/>
    <col collapsed="false" customWidth="true" hidden="false" outlineLevel="0" max="11" min="11" style="1" width="6.87"/>
    <col collapsed="false" customWidth="true" hidden="false" outlineLevel="0" max="25" min="12" style="1" width="6.37"/>
    <col collapsed="false" customWidth="true" hidden="false" outlineLevel="0" max="26" min="26" style="1" width="17.12"/>
    <col collapsed="false" customWidth="true" hidden="false" outlineLevel="0" max="27" min="27" style="1" width="2.99"/>
    <col collapsed="false" customWidth="false" hidden="false" outlineLevel="0" max="257" min="28" style="1" width="11.24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s="8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1</v>
      </c>
      <c r="Z2" s="7"/>
      <c r="AB2" s="9"/>
    </row>
    <row r="3" s="14" customFormat="true" ht="22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2"/>
      <c r="N3" s="10" t="s">
        <v>5</v>
      </c>
      <c r="O3" s="10"/>
      <c r="P3" s="10"/>
      <c r="Q3" s="10"/>
      <c r="R3" s="10"/>
      <c r="S3" s="10"/>
      <c r="T3" s="11" t="s">
        <v>6</v>
      </c>
      <c r="U3" s="11"/>
      <c r="V3" s="11"/>
      <c r="W3" s="11"/>
      <c r="X3" s="11"/>
      <c r="Y3" s="11"/>
      <c r="Z3" s="12" t="s">
        <v>2</v>
      </c>
      <c r="AA3" s="13"/>
    </row>
    <row r="4" s="14" customFormat="true" ht="21" hidden="false" customHeight="true" outlineLevel="0" collapsed="false">
      <c r="A4" s="10"/>
      <c r="B4" s="11" t="s">
        <v>7</v>
      </c>
      <c r="C4" s="11"/>
      <c r="D4" s="11"/>
      <c r="E4" s="11" t="s">
        <v>8</v>
      </c>
      <c r="F4" s="11"/>
      <c r="G4" s="11"/>
      <c r="H4" s="11" t="s">
        <v>7</v>
      </c>
      <c r="I4" s="11"/>
      <c r="J4" s="11"/>
      <c r="K4" s="12" t="s">
        <v>8</v>
      </c>
      <c r="L4" s="12"/>
      <c r="M4" s="12"/>
      <c r="N4" s="10" t="s">
        <v>7</v>
      </c>
      <c r="O4" s="10"/>
      <c r="P4" s="10"/>
      <c r="Q4" s="11" t="s">
        <v>8</v>
      </c>
      <c r="R4" s="11"/>
      <c r="S4" s="11"/>
      <c r="T4" s="11" t="s">
        <v>7</v>
      </c>
      <c r="U4" s="11"/>
      <c r="V4" s="11"/>
      <c r="W4" s="11" t="s">
        <v>8</v>
      </c>
      <c r="X4" s="11"/>
      <c r="Y4" s="11"/>
      <c r="Z4" s="12"/>
      <c r="AA4" s="13"/>
      <c r="AB4" s="15"/>
      <c r="AC4" s="16"/>
      <c r="AD4" s="16"/>
      <c r="AE4" s="16"/>
      <c r="AF4" s="16"/>
      <c r="AG4" s="16"/>
    </row>
    <row r="5" s="14" customFormat="true" ht="20.25" hidden="false" customHeight="true" outlineLevel="0" collapsed="false">
      <c r="A5" s="10"/>
      <c r="B5" s="17" t="s">
        <v>3</v>
      </c>
      <c r="C5" s="17" t="s">
        <v>9</v>
      </c>
      <c r="D5" s="17" t="s">
        <v>10</v>
      </c>
      <c r="E5" s="17" t="s">
        <v>3</v>
      </c>
      <c r="F5" s="17" t="s">
        <v>9</v>
      </c>
      <c r="G5" s="17" t="s">
        <v>10</v>
      </c>
      <c r="H5" s="17" t="s">
        <v>3</v>
      </c>
      <c r="I5" s="17" t="s">
        <v>9</v>
      </c>
      <c r="J5" s="17" t="s">
        <v>10</v>
      </c>
      <c r="K5" s="17" t="s">
        <v>3</v>
      </c>
      <c r="L5" s="17" t="s">
        <v>9</v>
      </c>
      <c r="M5" s="17" t="s">
        <v>10</v>
      </c>
      <c r="N5" s="18" t="s">
        <v>3</v>
      </c>
      <c r="O5" s="12" t="s">
        <v>9</v>
      </c>
      <c r="P5" s="12" t="s">
        <v>10</v>
      </c>
      <c r="Q5" s="12" t="s">
        <v>3</v>
      </c>
      <c r="R5" s="12" t="s">
        <v>9</v>
      </c>
      <c r="S5" s="11" t="s">
        <v>10</v>
      </c>
      <c r="T5" s="17" t="s">
        <v>3</v>
      </c>
      <c r="U5" s="17" t="s">
        <v>9</v>
      </c>
      <c r="V5" s="17" t="s">
        <v>10</v>
      </c>
      <c r="W5" s="17" t="s">
        <v>3</v>
      </c>
      <c r="X5" s="17" t="s">
        <v>9</v>
      </c>
      <c r="Y5" s="17" t="s">
        <v>10</v>
      </c>
      <c r="Z5" s="12"/>
      <c r="AA5" s="13"/>
      <c r="AB5" s="16"/>
      <c r="AC5" s="16"/>
      <c r="AD5" s="16"/>
      <c r="AE5" s="16"/>
      <c r="AF5" s="16"/>
      <c r="AG5" s="16"/>
    </row>
    <row r="6" s="14" customFormat="true" ht="19.5" hidden="false" customHeight="true" outlineLevel="0" collapsed="false">
      <c r="A6" s="19" t="s">
        <v>11</v>
      </c>
      <c r="B6" s="20" t="n">
        <f aca="false">C6+D6</f>
        <v>24330</v>
      </c>
      <c r="C6" s="21" t="n">
        <f aca="false">I6+O6+U6</f>
        <v>12583</v>
      </c>
      <c r="D6" s="21" t="n">
        <f aca="false">J6+P6+V6</f>
        <v>11747</v>
      </c>
      <c r="E6" s="21" t="n">
        <f aca="false">F6+G6</f>
        <v>19258</v>
      </c>
      <c r="F6" s="21" t="n">
        <f aca="false">L6+R6+X6</f>
        <v>9805</v>
      </c>
      <c r="G6" s="21" t="n">
        <f aca="false">M6+S6+Y6</f>
        <v>9453</v>
      </c>
      <c r="H6" s="21" t="n">
        <f aca="false">I6+J6</f>
        <v>21158</v>
      </c>
      <c r="I6" s="22" t="n">
        <v>10764</v>
      </c>
      <c r="J6" s="22" t="n">
        <v>10394</v>
      </c>
      <c r="K6" s="21" t="n">
        <f aca="false">L6+M6</f>
        <v>17491</v>
      </c>
      <c r="L6" s="22" t="n">
        <v>8758</v>
      </c>
      <c r="M6" s="22" t="n">
        <v>8733</v>
      </c>
      <c r="N6" s="21" t="n">
        <f aca="false">O6+P6</f>
        <v>896</v>
      </c>
      <c r="O6" s="22" t="n">
        <v>612</v>
      </c>
      <c r="P6" s="22" t="n">
        <v>284</v>
      </c>
      <c r="Q6" s="21" t="n">
        <f aca="false">R6+S6</f>
        <v>703</v>
      </c>
      <c r="R6" s="22" t="n">
        <v>465</v>
      </c>
      <c r="S6" s="22" t="n">
        <v>238</v>
      </c>
      <c r="T6" s="21" t="n">
        <f aca="false">U6+V6</f>
        <v>2276</v>
      </c>
      <c r="U6" s="22" t="n">
        <v>1207</v>
      </c>
      <c r="V6" s="22" t="n">
        <v>1069</v>
      </c>
      <c r="W6" s="21" t="n">
        <f aca="false">X6+Y6</f>
        <v>1064</v>
      </c>
      <c r="X6" s="22" t="n">
        <v>582</v>
      </c>
      <c r="Y6" s="23" t="n">
        <v>482</v>
      </c>
      <c r="Z6" s="24" t="s">
        <v>11</v>
      </c>
      <c r="AA6" s="13"/>
    </row>
    <row r="7" s="32" customFormat="true" ht="17.25" hidden="false" customHeight="true" outlineLevel="0" collapsed="false">
      <c r="A7" s="25" t="s">
        <v>12</v>
      </c>
      <c r="B7" s="26" t="n">
        <f aca="false">C7+D7</f>
        <v>23823</v>
      </c>
      <c r="C7" s="27" t="n">
        <f aca="false">I7+O7+U7</f>
        <v>12362</v>
      </c>
      <c r="D7" s="27" t="n">
        <f aca="false">J7+P7+V7</f>
        <v>11461</v>
      </c>
      <c r="E7" s="27" t="n">
        <f aca="false">F7+G7</f>
        <v>19111</v>
      </c>
      <c r="F7" s="27" t="n">
        <f aca="false">L7+R7+X7</f>
        <v>9655</v>
      </c>
      <c r="G7" s="27" t="n">
        <f aca="false">M7+S7+Y7</f>
        <v>9456</v>
      </c>
      <c r="H7" s="27" t="n">
        <f aca="false">I7+J7</f>
        <v>20611</v>
      </c>
      <c r="I7" s="27" t="n">
        <f aca="false">I10+I13+I25+I41+I49+I56+I62+I66+I74</f>
        <v>10489</v>
      </c>
      <c r="J7" s="27" t="n">
        <f aca="false">J10+J13+J25+J41+J49+J56+J62+J66+J74</f>
        <v>10122</v>
      </c>
      <c r="K7" s="27" t="n">
        <f aca="false">L7+M7</f>
        <v>17392</v>
      </c>
      <c r="L7" s="27" t="n">
        <f aca="false">L10+L13+L25+L41+L49+L56+L62+L66+L74</f>
        <v>8633</v>
      </c>
      <c r="M7" s="27" t="n">
        <f aca="false">M10+M13+M25+M41+M49+M56+M62+M66+M74</f>
        <v>8759</v>
      </c>
      <c r="N7" s="27" t="n">
        <f aca="false">O7+P7</f>
        <v>1004</v>
      </c>
      <c r="O7" s="27" t="n">
        <f aca="false">O10+O13+O25+O41+O49+O56+O62+O66+O74</f>
        <v>672</v>
      </c>
      <c r="P7" s="27" t="n">
        <f aca="false">P10+P13+P25+P41+P49+P56+P62+P66+P74</f>
        <v>332</v>
      </c>
      <c r="Q7" s="27" t="n">
        <f aca="false">R7+S7</f>
        <v>700</v>
      </c>
      <c r="R7" s="27" t="n">
        <f aca="false">R10+R13+R25+R41+R49+R56+R62+R66+R74</f>
        <v>463</v>
      </c>
      <c r="S7" s="27" t="n">
        <f aca="false">S10+S13+S25+S41+S49+S56+S62+S66+S74</f>
        <v>237</v>
      </c>
      <c r="T7" s="27" t="n">
        <f aca="false">U7+V7</f>
        <v>2208</v>
      </c>
      <c r="U7" s="27" t="n">
        <f aca="false">U10+U13+U25+U41+U49+U56+U62+U66+U74</f>
        <v>1201</v>
      </c>
      <c r="V7" s="27" t="n">
        <f aca="false">V10+V13+V25+V41+V49+V56+V62+V66+V74</f>
        <v>1007</v>
      </c>
      <c r="W7" s="27" t="n">
        <f aca="false">X7+Y7</f>
        <v>1019</v>
      </c>
      <c r="X7" s="27" t="n">
        <f aca="false">X10+X13+X25+X41+X49+X56+X62+X66+X74</f>
        <v>559</v>
      </c>
      <c r="Y7" s="28" t="n">
        <f aca="false">Y10+Y13+Y25+Y41+Y49+Y56+Y62+Y66+Y74</f>
        <v>460</v>
      </c>
      <c r="Z7" s="29" t="s">
        <v>12</v>
      </c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</row>
    <row r="8" s="14" customFormat="true" ht="5.25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6"/>
      <c r="Z8" s="37"/>
      <c r="AA8" s="13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4" customFormat="true" ht="12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1"/>
      <c r="AA9" s="13"/>
    </row>
    <row r="10" s="14" customFormat="true" ht="13.5" hidden="false" customHeight="true" outlineLevel="0" collapsed="false">
      <c r="A10" s="25" t="s">
        <v>13</v>
      </c>
      <c r="B10" s="26" t="n">
        <f aca="false">C10+D10</f>
        <v>14816</v>
      </c>
      <c r="C10" s="42" t="n">
        <f aca="false">I10+O10+U10</f>
        <v>7415</v>
      </c>
      <c r="D10" s="42" t="n">
        <f aca="false">J10+P10+V10</f>
        <v>7401</v>
      </c>
      <c r="E10" s="42" t="n">
        <f aca="false">F10+G10</f>
        <v>12093</v>
      </c>
      <c r="F10" s="42" t="n">
        <f aca="false">L10+R10+X10</f>
        <v>5906</v>
      </c>
      <c r="G10" s="42" t="n">
        <f aca="false">M10+S10+Y10</f>
        <v>6187</v>
      </c>
      <c r="H10" s="42" t="n">
        <f aca="false">I10+J10</f>
        <v>12203</v>
      </c>
      <c r="I10" s="43" t="n">
        <v>5979</v>
      </c>
      <c r="J10" s="43" t="n">
        <v>6224</v>
      </c>
      <c r="K10" s="42" t="n">
        <f aca="false">L10+M10</f>
        <v>10797</v>
      </c>
      <c r="L10" s="43" t="n">
        <v>5186</v>
      </c>
      <c r="M10" s="43" t="n">
        <v>5611</v>
      </c>
      <c r="N10" s="42" t="n">
        <f aca="false">O10+P10</f>
        <v>405</v>
      </c>
      <c r="O10" s="43" t="n">
        <v>235</v>
      </c>
      <c r="P10" s="43" t="n">
        <v>170</v>
      </c>
      <c r="Q10" s="42" t="n">
        <f aca="false">R10+S10</f>
        <v>277</v>
      </c>
      <c r="R10" s="43" t="n">
        <v>161</v>
      </c>
      <c r="S10" s="43" t="n">
        <v>116</v>
      </c>
      <c r="T10" s="42" t="n">
        <f aca="false">U10+V10</f>
        <v>2208</v>
      </c>
      <c r="U10" s="43" t="n">
        <v>1201</v>
      </c>
      <c r="V10" s="43" t="n">
        <v>1007</v>
      </c>
      <c r="W10" s="42" t="n">
        <f aca="false">X10+Y10</f>
        <v>1019</v>
      </c>
      <c r="X10" s="43" t="n">
        <v>559</v>
      </c>
      <c r="Y10" s="43" t="n">
        <v>460</v>
      </c>
      <c r="Z10" s="29" t="s">
        <v>14</v>
      </c>
      <c r="AA10" s="13"/>
    </row>
    <row r="11" s="14" customFormat="true" ht="13.5" hidden="false" customHeight="true" outlineLevel="0" collapsed="false">
      <c r="A11" s="44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7"/>
      <c r="AA11" s="13"/>
    </row>
    <row r="12" s="14" customFormat="true" ht="13.5" hidden="false" customHeight="true" outlineLevel="0" collapsed="false">
      <c r="A12" s="25" t="s">
        <v>15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29" t="s">
        <v>15</v>
      </c>
      <c r="AA12" s="13"/>
    </row>
    <row r="13" s="14" customFormat="true" ht="13.5" hidden="false" customHeight="true" outlineLevel="0" collapsed="false">
      <c r="A13" s="25" t="s">
        <v>3</v>
      </c>
      <c r="B13" s="26" t="n">
        <f aca="false">SUM(B14:B22)</f>
        <v>1356</v>
      </c>
      <c r="C13" s="42" t="n">
        <f aca="false">SUM(C14:C22)</f>
        <v>831</v>
      </c>
      <c r="D13" s="42" t="n">
        <f aca="false">SUM(D14:D22)</f>
        <v>525</v>
      </c>
      <c r="E13" s="42" t="n">
        <f aca="false">SUM(E14:E22)</f>
        <v>995</v>
      </c>
      <c r="F13" s="42" t="n">
        <f aca="false">SUM(F14:F22)</f>
        <v>605</v>
      </c>
      <c r="G13" s="42" t="n">
        <f aca="false">SUM(G14:G22)</f>
        <v>390</v>
      </c>
      <c r="H13" s="42" t="n">
        <f aca="false">SUM(H14:H22)</f>
        <v>1249</v>
      </c>
      <c r="I13" s="42" t="n">
        <f aca="false">SUM(I14:I22)</f>
        <v>751</v>
      </c>
      <c r="J13" s="42" t="n">
        <f aca="false">SUM(J14:J22)</f>
        <v>498</v>
      </c>
      <c r="K13" s="42" t="n">
        <f aca="false">SUM(K14:K22)</f>
        <v>915</v>
      </c>
      <c r="L13" s="42" t="n">
        <f aca="false">SUM(L14:L22)</f>
        <v>549</v>
      </c>
      <c r="M13" s="42" t="n">
        <f aca="false">SUM(M14:M22)</f>
        <v>366</v>
      </c>
      <c r="N13" s="42" t="n">
        <f aca="false">SUM(N14:N22)</f>
        <v>107</v>
      </c>
      <c r="O13" s="42" t="n">
        <f aca="false">SUM(O14:O22)</f>
        <v>80</v>
      </c>
      <c r="P13" s="42" t="n">
        <f aca="false">SUM(P14:P22)</f>
        <v>27</v>
      </c>
      <c r="Q13" s="42" t="n">
        <f aca="false">SUM(Q14:Q22)</f>
        <v>80</v>
      </c>
      <c r="R13" s="42" t="n">
        <f aca="false">SUM(R14:R22)</f>
        <v>56</v>
      </c>
      <c r="S13" s="42" t="n">
        <f aca="false">SUM(S14:S22)</f>
        <v>24</v>
      </c>
      <c r="T13" s="42" t="n">
        <f aca="false">SUM(T14:T22)</f>
        <v>0</v>
      </c>
      <c r="U13" s="42" t="n">
        <f aca="false">SUM(U14:U22)</f>
        <v>0</v>
      </c>
      <c r="V13" s="42" t="n">
        <f aca="false">SUM(V14:V22)</f>
        <v>0</v>
      </c>
      <c r="W13" s="42" t="n">
        <f aca="false">SUM(W14:W22)</f>
        <v>0</v>
      </c>
      <c r="X13" s="42" t="n">
        <f aca="false">SUM(X14:X22)</f>
        <v>0</v>
      </c>
      <c r="Y13" s="42" t="n">
        <f aca="false">SUM(Y14:Y22)</f>
        <v>0</v>
      </c>
      <c r="Z13" s="29" t="s">
        <v>3</v>
      </c>
      <c r="AA13" s="13"/>
    </row>
    <row r="14" s="14" customFormat="true" ht="13.5" hidden="false" customHeight="true" outlineLevel="0" collapsed="false">
      <c r="A14" s="48" t="s">
        <v>16</v>
      </c>
      <c r="B14" s="49" t="n">
        <f aca="false">C14+D14</f>
        <v>269</v>
      </c>
      <c r="C14" s="50" t="n">
        <f aca="false">I14+O14+U14</f>
        <v>199</v>
      </c>
      <c r="D14" s="50" t="n">
        <f aca="false">J14+P14+V14</f>
        <v>70</v>
      </c>
      <c r="E14" s="50" t="n">
        <f aca="false">F14+G14</f>
        <v>200</v>
      </c>
      <c r="F14" s="50" t="n">
        <f aca="false">L14+R14+X14</f>
        <v>145</v>
      </c>
      <c r="G14" s="50" t="n">
        <f aca="false">M14+S14+Y14</f>
        <v>55</v>
      </c>
      <c r="H14" s="50" t="n">
        <f aca="false">I14+J14</f>
        <v>162</v>
      </c>
      <c r="I14" s="51" t="n">
        <v>119</v>
      </c>
      <c r="J14" s="51" t="n">
        <v>43</v>
      </c>
      <c r="K14" s="50" t="n">
        <f aca="false">L14+M14</f>
        <v>120</v>
      </c>
      <c r="L14" s="51" t="n">
        <v>89</v>
      </c>
      <c r="M14" s="51" t="n">
        <v>31</v>
      </c>
      <c r="N14" s="50" t="n">
        <f aca="false">O14+P14</f>
        <v>107</v>
      </c>
      <c r="O14" s="51" t="n">
        <v>80</v>
      </c>
      <c r="P14" s="51" t="n">
        <v>27</v>
      </c>
      <c r="Q14" s="50" t="n">
        <f aca="false">R14+S14</f>
        <v>80</v>
      </c>
      <c r="R14" s="51" t="n">
        <v>56</v>
      </c>
      <c r="S14" s="51" t="n">
        <v>24</v>
      </c>
      <c r="T14" s="52" t="n">
        <f aca="false">U14+V14</f>
        <v>0</v>
      </c>
      <c r="U14" s="52" t="n">
        <v>0</v>
      </c>
      <c r="V14" s="52" t="n">
        <v>0</v>
      </c>
      <c r="W14" s="52" t="n">
        <f aca="false">X14+Y14</f>
        <v>0</v>
      </c>
      <c r="X14" s="52" t="n">
        <v>0</v>
      </c>
      <c r="Y14" s="52" t="n">
        <v>0</v>
      </c>
      <c r="Z14" s="53" t="s">
        <v>17</v>
      </c>
      <c r="AA14" s="13"/>
    </row>
    <row r="15" s="14" customFormat="true" ht="13.5" hidden="false" customHeight="true" outlineLevel="0" collapsed="false">
      <c r="A15" s="48" t="s">
        <v>18</v>
      </c>
      <c r="B15" s="49" t="n">
        <f aca="false">C15+D15</f>
        <v>371</v>
      </c>
      <c r="C15" s="50" t="n">
        <f aca="false">I15+O15+U15</f>
        <v>226</v>
      </c>
      <c r="D15" s="50" t="n">
        <f aca="false">J15+P15+V15</f>
        <v>145</v>
      </c>
      <c r="E15" s="50" t="n">
        <f aca="false">F15+G15</f>
        <v>257</v>
      </c>
      <c r="F15" s="50" t="n">
        <f aca="false">L15+R15+X15</f>
        <v>161</v>
      </c>
      <c r="G15" s="50" t="n">
        <f aca="false">M15+S15+Y15</f>
        <v>96</v>
      </c>
      <c r="H15" s="50" t="n">
        <f aca="false">I15+J15</f>
        <v>371</v>
      </c>
      <c r="I15" s="51" t="n">
        <v>226</v>
      </c>
      <c r="J15" s="51" t="n">
        <v>145</v>
      </c>
      <c r="K15" s="50" t="n">
        <f aca="false">L15+M15</f>
        <v>257</v>
      </c>
      <c r="L15" s="51" t="n">
        <v>161</v>
      </c>
      <c r="M15" s="51" t="n">
        <v>96</v>
      </c>
      <c r="N15" s="52" t="n">
        <f aca="false">O15+P15</f>
        <v>0</v>
      </c>
      <c r="O15" s="52" t="n">
        <v>0</v>
      </c>
      <c r="P15" s="52" t="n">
        <v>0</v>
      </c>
      <c r="Q15" s="52" t="n">
        <f aca="false">R15+S15</f>
        <v>0</v>
      </c>
      <c r="R15" s="52" t="n">
        <v>0</v>
      </c>
      <c r="S15" s="52" t="n">
        <v>0</v>
      </c>
      <c r="T15" s="52" t="n">
        <f aca="false">U15+V15</f>
        <v>0</v>
      </c>
      <c r="U15" s="52" t="n">
        <v>0</v>
      </c>
      <c r="V15" s="52" t="n">
        <v>0</v>
      </c>
      <c r="W15" s="52" t="n">
        <f aca="false">X15+Y15</f>
        <v>0</v>
      </c>
      <c r="X15" s="52" t="n">
        <v>0</v>
      </c>
      <c r="Y15" s="52" t="n">
        <v>0</v>
      </c>
      <c r="Z15" s="53" t="s">
        <v>19</v>
      </c>
      <c r="AA15" s="13"/>
    </row>
    <row r="16" s="14" customFormat="true" ht="13.5" hidden="false" customHeight="true" outlineLevel="0" collapsed="false">
      <c r="A16" s="48" t="s">
        <v>20</v>
      </c>
      <c r="B16" s="49" t="n">
        <f aca="false">C16+D16</f>
        <v>51</v>
      </c>
      <c r="C16" s="50" t="n">
        <f aca="false">I16+O16+U16</f>
        <v>47</v>
      </c>
      <c r="D16" s="50" t="n">
        <f aca="false">J16+P16+V16</f>
        <v>4</v>
      </c>
      <c r="E16" s="50" t="n">
        <f aca="false">F16+G16</f>
        <v>45</v>
      </c>
      <c r="F16" s="50" t="n">
        <f aca="false">L16+R16+X16</f>
        <v>41</v>
      </c>
      <c r="G16" s="50" t="n">
        <f aca="false">M16+S16+Y16</f>
        <v>4</v>
      </c>
      <c r="H16" s="50" t="n">
        <f aca="false">I16+J16</f>
        <v>51</v>
      </c>
      <c r="I16" s="51" t="n">
        <v>47</v>
      </c>
      <c r="J16" s="51" t="n">
        <v>4</v>
      </c>
      <c r="K16" s="50" t="n">
        <f aca="false">L16+M16</f>
        <v>45</v>
      </c>
      <c r="L16" s="51" t="n">
        <v>41</v>
      </c>
      <c r="M16" s="51" t="n">
        <v>4</v>
      </c>
      <c r="N16" s="52" t="n">
        <f aca="false">O16+P16</f>
        <v>0</v>
      </c>
      <c r="O16" s="52" t="n">
        <v>0</v>
      </c>
      <c r="P16" s="52" t="n">
        <v>0</v>
      </c>
      <c r="Q16" s="52" t="n">
        <f aca="false">R16+S16</f>
        <v>0</v>
      </c>
      <c r="R16" s="52" t="n">
        <v>0</v>
      </c>
      <c r="S16" s="52" t="n">
        <v>0</v>
      </c>
      <c r="T16" s="52" t="n">
        <f aca="false">U16+V16</f>
        <v>0</v>
      </c>
      <c r="U16" s="52" t="n">
        <v>0</v>
      </c>
      <c r="V16" s="52" t="n">
        <v>0</v>
      </c>
      <c r="W16" s="52" t="n">
        <f aca="false">X16+Y16</f>
        <v>0</v>
      </c>
      <c r="X16" s="52" t="n">
        <v>0</v>
      </c>
      <c r="Y16" s="52" t="n">
        <v>0</v>
      </c>
      <c r="Z16" s="53" t="s">
        <v>21</v>
      </c>
      <c r="AA16" s="13"/>
    </row>
    <row r="17" s="14" customFormat="true" ht="13.5" hidden="false" customHeight="true" outlineLevel="0" collapsed="false">
      <c r="A17" s="48" t="s">
        <v>22</v>
      </c>
      <c r="B17" s="49" t="n">
        <f aca="false">C17+D17</f>
        <v>215</v>
      </c>
      <c r="C17" s="50" t="n">
        <f aca="false">I17+O17+U17</f>
        <v>108</v>
      </c>
      <c r="D17" s="50" t="n">
        <f aca="false">J17+P17+V17</f>
        <v>107</v>
      </c>
      <c r="E17" s="50" t="n">
        <f aca="false">F17+G17</f>
        <v>159</v>
      </c>
      <c r="F17" s="50" t="n">
        <f aca="false">L17+R17+X17</f>
        <v>81</v>
      </c>
      <c r="G17" s="50" t="n">
        <f aca="false">M17+S17+Y17</f>
        <v>78</v>
      </c>
      <c r="H17" s="50" t="n">
        <f aca="false">I17+J17</f>
        <v>215</v>
      </c>
      <c r="I17" s="51" t="n">
        <v>108</v>
      </c>
      <c r="J17" s="51" t="n">
        <v>107</v>
      </c>
      <c r="K17" s="50" t="n">
        <f aca="false">L17+M17</f>
        <v>159</v>
      </c>
      <c r="L17" s="51" t="n">
        <v>81</v>
      </c>
      <c r="M17" s="51" t="n">
        <v>78</v>
      </c>
      <c r="N17" s="52" t="n">
        <f aca="false">O17+P17</f>
        <v>0</v>
      </c>
      <c r="O17" s="52" t="n">
        <v>0</v>
      </c>
      <c r="P17" s="52" t="n">
        <v>0</v>
      </c>
      <c r="Q17" s="52" t="n">
        <f aca="false">R17+S17</f>
        <v>0</v>
      </c>
      <c r="R17" s="52" t="n">
        <v>0</v>
      </c>
      <c r="S17" s="52" t="n">
        <v>0</v>
      </c>
      <c r="T17" s="52" t="n">
        <f aca="false">U17+V17</f>
        <v>0</v>
      </c>
      <c r="U17" s="52" t="n">
        <v>0</v>
      </c>
      <c r="V17" s="52" t="n">
        <v>0</v>
      </c>
      <c r="W17" s="52" t="n">
        <f aca="false">X17+Y17</f>
        <v>0</v>
      </c>
      <c r="X17" s="52" t="n">
        <v>0</v>
      </c>
      <c r="Y17" s="52" t="n">
        <v>0</v>
      </c>
      <c r="Z17" s="53" t="s">
        <v>23</v>
      </c>
      <c r="AA17" s="13"/>
    </row>
    <row r="18" s="14" customFormat="true" ht="13.5" hidden="false" customHeight="true" outlineLevel="0" collapsed="false">
      <c r="A18" s="48" t="s">
        <v>24</v>
      </c>
      <c r="B18" s="49" t="n">
        <f aca="false">C18+D18</f>
        <v>25</v>
      </c>
      <c r="C18" s="50" t="n">
        <f aca="false">I18+O18+U18</f>
        <v>25</v>
      </c>
      <c r="D18" s="50" t="n">
        <f aca="false">J18+P18+V18</f>
        <v>0</v>
      </c>
      <c r="E18" s="50" t="n">
        <f aca="false">F18+G18</f>
        <v>25</v>
      </c>
      <c r="F18" s="50" t="n">
        <f aca="false">L18+R18+X18</f>
        <v>25</v>
      </c>
      <c r="G18" s="50" t="n">
        <f aca="false">M18+S18+Y18</f>
        <v>0</v>
      </c>
      <c r="H18" s="50" t="n">
        <f aca="false">I18+J18</f>
        <v>25</v>
      </c>
      <c r="I18" s="51" t="n">
        <v>25</v>
      </c>
      <c r="J18" s="51" t="n">
        <v>0</v>
      </c>
      <c r="K18" s="50" t="n">
        <f aca="false">L18+M18</f>
        <v>25</v>
      </c>
      <c r="L18" s="51" t="n">
        <v>25</v>
      </c>
      <c r="M18" s="51" t="n">
        <v>0</v>
      </c>
      <c r="N18" s="52" t="n">
        <f aca="false">O18+P18</f>
        <v>0</v>
      </c>
      <c r="O18" s="52" t="n">
        <v>0</v>
      </c>
      <c r="P18" s="52" t="n">
        <v>0</v>
      </c>
      <c r="Q18" s="52" t="n">
        <f aca="false">R18+S18</f>
        <v>0</v>
      </c>
      <c r="R18" s="52" t="n">
        <v>0</v>
      </c>
      <c r="S18" s="52" t="n">
        <v>0</v>
      </c>
      <c r="T18" s="52" t="n">
        <f aca="false">U18+V18</f>
        <v>0</v>
      </c>
      <c r="U18" s="52" t="n">
        <v>0</v>
      </c>
      <c r="V18" s="52" t="n">
        <v>0</v>
      </c>
      <c r="W18" s="52" t="n">
        <f aca="false">X18+Y18</f>
        <v>0</v>
      </c>
      <c r="X18" s="52" t="n">
        <v>0</v>
      </c>
      <c r="Y18" s="52" t="n">
        <v>0</v>
      </c>
      <c r="Z18" s="53" t="s">
        <v>25</v>
      </c>
      <c r="AA18" s="13"/>
    </row>
    <row r="19" s="14" customFormat="true" ht="13.5" hidden="false" customHeight="true" outlineLevel="0" collapsed="false">
      <c r="A19" s="48" t="s">
        <v>26</v>
      </c>
      <c r="B19" s="49" t="n">
        <f aca="false">C19+D19</f>
        <v>177</v>
      </c>
      <c r="C19" s="50" t="n">
        <f aca="false">I19+O19+U19</f>
        <v>172</v>
      </c>
      <c r="D19" s="50" t="n">
        <f aca="false">J19+P19+V19</f>
        <v>5</v>
      </c>
      <c r="E19" s="50" t="n">
        <f aca="false">F19+G19</f>
        <v>114</v>
      </c>
      <c r="F19" s="50" t="n">
        <f aca="false">L19+R19+X19</f>
        <v>109</v>
      </c>
      <c r="G19" s="50" t="n">
        <f aca="false">M19+S19+Y19</f>
        <v>5</v>
      </c>
      <c r="H19" s="50" t="n">
        <f aca="false">I19+J19</f>
        <v>177</v>
      </c>
      <c r="I19" s="51" t="n">
        <v>172</v>
      </c>
      <c r="J19" s="51" t="n">
        <v>5</v>
      </c>
      <c r="K19" s="50" t="n">
        <f aca="false">L19+M19</f>
        <v>114</v>
      </c>
      <c r="L19" s="51" t="n">
        <v>109</v>
      </c>
      <c r="M19" s="51" t="n">
        <v>5</v>
      </c>
      <c r="N19" s="52" t="n">
        <f aca="false">O19+P19</f>
        <v>0</v>
      </c>
      <c r="O19" s="52" t="n">
        <v>0</v>
      </c>
      <c r="P19" s="52" t="n">
        <v>0</v>
      </c>
      <c r="Q19" s="52" t="n">
        <f aca="false">R19+S19</f>
        <v>0</v>
      </c>
      <c r="R19" s="52" t="n">
        <v>0</v>
      </c>
      <c r="S19" s="52" t="n">
        <v>0</v>
      </c>
      <c r="T19" s="52" t="n">
        <f aca="false">U19+V19</f>
        <v>0</v>
      </c>
      <c r="U19" s="52" t="n">
        <v>0</v>
      </c>
      <c r="V19" s="52" t="n">
        <v>0</v>
      </c>
      <c r="W19" s="52" t="n">
        <f aca="false">X19+Y19</f>
        <v>0</v>
      </c>
      <c r="X19" s="52" t="n">
        <v>0</v>
      </c>
      <c r="Y19" s="52" t="n">
        <v>0</v>
      </c>
      <c r="Z19" s="53" t="s">
        <v>27</v>
      </c>
      <c r="AA19" s="13"/>
    </row>
    <row r="20" s="14" customFormat="true" ht="13.5" hidden="false" customHeight="true" outlineLevel="0" collapsed="false">
      <c r="A20" s="48" t="s">
        <v>28</v>
      </c>
      <c r="B20" s="49" t="n">
        <f aca="false">C20+D20</f>
        <v>51</v>
      </c>
      <c r="C20" s="50" t="n">
        <f aca="false">I20+O20+U20</f>
        <v>51</v>
      </c>
      <c r="D20" s="50" t="n">
        <f aca="false">J20+P20+V20</f>
        <v>0</v>
      </c>
      <c r="E20" s="50" t="n">
        <f aca="false">F20+G20</f>
        <v>40</v>
      </c>
      <c r="F20" s="50" t="n">
        <f aca="false">L20+R20+X20</f>
        <v>40</v>
      </c>
      <c r="G20" s="50" t="n">
        <f aca="false">M20+S20+Y20</f>
        <v>0</v>
      </c>
      <c r="H20" s="50" t="n">
        <f aca="false">I20+J20</f>
        <v>51</v>
      </c>
      <c r="I20" s="51" t="n">
        <v>51</v>
      </c>
      <c r="J20" s="51" t="n">
        <v>0</v>
      </c>
      <c r="K20" s="50" t="n">
        <f aca="false">L20+M20</f>
        <v>40</v>
      </c>
      <c r="L20" s="51" t="n">
        <v>40</v>
      </c>
      <c r="M20" s="51" t="n">
        <v>0</v>
      </c>
      <c r="N20" s="52" t="n">
        <f aca="false">O20+P20</f>
        <v>0</v>
      </c>
      <c r="O20" s="52" t="n">
        <v>0</v>
      </c>
      <c r="P20" s="52" t="n">
        <v>0</v>
      </c>
      <c r="Q20" s="52" t="n">
        <f aca="false">R20+S20</f>
        <v>0</v>
      </c>
      <c r="R20" s="52" t="n">
        <v>0</v>
      </c>
      <c r="S20" s="52" t="n">
        <v>0</v>
      </c>
      <c r="T20" s="52" t="n">
        <f aca="false">U20+V20</f>
        <v>0</v>
      </c>
      <c r="U20" s="52" t="n">
        <v>0</v>
      </c>
      <c r="V20" s="52" t="n">
        <v>0</v>
      </c>
      <c r="W20" s="52" t="n">
        <f aca="false">X20+Y20</f>
        <v>0</v>
      </c>
      <c r="X20" s="52" t="n">
        <v>0</v>
      </c>
      <c r="Y20" s="52" t="n">
        <v>0</v>
      </c>
      <c r="Z20" s="53" t="s">
        <v>29</v>
      </c>
      <c r="AA20" s="13"/>
    </row>
    <row r="21" s="14" customFormat="true" ht="13.5" hidden="false" customHeight="true" outlineLevel="0" collapsed="false">
      <c r="A21" s="48" t="s">
        <v>30</v>
      </c>
      <c r="B21" s="49" t="n">
        <f aca="false">C21+D21</f>
        <v>197</v>
      </c>
      <c r="C21" s="50" t="n">
        <f aca="false">I21+O21+U21</f>
        <v>3</v>
      </c>
      <c r="D21" s="50" t="n">
        <f aca="false">J21+P21+V21</f>
        <v>194</v>
      </c>
      <c r="E21" s="50" t="n">
        <f aca="false">F21+G21</f>
        <v>155</v>
      </c>
      <c r="F21" s="50" t="n">
        <f aca="false">L21+R21+X21</f>
        <v>3</v>
      </c>
      <c r="G21" s="50" t="n">
        <f aca="false">M21+S21+Y21</f>
        <v>152</v>
      </c>
      <c r="H21" s="50" t="n">
        <f aca="false">I21+J21</f>
        <v>197</v>
      </c>
      <c r="I21" s="51" t="n">
        <v>3</v>
      </c>
      <c r="J21" s="51" t="n">
        <v>194</v>
      </c>
      <c r="K21" s="50" t="n">
        <f aca="false">L21+M21</f>
        <v>155</v>
      </c>
      <c r="L21" s="51" t="n">
        <v>3</v>
      </c>
      <c r="M21" s="51" t="n">
        <v>152</v>
      </c>
      <c r="N21" s="52" t="n">
        <f aca="false">O21+P21</f>
        <v>0</v>
      </c>
      <c r="O21" s="52" t="n">
        <v>0</v>
      </c>
      <c r="P21" s="52" t="n">
        <v>0</v>
      </c>
      <c r="Q21" s="52" t="n">
        <f aca="false">R21+S21</f>
        <v>0</v>
      </c>
      <c r="R21" s="52" t="n">
        <v>0</v>
      </c>
      <c r="S21" s="52" t="n">
        <v>0</v>
      </c>
      <c r="T21" s="52" t="n">
        <f aca="false">U21+V21</f>
        <v>0</v>
      </c>
      <c r="U21" s="52" t="n">
        <v>0</v>
      </c>
      <c r="V21" s="52" t="n">
        <v>0</v>
      </c>
      <c r="W21" s="52" t="n">
        <f aca="false">X21+Y21</f>
        <v>0</v>
      </c>
      <c r="X21" s="52" t="n">
        <v>0</v>
      </c>
      <c r="Y21" s="52" t="n">
        <v>0</v>
      </c>
      <c r="Z21" s="53" t="s">
        <v>31</v>
      </c>
      <c r="AA21" s="13"/>
    </row>
    <row r="22" s="14" customFormat="true" ht="13.5" hidden="false" customHeight="true" outlineLevel="0" collapsed="false">
      <c r="A22" s="54" t="s">
        <v>32</v>
      </c>
      <c r="B22" s="49" t="n">
        <f aca="false">C22+D22</f>
        <v>0</v>
      </c>
      <c r="C22" s="50" t="n">
        <f aca="false">I22+O22+U22</f>
        <v>0</v>
      </c>
      <c r="D22" s="50" t="n">
        <f aca="false">J22+P22+V22</f>
        <v>0</v>
      </c>
      <c r="E22" s="50" t="n">
        <f aca="false">F22+G22</f>
        <v>0</v>
      </c>
      <c r="F22" s="50" t="n">
        <f aca="false">L22+R22+X22</f>
        <v>0</v>
      </c>
      <c r="G22" s="50" t="n">
        <f aca="false">M22+S22+Y22</f>
        <v>0</v>
      </c>
      <c r="H22" s="50" t="n">
        <f aca="false">I22+J22</f>
        <v>0</v>
      </c>
      <c r="I22" s="51" t="n">
        <v>0</v>
      </c>
      <c r="J22" s="51" t="n">
        <v>0</v>
      </c>
      <c r="K22" s="50" t="n">
        <f aca="false">L22+M22</f>
        <v>0</v>
      </c>
      <c r="L22" s="51" t="n">
        <v>0</v>
      </c>
      <c r="M22" s="51" t="n">
        <v>0</v>
      </c>
      <c r="N22" s="50" t="n">
        <f aca="false">O22+P22</f>
        <v>0</v>
      </c>
      <c r="O22" s="51" t="n">
        <v>0</v>
      </c>
      <c r="P22" s="51" t="n">
        <v>0</v>
      </c>
      <c r="Q22" s="50" t="n">
        <f aca="false">R22+S22</f>
        <v>0</v>
      </c>
      <c r="R22" s="51" t="n">
        <v>0</v>
      </c>
      <c r="S22" s="51" t="n">
        <v>0</v>
      </c>
      <c r="T22" s="52" t="n">
        <f aca="false">U22+V22</f>
        <v>0</v>
      </c>
      <c r="U22" s="52" t="n">
        <v>0</v>
      </c>
      <c r="V22" s="52" t="n">
        <v>0</v>
      </c>
      <c r="W22" s="52" t="n">
        <f aca="false">X22+Y22</f>
        <v>0</v>
      </c>
      <c r="X22" s="52" t="n">
        <v>0</v>
      </c>
      <c r="Y22" s="52" t="n">
        <v>0</v>
      </c>
      <c r="Z22" s="55" t="s">
        <v>33</v>
      </c>
      <c r="AA22" s="13"/>
    </row>
    <row r="23" s="14" customFormat="true" ht="13.5" hidden="false" customHeight="true" outlineLevel="0" collapsed="false">
      <c r="A23" s="56"/>
      <c r="B23" s="57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8"/>
      <c r="AA23" s="13"/>
    </row>
    <row r="24" s="14" customFormat="true" ht="13.5" hidden="false" customHeight="true" outlineLevel="0" collapsed="false">
      <c r="A24" s="25" t="s">
        <v>34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29" t="s">
        <v>34</v>
      </c>
      <c r="AA24" s="13"/>
    </row>
    <row r="25" s="14" customFormat="true" ht="13.5" hidden="false" customHeight="true" outlineLevel="0" collapsed="false">
      <c r="A25" s="25" t="s">
        <v>3</v>
      </c>
      <c r="B25" s="26" t="n">
        <f aca="false">SUM(B26:B38)</f>
        <v>2589</v>
      </c>
      <c r="C25" s="42" t="n">
        <f aca="false">SUM(C26:C38)</f>
        <v>2344</v>
      </c>
      <c r="D25" s="42" t="n">
        <f aca="false">SUM(D26:D38)</f>
        <v>245</v>
      </c>
      <c r="E25" s="42" t="n">
        <f aca="false">SUM(E26:E38)</f>
        <v>2043</v>
      </c>
      <c r="F25" s="42" t="n">
        <f aca="false">SUM(F26:F38)</f>
        <v>1827</v>
      </c>
      <c r="G25" s="42" t="n">
        <f aca="false">SUM(G26:G38)</f>
        <v>216</v>
      </c>
      <c r="H25" s="42" t="n">
        <f aca="false">SUM(H26:H38)</f>
        <v>2339</v>
      </c>
      <c r="I25" s="42" t="n">
        <f aca="false">SUM(I26:I38)</f>
        <v>2098</v>
      </c>
      <c r="J25" s="42" t="n">
        <f aca="false">SUM(J26:J38)</f>
        <v>241</v>
      </c>
      <c r="K25" s="42" t="n">
        <f aca="false">SUM(K26:K38)</f>
        <v>1854</v>
      </c>
      <c r="L25" s="42" t="n">
        <f aca="false">SUM(L26:L38)</f>
        <v>1642</v>
      </c>
      <c r="M25" s="42" t="n">
        <f aca="false">SUM(M26:M38)</f>
        <v>212</v>
      </c>
      <c r="N25" s="42" t="n">
        <f aca="false">SUM(N26:N38)</f>
        <v>250</v>
      </c>
      <c r="O25" s="42" t="n">
        <f aca="false">SUM(O26:O38)</f>
        <v>246</v>
      </c>
      <c r="P25" s="42" t="n">
        <f aca="false">SUM(P26:P38)</f>
        <v>4</v>
      </c>
      <c r="Q25" s="42" t="n">
        <f aca="false">SUM(Q26:Q38)</f>
        <v>189</v>
      </c>
      <c r="R25" s="42" t="n">
        <f aca="false">SUM(R26:R38)</f>
        <v>185</v>
      </c>
      <c r="S25" s="42" t="n">
        <f aca="false">SUM(S26:S38)</f>
        <v>4</v>
      </c>
      <c r="T25" s="42" t="n">
        <f aca="false">SUM(T26:T38)</f>
        <v>0</v>
      </c>
      <c r="U25" s="42" t="n">
        <f aca="false">SUM(U26:U38)</f>
        <v>0</v>
      </c>
      <c r="V25" s="42" t="n">
        <f aca="false">SUM(V26:V38)</f>
        <v>0</v>
      </c>
      <c r="W25" s="42" t="n">
        <f aca="false">SUM(W26:W38)</f>
        <v>0</v>
      </c>
      <c r="X25" s="42" t="n">
        <f aca="false">SUM(X26:X38)</f>
        <v>0</v>
      </c>
      <c r="Y25" s="42" t="n">
        <f aca="false">SUM(Y26:Y38)</f>
        <v>0</v>
      </c>
      <c r="Z25" s="29" t="s">
        <v>3</v>
      </c>
      <c r="AA25" s="13"/>
    </row>
    <row r="26" s="14" customFormat="true" ht="13.5" hidden="false" customHeight="true" outlineLevel="0" collapsed="false">
      <c r="A26" s="48" t="s">
        <v>35</v>
      </c>
      <c r="B26" s="49" t="n">
        <f aca="false">C26+D26</f>
        <v>673</v>
      </c>
      <c r="C26" s="50" t="n">
        <f aca="false">I26+O26+U26</f>
        <v>667</v>
      </c>
      <c r="D26" s="50" t="n">
        <f aca="false">J26+P26+V26</f>
        <v>6</v>
      </c>
      <c r="E26" s="50" t="n">
        <f aca="false">F26+G26</f>
        <v>491</v>
      </c>
      <c r="F26" s="50" t="n">
        <f aca="false">L26+R26+X26</f>
        <v>487</v>
      </c>
      <c r="G26" s="50" t="n">
        <f aca="false">M26+S26+Y26</f>
        <v>4</v>
      </c>
      <c r="H26" s="50" t="n">
        <f aca="false">I26+J26</f>
        <v>562</v>
      </c>
      <c r="I26" s="51" t="n">
        <v>557</v>
      </c>
      <c r="J26" s="51" t="n">
        <v>5</v>
      </c>
      <c r="K26" s="50" t="n">
        <f aca="false">L26+M26</f>
        <v>411</v>
      </c>
      <c r="L26" s="51" t="n">
        <v>408</v>
      </c>
      <c r="M26" s="51" t="n">
        <v>3</v>
      </c>
      <c r="N26" s="50" t="n">
        <f aca="false">O26+P26</f>
        <v>111</v>
      </c>
      <c r="O26" s="51" t="n">
        <v>110</v>
      </c>
      <c r="P26" s="51" t="n">
        <v>1</v>
      </c>
      <c r="Q26" s="50" t="n">
        <f aca="false">R26+S26</f>
        <v>80</v>
      </c>
      <c r="R26" s="51" t="n">
        <v>79</v>
      </c>
      <c r="S26" s="51" t="n">
        <v>1</v>
      </c>
      <c r="T26" s="52" t="n">
        <f aca="false">U26+V26</f>
        <v>0</v>
      </c>
      <c r="U26" s="52" t="n">
        <v>0</v>
      </c>
      <c r="V26" s="52" t="n">
        <v>0</v>
      </c>
      <c r="W26" s="52" t="n">
        <f aca="false">X26+Y26</f>
        <v>0</v>
      </c>
      <c r="X26" s="52" t="n">
        <v>0</v>
      </c>
      <c r="Y26" s="52" t="n">
        <v>0</v>
      </c>
      <c r="Z26" s="53" t="s">
        <v>36</v>
      </c>
      <c r="AA26" s="13"/>
    </row>
    <row r="27" s="14" customFormat="true" ht="13.5" hidden="false" customHeight="true" outlineLevel="0" collapsed="false">
      <c r="A27" s="54" t="s">
        <v>37</v>
      </c>
      <c r="B27" s="49" t="n">
        <f aca="false">C27+D27</f>
        <v>98</v>
      </c>
      <c r="C27" s="50" t="n">
        <f aca="false">I27+O27+U27</f>
        <v>98</v>
      </c>
      <c r="D27" s="50" t="n">
        <f aca="false">J27+P27+V27</f>
        <v>0</v>
      </c>
      <c r="E27" s="50" t="n">
        <f aca="false">F27+G27</f>
        <v>80</v>
      </c>
      <c r="F27" s="50" t="n">
        <f aca="false">L27+R27+X27</f>
        <v>80</v>
      </c>
      <c r="G27" s="50" t="n">
        <f aca="false">M27+S27+Y27</f>
        <v>0</v>
      </c>
      <c r="H27" s="50" t="n">
        <f aca="false">I27+J27</f>
        <v>98</v>
      </c>
      <c r="I27" s="51" t="n">
        <v>98</v>
      </c>
      <c r="J27" s="51" t="n">
        <v>0</v>
      </c>
      <c r="K27" s="50" t="n">
        <f aca="false">L27+M27</f>
        <v>80</v>
      </c>
      <c r="L27" s="51" t="n">
        <v>80</v>
      </c>
      <c r="M27" s="51" t="n">
        <v>0</v>
      </c>
      <c r="N27" s="52" t="n">
        <f aca="false">O27+P27</f>
        <v>0</v>
      </c>
      <c r="O27" s="52" t="n">
        <v>0</v>
      </c>
      <c r="P27" s="52" t="n">
        <v>0</v>
      </c>
      <c r="Q27" s="52" t="n">
        <f aca="false">R27+S27</f>
        <v>0</v>
      </c>
      <c r="R27" s="52" t="n">
        <v>0</v>
      </c>
      <c r="S27" s="51" t="n">
        <v>0</v>
      </c>
      <c r="T27" s="52" t="n">
        <f aca="false">U27+V27</f>
        <v>0</v>
      </c>
      <c r="U27" s="52" t="n">
        <v>0</v>
      </c>
      <c r="V27" s="52" t="n">
        <v>0</v>
      </c>
      <c r="W27" s="52" t="n">
        <f aca="false">X27+Y27</f>
        <v>0</v>
      </c>
      <c r="X27" s="52" t="n">
        <v>0</v>
      </c>
      <c r="Y27" s="52" t="n">
        <v>0</v>
      </c>
      <c r="Z27" s="55" t="s">
        <v>38</v>
      </c>
      <c r="AA27" s="13"/>
    </row>
    <row r="28" s="14" customFormat="true" ht="13.5" hidden="false" customHeight="true" outlineLevel="0" collapsed="false">
      <c r="A28" s="48" t="s">
        <v>39</v>
      </c>
      <c r="B28" s="49" t="n">
        <f aca="false">C28+D28</f>
        <v>228</v>
      </c>
      <c r="C28" s="50" t="n">
        <f aca="false">I28+O28+U28</f>
        <v>224</v>
      </c>
      <c r="D28" s="50" t="n">
        <f aca="false">J28+P28+V28</f>
        <v>4</v>
      </c>
      <c r="E28" s="50" t="n">
        <f aca="false">F28+G28</f>
        <v>160</v>
      </c>
      <c r="F28" s="50" t="n">
        <f aca="false">L28+R28+X28</f>
        <v>157</v>
      </c>
      <c r="G28" s="50" t="n">
        <f aca="false">M28+S28+Y28</f>
        <v>3</v>
      </c>
      <c r="H28" s="50" t="n">
        <f aca="false">I28+J28</f>
        <v>228</v>
      </c>
      <c r="I28" s="51" t="n">
        <v>224</v>
      </c>
      <c r="J28" s="51" t="n">
        <v>4</v>
      </c>
      <c r="K28" s="50" t="n">
        <f aca="false">L28+M28</f>
        <v>160</v>
      </c>
      <c r="L28" s="51" t="n">
        <v>157</v>
      </c>
      <c r="M28" s="51" t="n">
        <v>3</v>
      </c>
      <c r="N28" s="52" t="n">
        <f aca="false">O28+P28</f>
        <v>0</v>
      </c>
      <c r="O28" s="52" t="n">
        <v>0</v>
      </c>
      <c r="P28" s="52" t="n">
        <v>0</v>
      </c>
      <c r="Q28" s="52" t="n">
        <f aca="false">R28+S28</f>
        <v>0</v>
      </c>
      <c r="R28" s="52" t="n">
        <v>0</v>
      </c>
      <c r="S28" s="51" t="n">
        <v>0</v>
      </c>
      <c r="T28" s="52" t="n">
        <f aca="false">U28+V28</f>
        <v>0</v>
      </c>
      <c r="U28" s="52" t="n">
        <v>0</v>
      </c>
      <c r="V28" s="52" t="n">
        <v>0</v>
      </c>
      <c r="W28" s="52" t="n">
        <f aca="false">X28+Y28</f>
        <v>0</v>
      </c>
      <c r="X28" s="52" t="n">
        <v>0</v>
      </c>
      <c r="Y28" s="52" t="n">
        <v>0</v>
      </c>
      <c r="Z28" s="53" t="s">
        <v>40</v>
      </c>
      <c r="AA28" s="13"/>
    </row>
    <row r="29" s="14" customFormat="true" ht="13.5" hidden="false" customHeight="true" outlineLevel="0" collapsed="false">
      <c r="A29" s="48" t="s">
        <v>41</v>
      </c>
      <c r="B29" s="49" t="n">
        <f aca="false">C29+D29</f>
        <v>478</v>
      </c>
      <c r="C29" s="50" t="n">
        <f aca="false">I29+O29+U29</f>
        <v>476</v>
      </c>
      <c r="D29" s="50" t="n">
        <f aca="false">J29+P29+V29</f>
        <v>2</v>
      </c>
      <c r="E29" s="50" t="n">
        <f aca="false">F29+G29</f>
        <v>381</v>
      </c>
      <c r="F29" s="50" t="n">
        <f aca="false">L29+R29+X29</f>
        <v>379</v>
      </c>
      <c r="G29" s="50" t="n">
        <f aca="false">M29+S29+Y29</f>
        <v>2</v>
      </c>
      <c r="H29" s="50" t="n">
        <f aca="false">I29+J29</f>
        <v>417</v>
      </c>
      <c r="I29" s="51" t="n">
        <v>415</v>
      </c>
      <c r="J29" s="51" t="n">
        <v>2</v>
      </c>
      <c r="K29" s="50" t="n">
        <f aca="false">L29+M29</f>
        <v>341</v>
      </c>
      <c r="L29" s="51" t="n">
        <v>339</v>
      </c>
      <c r="M29" s="51" t="n">
        <v>2</v>
      </c>
      <c r="N29" s="50" t="n">
        <f aca="false">O29+P29</f>
        <v>61</v>
      </c>
      <c r="O29" s="51" t="n">
        <v>61</v>
      </c>
      <c r="P29" s="51" t="n">
        <v>0</v>
      </c>
      <c r="Q29" s="50" t="n">
        <f aca="false">R29+S29</f>
        <v>40</v>
      </c>
      <c r="R29" s="51" t="n">
        <v>40</v>
      </c>
      <c r="S29" s="51" t="n">
        <v>0</v>
      </c>
      <c r="T29" s="52" t="n">
        <f aca="false">U29+V29</f>
        <v>0</v>
      </c>
      <c r="U29" s="52" t="n">
        <v>0</v>
      </c>
      <c r="V29" s="52" t="n">
        <v>0</v>
      </c>
      <c r="W29" s="52" t="n">
        <f aca="false">X29+Y29</f>
        <v>0</v>
      </c>
      <c r="X29" s="52" t="n">
        <v>0</v>
      </c>
      <c r="Y29" s="52" t="n">
        <v>0</v>
      </c>
      <c r="Z29" s="53" t="s">
        <v>42</v>
      </c>
      <c r="AA29" s="13"/>
    </row>
    <row r="30" s="14" customFormat="true" ht="13.5" hidden="false" customHeight="true" outlineLevel="0" collapsed="false">
      <c r="A30" s="48" t="s">
        <v>43</v>
      </c>
      <c r="B30" s="49" t="n">
        <f aca="false">C30+D30</f>
        <v>147</v>
      </c>
      <c r="C30" s="50" t="n">
        <f aca="false">I30+O30+U30</f>
        <v>145</v>
      </c>
      <c r="D30" s="50" t="n">
        <f aca="false">J30+P30+V30</f>
        <v>2</v>
      </c>
      <c r="E30" s="50" t="n">
        <f aca="false">F30+G30</f>
        <v>118</v>
      </c>
      <c r="F30" s="50" t="n">
        <f aca="false">L30+R30+X30</f>
        <v>116</v>
      </c>
      <c r="G30" s="50" t="n">
        <f aca="false">M30+S30+Y30</f>
        <v>2</v>
      </c>
      <c r="H30" s="50" t="n">
        <f aca="false">I30+J30</f>
        <v>105</v>
      </c>
      <c r="I30" s="51" t="n">
        <v>105</v>
      </c>
      <c r="J30" s="51" t="n">
        <v>0</v>
      </c>
      <c r="K30" s="50" t="n">
        <f aca="false">L30+M30</f>
        <v>80</v>
      </c>
      <c r="L30" s="51" t="n">
        <v>80</v>
      </c>
      <c r="M30" s="51" t="n">
        <v>0</v>
      </c>
      <c r="N30" s="50" t="n">
        <f aca="false">O30+P30</f>
        <v>42</v>
      </c>
      <c r="O30" s="51" t="n">
        <v>40</v>
      </c>
      <c r="P30" s="51" t="n">
        <v>2</v>
      </c>
      <c r="Q30" s="50" t="n">
        <f aca="false">R30+S30</f>
        <v>38</v>
      </c>
      <c r="R30" s="51" t="n">
        <v>36</v>
      </c>
      <c r="S30" s="51" t="n">
        <v>2</v>
      </c>
      <c r="T30" s="52" t="n">
        <f aca="false">U30+V30</f>
        <v>0</v>
      </c>
      <c r="U30" s="52" t="n">
        <v>0</v>
      </c>
      <c r="V30" s="52" t="n">
        <v>0</v>
      </c>
      <c r="W30" s="52" t="n">
        <f aca="false">X30+Y30</f>
        <v>0</v>
      </c>
      <c r="X30" s="52" t="n">
        <v>0</v>
      </c>
      <c r="Y30" s="52" t="n">
        <v>0</v>
      </c>
      <c r="Z30" s="53" t="s">
        <v>44</v>
      </c>
      <c r="AA30" s="13"/>
    </row>
    <row r="31" s="14" customFormat="true" ht="13.5" hidden="false" customHeight="true" outlineLevel="0" collapsed="false">
      <c r="A31" s="48" t="s">
        <v>45</v>
      </c>
      <c r="B31" s="49" t="n">
        <f aca="false">C31+D31</f>
        <v>182</v>
      </c>
      <c r="C31" s="50" t="n">
        <f aca="false">I31+O31+U31</f>
        <v>168</v>
      </c>
      <c r="D31" s="50" t="n">
        <f aca="false">J31+P31+V31</f>
        <v>14</v>
      </c>
      <c r="E31" s="50" t="n">
        <f aca="false">F31+G31</f>
        <v>160</v>
      </c>
      <c r="F31" s="50" t="n">
        <f aca="false">L31+R31+X31</f>
        <v>146</v>
      </c>
      <c r="G31" s="50" t="n">
        <f aca="false">M31+S31+Y31</f>
        <v>14</v>
      </c>
      <c r="H31" s="50" t="n">
        <f aca="false">I31+J31</f>
        <v>182</v>
      </c>
      <c r="I31" s="51" t="n">
        <v>168</v>
      </c>
      <c r="J31" s="51" t="n">
        <v>14</v>
      </c>
      <c r="K31" s="50" t="n">
        <f aca="false">L31+M31</f>
        <v>160</v>
      </c>
      <c r="L31" s="51" t="n">
        <v>146</v>
      </c>
      <c r="M31" s="51" t="n">
        <v>14</v>
      </c>
      <c r="N31" s="52" t="n">
        <f aca="false">O31+P31</f>
        <v>0</v>
      </c>
      <c r="O31" s="52" t="n">
        <v>0</v>
      </c>
      <c r="P31" s="52" t="n">
        <v>0</v>
      </c>
      <c r="Q31" s="52" t="n">
        <f aca="false">R31+S31</f>
        <v>0</v>
      </c>
      <c r="R31" s="52" t="n">
        <v>0</v>
      </c>
      <c r="S31" s="52" t="n">
        <v>0</v>
      </c>
      <c r="T31" s="52" t="n">
        <f aca="false">U31+V31</f>
        <v>0</v>
      </c>
      <c r="U31" s="52" t="n">
        <v>0</v>
      </c>
      <c r="V31" s="52" t="n">
        <v>0</v>
      </c>
      <c r="W31" s="52" t="n">
        <f aca="false">X31+Y31</f>
        <v>0</v>
      </c>
      <c r="X31" s="52" t="n">
        <v>0</v>
      </c>
      <c r="Y31" s="52" t="n">
        <v>0</v>
      </c>
      <c r="Z31" s="53" t="s">
        <v>46</v>
      </c>
      <c r="AA31" s="13"/>
    </row>
    <row r="32" s="14" customFormat="true" ht="13.5" hidden="false" customHeight="true" outlineLevel="0" collapsed="false">
      <c r="A32" s="48" t="s">
        <v>47</v>
      </c>
      <c r="B32" s="49" t="n">
        <f aca="false">C32+D32</f>
        <v>223</v>
      </c>
      <c r="C32" s="50" t="n">
        <f aca="false">I32+O32+U32</f>
        <v>194</v>
      </c>
      <c r="D32" s="50" t="n">
        <f aca="false">J32+P32+V32</f>
        <v>29</v>
      </c>
      <c r="E32" s="50" t="n">
        <f aca="false">F32+G32</f>
        <v>184</v>
      </c>
      <c r="F32" s="50" t="n">
        <f aca="false">L32+R32+X32</f>
        <v>156</v>
      </c>
      <c r="G32" s="50" t="n">
        <f aca="false">M32+S32+Y32</f>
        <v>28</v>
      </c>
      <c r="H32" s="50" t="n">
        <f aca="false">I32+J32</f>
        <v>187</v>
      </c>
      <c r="I32" s="51" t="n">
        <v>159</v>
      </c>
      <c r="J32" s="51" t="n">
        <v>28</v>
      </c>
      <c r="K32" s="50" t="n">
        <f aca="false">L32+M32</f>
        <v>153</v>
      </c>
      <c r="L32" s="51" t="n">
        <v>126</v>
      </c>
      <c r="M32" s="51" t="n">
        <v>27</v>
      </c>
      <c r="N32" s="50" t="n">
        <f aca="false">O32+P32</f>
        <v>36</v>
      </c>
      <c r="O32" s="51" t="n">
        <v>35</v>
      </c>
      <c r="P32" s="51" t="n">
        <v>1</v>
      </c>
      <c r="Q32" s="50" t="n">
        <f aca="false">R32+S32</f>
        <v>31</v>
      </c>
      <c r="R32" s="51" t="n">
        <v>30</v>
      </c>
      <c r="S32" s="51" t="n">
        <v>1</v>
      </c>
      <c r="T32" s="52" t="n">
        <f aca="false">U32+V32</f>
        <v>0</v>
      </c>
      <c r="U32" s="52" t="n">
        <v>0</v>
      </c>
      <c r="V32" s="52" t="n">
        <v>0</v>
      </c>
      <c r="W32" s="52" t="n">
        <f aca="false">X32+Y32</f>
        <v>0</v>
      </c>
      <c r="X32" s="52" t="n">
        <v>0</v>
      </c>
      <c r="Y32" s="52" t="n">
        <v>0</v>
      </c>
      <c r="Z32" s="53" t="s">
        <v>48</v>
      </c>
      <c r="AA32" s="13"/>
    </row>
    <row r="33" s="14" customFormat="true" ht="13.5" hidden="false" customHeight="true" outlineLevel="0" collapsed="false">
      <c r="A33" s="48" t="s">
        <v>49</v>
      </c>
      <c r="B33" s="49" t="n">
        <f aca="false">C33+D33</f>
        <v>84</v>
      </c>
      <c r="C33" s="50" t="n">
        <f aca="false">I33+O33+U33</f>
        <v>84</v>
      </c>
      <c r="D33" s="50" t="n">
        <f aca="false">J33+P33+V33</f>
        <v>0</v>
      </c>
      <c r="E33" s="50" t="n">
        <f aca="false">F33+G33</f>
        <v>68</v>
      </c>
      <c r="F33" s="50" t="n">
        <f aca="false">L33+R33+X33</f>
        <v>68</v>
      </c>
      <c r="G33" s="50" t="n">
        <f aca="false">M33+S33+Y33</f>
        <v>0</v>
      </c>
      <c r="H33" s="50" t="n">
        <f aca="false">I33+J33</f>
        <v>84</v>
      </c>
      <c r="I33" s="51" t="n">
        <v>84</v>
      </c>
      <c r="J33" s="51" t="n">
        <v>0</v>
      </c>
      <c r="K33" s="50" t="n">
        <f aca="false">L33+M33</f>
        <v>68</v>
      </c>
      <c r="L33" s="51" t="n">
        <v>68</v>
      </c>
      <c r="M33" s="51" t="n">
        <v>0</v>
      </c>
      <c r="N33" s="52" t="n">
        <f aca="false">O33+P33</f>
        <v>0</v>
      </c>
      <c r="O33" s="52" t="n">
        <v>0</v>
      </c>
      <c r="P33" s="52" t="n">
        <v>0</v>
      </c>
      <c r="Q33" s="52" t="n">
        <f aca="false">R33+S33</f>
        <v>0</v>
      </c>
      <c r="R33" s="52" t="n">
        <v>0</v>
      </c>
      <c r="S33" s="52" t="n">
        <v>0</v>
      </c>
      <c r="T33" s="52" t="n">
        <f aca="false">U33+V33</f>
        <v>0</v>
      </c>
      <c r="U33" s="52" t="n">
        <v>0</v>
      </c>
      <c r="V33" s="52" t="n">
        <v>0</v>
      </c>
      <c r="W33" s="52" t="n">
        <f aca="false">X33+Y33</f>
        <v>0</v>
      </c>
      <c r="X33" s="52" t="n">
        <v>0</v>
      </c>
      <c r="Y33" s="52" t="n">
        <v>0</v>
      </c>
      <c r="Z33" s="53" t="s">
        <v>50</v>
      </c>
      <c r="AA33" s="13"/>
    </row>
    <row r="34" s="14" customFormat="true" ht="13.5" hidden="false" customHeight="true" outlineLevel="0" collapsed="false">
      <c r="A34" s="48" t="s">
        <v>51</v>
      </c>
      <c r="B34" s="49" t="n">
        <f aca="false">C34+D34</f>
        <v>146</v>
      </c>
      <c r="C34" s="50" t="n">
        <f aca="false">I34+O34+U34</f>
        <v>146</v>
      </c>
      <c r="D34" s="50" t="n">
        <f aca="false">J34+P34+V34</f>
        <v>0</v>
      </c>
      <c r="E34" s="50" t="n">
        <f aca="false">F34+G34</f>
        <v>120</v>
      </c>
      <c r="F34" s="50" t="n">
        <f aca="false">L34+R34+X34</f>
        <v>120</v>
      </c>
      <c r="G34" s="50" t="n">
        <f aca="false">M34+S34+Y34</f>
        <v>0</v>
      </c>
      <c r="H34" s="50" t="n">
        <f aca="false">I34+J34</f>
        <v>146</v>
      </c>
      <c r="I34" s="51" t="n">
        <v>146</v>
      </c>
      <c r="J34" s="51" t="n">
        <v>0</v>
      </c>
      <c r="K34" s="50" t="n">
        <f aca="false">L34+M34</f>
        <v>120</v>
      </c>
      <c r="L34" s="51" t="n">
        <v>120</v>
      </c>
      <c r="M34" s="51" t="n">
        <v>0</v>
      </c>
      <c r="N34" s="52" t="n">
        <f aca="false">O34+P34</f>
        <v>0</v>
      </c>
      <c r="O34" s="52" t="n">
        <v>0</v>
      </c>
      <c r="P34" s="52" t="n">
        <v>0</v>
      </c>
      <c r="Q34" s="52" t="n">
        <f aca="false">R34+S34</f>
        <v>0</v>
      </c>
      <c r="R34" s="52" t="n">
        <v>0</v>
      </c>
      <c r="S34" s="52" t="n">
        <v>0</v>
      </c>
      <c r="T34" s="52" t="n">
        <f aca="false">U34+V34</f>
        <v>0</v>
      </c>
      <c r="U34" s="52" t="n">
        <v>0</v>
      </c>
      <c r="V34" s="52" t="n">
        <v>0</v>
      </c>
      <c r="W34" s="52" t="n">
        <f aca="false">X34+Y34</f>
        <v>0</v>
      </c>
      <c r="X34" s="52" t="n">
        <v>0</v>
      </c>
      <c r="Y34" s="52" t="n">
        <v>0</v>
      </c>
      <c r="Z34" s="53" t="s">
        <v>52</v>
      </c>
      <c r="AA34" s="13"/>
    </row>
    <row r="35" s="14" customFormat="true" ht="13.5" hidden="false" customHeight="true" outlineLevel="0" collapsed="false">
      <c r="A35" s="48" t="s">
        <v>53</v>
      </c>
      <c r="B35" s="49" t="n">
        <f aca="false">C35+D35</f>
        <v>53</v>
      </c>
      <c r="C35" s="50" t="n">
        <f aca="false">I35+O35+U35</f>
        <v>52</v>
      </c>
      <c r="D35" s="50" t="n">
        <f aca="false">J35+P35+V35</f>
        <v>1</v>
      </c>
      <c r="E35" s="50" t="n">
        <f aca="false">F35+G35</f>
        <v>40</v>
      </c>
      <c r="F35" s="50" t="n">
        <f aca="false">L35+R35+X35</f>
        <v>39</v>
      </c>
      <c r="G35" s="50" t="n">
        <f aca="false">M35+S35+Y35</f>
        <v>1</v>
      </c>
      <c r="H35" s="50" t="n">
        <f aca="false">I35+J35</f>
        <v>53</v>
      </c>
      <c r="I35" s="51" t="n">
        <v>52</v>
      </c>
      <c r="J35" s="51" t="n">
        <v>1</v>
      </c>
      <c r="K35" s="50" t="n">
        <f aca="false">L35+M35</f>
        <v>40</v>
      </c>
      <c r="L35" s="51" t="n">
        <v>39</v>
      </c>
      <c r="M35" s="51" t="n">
        <v>1</v>
      </c>
      <c r="N35" s="52" t="n">
        <f aca="false">O35+P35</f>
        <v>0</v>
      </c>
      <c r="O35" s="52" t="n">
        <v>0</v>
      </c>
      <c r="P35" s="52" t="n">
        <v>0</v>
      </c>
      <c r="Q35" s="52" t="n">
        <f aca="false">R35+S35</f>
        <v>0</v>
      </c>
      <c r="R35" s="52" t="n">
        <v>0</v>
      </c>
      <c r="S35" s="52" t="n">
        <v>0</v>
      </c>
      <c r="T35" s="52" t="n">
        <f aca="false">U35+V35</f>
        <v>0</v>
      </c>
      <c r="U35" s="52" t="n">
        <v>0</v>
      </c>
      <c r="V35" s="52" t="n">
        <v>0</v>
      </c>
      <c r="W35" s="52" t="n">
        <f aca="false">X35+Y35</f>
        <v>0</v>
      </c>
      <c r="X35" s="52" t="n">
        <v>0</v>
      </c>
      <c r="Y35" s="52" t="n">
        <v>0</v>
      </c>
      <c r="Z35" s="53" t="s">
        <v>54</v>
      </c>
      <c r="AA35" s="13"/>
    </row>
    <row r="36" s="14" customFormat="true" ht="13.5" hidden="false" customHeight="true" outlineLevel="0" collapsed="false">
      <c r="A36" s="48" t="s">
        <v>55</v>
      </c>
      <c r="B36" s="49" t="n">
        <f aca="false">C36+D36</f>
        <v>83</v>
      </c>
      <c r="C36" s="50" t="n">
        <f aca="false">I36+O36+U36</f>
        <v>47</v>
      </c>
      <c r="D36" s="50" t="n">
        <f aca="false">J36+P36+V36</f>
        <v>36</v>
      </c>
      <c r="E36" s="50" t="n">
        <f aca="false">F36+G36</f>
        <v>80</v>
      </c>
      <c r="F36" s="50" t="n">
        <f aca="false">L36+R36+X36</f>
        <v>44</v>
      </c>
      <c r="G36" s="50" t="n">
        <f aca="false">M36+S36+Y36</f>
        <v>36</v>
      </c>
      <c r="H36" s="50" t="n">
        <f aca="false">I36+J36</f>
        <v>83</v>
      </c>
      <c r="I36" s="51" t="n">
        <v>47</v>
      </c>
      <c r="J36" s="51" t="n">
        <v>36</v>
      </c>
      <c r="K36" s="50" t="n">
        <f aca="false">L36+M36</f>
        <v>80</v>
      </c>
      <c r="L36" s="51" t="n">
        <v>44</v>
      </c>
      <c r="M36" s="51" t="n">
        <v>36</v>
      </c>
      <c r="N36" s="52" t="n">
        <f aca="false">O36+P36</f>
        <v>0</v>
      </c>
      <c r="O36" s="52" t="n">
        <v>0</v>
      </c>
      <c r="P36" s="52" t="n">
        <v>0</v>
      </c>
      <c r="Q36" s="52" t="n">
        <f aca="false">R36+S36</f>
        <v>0</v>
      </c>
      <c r="R36" s="52" t="n">
        <v>0</v>
      </c>
      <c r="S36" s="52" t="n">
        <v>0</v>
      </c>
      <c r="T36" s="52" t="n">
        <f aca="false">U36+V36</f>
        <v>0</v>
      </c>
      <c r="U36" s="52" t="n">
        <v>0</v>
      </c>
      <c r="V36" s="52" t="n">
        <v>0</v>
      </c>
      <c r="W36" s="52" t="n">
        <f aca="false">X36+Y36</f>
        <v>0</v>
      </c>
      <c r="X36" s="52" t="n">
        <v>0</v>
      </c>
      <c r="Y36" s="52" t="n">
        <v>0</v>
      </c>
      <c r="Z36" s="53" t="s">
        <v>56</v>
      </c>
      <c r="AA36" s="13"/>
    </row>
    <row r="37" s="14" customFormat="true" ht="13.5" hidden="false" customHeight="true" outlineLevel="0" collapsed="false">
      <c r="A37" s="48" t="s">
        <v>57</v>
      </c>
      <c r="B37" s="49" t="n">
        <f aca="false">C37+D37</f>
        <v>127</v>
      </c>
      <c r="C37" s="50" t="n">
        <f aca="false">I37+O37+U37</f>
        <v>23</v>
      </c>
      <c r="D37" s="50" t="n">
        <f aca="false">J37+P37+V37</f>
        <v>104</v>
      </c>
      <c r="E37" s="50" t="n">
        <f aca="false">F37+G37</f>
        <v>121</v>
      </c>
      <c r="F37" s="50" t="n">
        <f aca="false">L37+R37+X37</f>
        <v>22</v>
      </c>
      <c r="G37" s="50" t="n">
        <f aca="false">M37+S37+Y37</f>
        <v>99</v>
      </c>
      <c r="H37" s="50" t="n">
        <f aca="false">I37+J37</f>
        <v>127</v>
      </c>
      <c r="I37" s="51" t="n">
        <v>23</v>
      </c>
      <c r="J37" s="51" t="n">
        <v>104</v>
      </c>
      <c r="K37" s="50" t="n">
        <f aca="false">L37+M37</f>
        <v>121</v>
      </c>
      <c r="L37" s="51" t="n">
        <v>22</v>
      </c>
      <c r="M37" s="51" t="n">
        <v>99</v>
      </c>
      <c r="N37" s="52" t="n">
        <f aca="false">O37+P37</f>
        <v>0</v>
      </c>
      <c r="O37" s="52" t="n">
        <v>0</v>
      </c>
      <c r="P37" s="52" t="n">
        <v>0</v>
      </c>
      <c r="Q37" s="52" t="n">
        <f aca="false">R37+S37</f>
        <v>0</v>
      </c>
      <c r="R37" s="52" t="n">
        <v>0</v>
      </c>
      <c r="S37" s="52" t="n">
        <v>0</v>
      </c>
      <c r="T37" s="52" t="n">
        <f aca="false">U37+V37</f>
        <v>0</v>
      </c>
      <c r="U37" s="52" t="n">
        <v>0</v>
      </c>
      <c r="V37" s="52" t="n">
        <v>0</v>
      </c>
      <c r="W37" s="52" t="n">
        <f aca="false">X37+Y37</f>
        <v>0</v>
      </c>
      <c r="X37" s="52" t="n">
        <v>0</v>
      </c>
      <c r="Y37" s="52" t="n">
        <v>0</v>
      </c>
      <c r="Z37" s="53" t="s">
        <v>58</v>
      </c>
      <c r="AA37" s="13"/>
    </row>
    <row r="38" s="14" customFormat="true" ht="13.5" hidden="false" customHeight="true" outlineLevel="0" collapsed="false">
      <c r="A38" s="48" t="s">
        <v>59</v>
      </c>
      <c r="B38" s="49" t="n">
        <f aca="false">C38+D38</f>
        <v>67</v>
      </c>
      <c r="C38" s="50" t="n">
        <f aca="false">I38+O38+U38</f>
        <v>20</v>
      </c>
      <c r="D38" s="50" t="n">
        <f aca="false">J38+P38+V38</f>
        <v>47</v>
      </c>
      <c r="E38" s="50" t="n">
        <f aca="false">F38+G38</f>
        <v>40</v>
      </c>
      <c r="F38" s="50" t="n">
        <f aca="false">L38+R38+X38</f>
        <v>13</v>
      </c>
      <c r="G38" s="50" t="n">
        <f aca="false">M38+S38+Y38</f>
        <v>27</v>
      </c>
      <c r="H38" s="50" t="n">
        <f aca="false">I38+J38</f>
        <v>67</v>
      </c>
      <c r="I38" s="51" t="n">
        <v>20</v>
      </c>
      <c r="J38" s="51" t="n">
        <v>47</v>
      </c>
      <c r="K38" s="50" t="n">
        <f aca="false">L38+M38</f>
        <v>40</v>
      </c>
      <c r="L38" s="51" t="n">
        <v>13</v>
      </c>
      <c r="M38" s="51" t="n">
        <v>27</v>
      </c>
      <c r="N38" s="52" t="n">
        <f aca="false">O38+P38</f>
        <v>0</v>
      </c>
      <c r="O38" s="52" t="n">
        <v>0</v>
      </c>
      <c r="P38" s="52" t="n">
        <v>0</v>
      </c>
      <c r="Q38" s="52" t="n">
        <f aca="false">R38+S38</f>
        <v>0</v>
      </c>
      <c r="R38" s="52" t="n">
        <v>0</v>
      </c>
      <c r="S38" s="52" t="n">
        <v>0</v>
      </c>
      <c r="T38" s="52" t="n">
        <f aca="false">U38+V38</f>
        <v>0</v>
      </c>
      <c r="U38" s="52" t="n">
        <v>0</v>
      </c>
      <c r="V38" s="52" t="n">
        <v>0</v>
      </c>
      <c r="W38" s="52" t="n">
        <f aca="false">X38+Y38</f>
        <v>0</v>
      </c>
      <c r="X38" s="52" t="n">
        <v>0</v>
      </c>
      <c r="Y38" s="52" t="n">
        <v>0</v>
      </c>
      <c r="Z38" s="53" t="s">
        <v>60</v>
      </c>
      <c r="AA38" s="13"/>
    </row>
    <row r="39" s="14" customFormat="true" ht="13.5" hidden="false" customHeight="true" outlineLevel="0" collapsed="false">
      <c r="A39" s="56"/>
      <c r="B39" s="57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8"/>
      <c r="AA39" s="13"/>
    </row>
    <row r="40" s="14" customFormat="true" ht="13.5" hidden="false" customHeight="true" outlineLevel="0" collapsed="false">
      <c r="A40" s="25" t="s">
        <v>61</v>
      </c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29" t="s">
        <v>61</v>
      </c>
      <c r="AA40" s="13"/>
    </row>
    <row r="41" s="14" customFormat="true" ht="13.5" hidden="false" customHeight="true" outlineLevel="0" collapsed="false">
      <c r="A41" s="25" t="s">
        <v>3</v>
      </c>
      <c r="B41" s="26" t="n">
        <f aca="false">SUM(B42:B46)</f>
        <v>2482</v>
      </c>
      <c r="C41" s="42" t="n">
        <f aca="false">SUM(C42:C46)</f>
        <v>802</v>
      </c>
      <c r="D41" s="42" t="n">
        <f aca="false">SUM(D42:D46)</f>
        <v>1680</v>
      </c>
      <c r="E41" s="42" t="n">
        <f aca="false">SUM(E42:E46)</f>
        <v>1904</v>
      </c>
      <c r="F41" s="42" t="n">
        <f aca="false">SUM(F42:F46)</f>
        <v>535</v>
      </c>
      <c r="G41" s="42" t="n">
        <f aca="false">SUM(G42:G46)</f>
        <v>1369</v>
      </c>
      <c r="H41" s="42" t="n">
        <f aca="false">SUM(H42:H46)</f>
        <v>2240</v>
      </c>
      <c r="I41" s="42" t="n">
        <f aca="false">SUM(I42:I46)</f>
        <v>691</v>
      </c>
      <c r="J41" s="42" t="n">
        <f aca="false">SUM(J42:J46)</f>
        <v>1549</v>
      </c>
      <c r="K41" s="42" t="n">
        <f aca="false">SUM(K42:K46)</f>
        <v>1750</v>
      </c>
      <c r="L41" s="42" t="n">
        <f aca="false">SUM(L42:L46)</f>
        <v>474</v>
      </c>
      <c r="M41" s="42" t="n">
        <f aca="false">SUM(M42:M46)</f>
        <v>1276</v>
      </c>
      <c r="N41" s="42" t="n">
        <f aca="false">SUM(N42:N46)</f>
        <v>242</v>
      </c>
      <c r="O41" s="42" t="n">
        <f aca="false">SUM(O42:O46)</f>
        <v>111</v>
      </c>
      <c r="P41" s="42" t="n">
        <f aca="false">SUM(P42:P46)</f>
        <v>131</v>
      </c>
      <c r="Q41" s="42" t="n">
        <f aca="false">SUM(Q42:Q46)</f>
        <v>154</v>
      </c>
      <c r="R41" s="42" t="n">
        <f aca="false">SUM(R42:R46)</f>
        <v>61</v>
      </c>
      <c r="S41" s="42" t="n">
        <f aca="false">SUM(S42:S46)</f>
        <v>93</v>
      </c>
      <c r="T41" s="42" t="n">
        <f aca="false">SUM(T42:T46)</f>
        <v>0</v>
      </c>
      <c r="U41" s="42" t="n">
        <f aca="false">SUM(U42:U46)</f>
        <v>0</v>
      </c>
      <c r="V41" s="42" t="n">
        <f aca="false">SUM(V42:V46)</f>
        <v>0</v>
      </c>
      <c r="W41" s="42" t="n">
        <f aca="false">SUM(W42:W46)</f>
        <v>0</v>
      </c>
      <c r="X41" s="42" t="n">
        <f aca="false">SUM(X42:X46)</f>
        <v>0</v>
      </c>
      <c r="Y41" s="42" t="n">
        <f aca="false">SUM(Y42:Y46)</f>
        <v>0</v>
      </c>
      <c r="Z41" s="29" t="s">
        <v>3</v>
      </c>
      <c r="AA41" s="13"/>
    </row>
    <row r="42" s="14" customFormat="true" ht="13.5" hidden="false" customHeight="true" outlineLevel="0" collapsed="false">
      <c r="A42" s="48" t="s">
        <v>62</v>
      </c>
      <c r="B42" s="49" t="n">
        <f aca="false">C42+D42</f>
        <v>1471</v>
      </c>
      <c r="C42" s="50" t="n">
        <f aca="false">I42+O42+U42</f>
        <v>532</v>
      </c>
      <c r="D42" s="50" t="n">
        <f aca="false">J42+P42+V42</f>
        <v>939</v>
      </c>
      <c r="E42" s="50" t="n">
        <f aca="false">F42+G42</f>
        <v>1081</v>
      </c>
      <c r="F42" s="50" t="n">
        <f aca="false">L42+R42+X42</f>
        <v>323</v>
      </c>
      <c r="G42" s="50" t="n">
        <f aca="false">M42+S42+Y42</f>
        <v>758</v>
      </c>
      <c r="H42" s="50" t="n">
        <f aca="false">I42+J42</f>
        <v>1229</v>
      </c>
      <c r="I42" s="51" t="n">
        <v>421</v>
      </c>
      <c r="J42" s="51" t="n">
        <v>808</v>
      </c>
      <c r="K42" s="50" t="n">
        <f aca="false">L42+M42</f>
        <v>927</v>
      </c>
      <c r="L42" s="51" t="n">
        <v>262</v>
      </c>
      <c r="M42" s="51" t="n">
        <v>665</v>
      </c>
      <c r="N42" s="50" t="n">
        <f aca="false">O42+P42</f>
        <v>242</v>
      </c>
      <c r="O42" s="51" t="n">
        <v>111</v>
      </c>
      <c r="P42" s="51" t="n">
        <v>131</v>
      </c>
      <c r="Q42" s="50" t="n">
        <f aca="false">R42+S42</f>
        <v>154</v>
      </c>
      <c r="R42" s="51" t="n">
        <v>61</v>
      </c>
      <c r="S42" s="51" t="n">
        <v>93</v>
      </c>
      <c r="T42" s="52" t="n">
        <f aca="false">U42+V42</f>
        <v>0</v>
      </c>
      <c r="U42" s="52" t="n">
        <v>0</v>
      </c>
      <c r="V42" s="52" t="n">
        <v>0</v>
      </c>
      <c r="W42" s="52" t="n">
        <f aca="false">X42+Y42</f>
        <v>0</v>
      </c>
      <c r="X42" s="52" t="n">
        <v>0</v>
      </c>
      <c r="Y42" s="52" t="n">
        <v>0</v>
      </c>
      <c r="Z42" s="53" t="s">
        <v>63</v>
      </c>
      <c r="AA42" s="13"/>
    </row>
    <row r="43" s="14" customFormat="true" ht="13.5" hidden="false" customHeight="true" outlineLevel="0" collapsed="false">
      <c r="A43" s="54" t="s">
        <v>64</v>
      </c>
      <c r="B43" s="49" t="n">
        <f aca="false">C43+D43</f>
        <v>95</v>
      </c>
      <c r="C43" s="50" t="n">
        <f aca="false">I43+O43+U43</f>
        <v>26</v>
      </c>
      <c r="D43" s="50" t="n">
        <f aca="false">J43+P43+V43</f>
        <v>69</v>
      </c>
      <c r="E43" s="50" t="n">
        <f aca="false">F43+G43</f>
        <v>78</v>
      </c>
      <c r="F43" s="50" t="n">
        <f aca="false">L43+R43+X43</f>
        <v>20</v>
      </c>
      <c r="G43" s="50" t="n">
        <f aca="false">M43+S43+Y43</f>
        <v>58</v>
      </c>
      <c r="H43" s="50" t="n">
        <f aca="false">I43+J43</f>
        <v>95</v>
      </c>
      <c r="I43" s="51" t="n">
        <v>26</v>
      </c>
      <c r="J43" s="51" t="n">
        <v>69</v>
      </c>
      <c r="K43" s="50" t="n">
        <f aca="false">L43+M43</f>
        <v>78</v>
      </c>
      <c r="L43" s="51" t="n">
        <v>20</v>
      </c>
      <c r="M43" s="51" t="n">
        <v>58</v>
      </c>
      <c r="N43" s="52" t="n">
        <f aca="false">O43+P43</f>
        <v>0</v>
      </c>
      <c r="O43" s="52" t="n">
        <v>0</v>
      </c>
      <c r="P43" s="52" t="n">
        <v>0</v>
      </c>
      <c r="Q43" s="52" t="n">
        <f aca="false">R43+S43</f>
        <v>0</v>
      </c>
      <c r="R43" s="52" t="n">
        <v>0</v>
      </c>
      <c r="S43" s="52" t="n">
        <v>0</v>
      </c>
      <c r="T43" s="52" t="n">
        <f aca="false">U43+V43</f>
        <v>0</v>
      </c>
      <c r="U43" s="52" t="n">
        <v>0</v>
      </c>
      <c r="V43" s="52" t="n">
        <v>0</v>
      </c>
      <c r="W43" s="52" t="n">
        <f aca="false">X43+Y43</f>
        <v>0</v>
      </c>
      <c r="X43" s="52" t="n">
        <v>0</v>
      </c>
      <c r="Y43" s="52" t="n">
        <v>0</v>
      </c>
      <c r="Z43" s="55" t="s">
        <v>65</v>
      </c>
      <c r="AA43" s="13"/>
    </row>
    <row r="44" s="14" customFormat="true" ht="13.5" hidden="false" customHeight="true" outlineLevel="0" collapsed="false">
      <c r="A44" s="54" t="s">
        <v>66</v>
      </c>
      <c r="B44" s="49" t="n">
        <f aca="false">C44+D44</f>
        <v>238</v>
      </c>
      <c r="C44" s="50" t="n">
        <f aca="false">I44+O44+U44</f>
        <v>78</v>
      </c>
      <c r="D44" s="50" t="n">
        <f aca="false">J44+P44+V44</f>
        <v>160</v>
      </c>
      <c r="E44" s="50" t="n">
        <f aca="false">F44+G44</f>
        <v>199</v>
      </c>
      <c r="F44" s="50" t="n">
        <f aca="false">L44+R44+X44</f>
        <v>62</v>
      </c>
      <c r="G44" s="50" t="n">
        <f aca="false">M44+S44+Y44</f>
        <v>137</v>
      </c>
      <c r="H44" s="50" t="n">
        <f aca="false">I44+J44</f>
        <v>238</v>
      </c>
      <c r="I44" s="51" t="n">
        <v>78</v>
      </c>
      <c r="J44" s="51" t="n">
        <v>160</v>
      </c>
      <c r="K44" s="50" t="n">
        <f aca="false">L44+M44</f>
        <v>199</v>
      </c>
      <c r="L44" s="51" t="n">
        <v>62</v>
      </c>
      <c r="M44" s="51" t="n">
        <v>137</v>
      </c>
      <c r="N44" s="52" t="n">
        <f aca="false">O44+P44</f>
        <v>0</v>
      </c>
      <c r="O44" s="52" t="n">
        <v>0</v>
      </c>
      <c r="P44" s="52" t="n">
        <v>0</v>
      </c>
      <c r="Q44" s="52" t="n">
        <f aca="false">R44+S44</f>
        <v>0</v>
      </c>
      <c r="R44" s="52" t="n">
        <v>0</v>
      </c>
      <c r="S44" s="52" t="n">
        <v>0</v>
      </c>
      <c r="T44" s="52" t="n">
        <f aca="false">U44+V44</f>
        <v>0</v>
      </c>
      <c r="U44" s="52" t="n">
        <v>0</v>
      </c>
      <c r="V44" s="52" t="n">
        <v>0</v>
      </c>
      <c r="W44" s="52" t="n">
        <f aca="false">X44+Y44</f>
        <v>0</v>
      </c>
      <c r="X44" s="52" t="n">
        <v>0</v>
      </c>
      <c r="Y44" s="52" t="n">
        <v>0</v>
      </c>
      <c r="Z44" s="55" t="s">
        <v>67</v>
      </c>
      <c r="AA44" s="13"/>
    </row>
    <row r="45" s="14" customFormat="true" ht="13.5" hidden="false" customHeight="true" outlineLevel="0" collapsed="false">
      <c r="A45" s="48" t="s">
        <v>68</v>
      </c>
      <c r="B45" s="49" t="n">
        <f aca="false">C45+D45</f>
        <v>595</v>
      </c>
      <c r="C45" s="50" t="n">
        <f aca="false">I45+O45+U45</f>
        <v>155</v>
      </c>
      <c r="D45" s="50" t="n">
        <f aca="false">J45+P45+V45</f>
        <v>440</v>
      </c>
      <c r="E45" s="50" t="n">
        <f aca="false">F45+G45</f>
        <v>466</v>
      </c>
      <c r="F45" s="50" t="n">
        <f aca="false">L45+R45+X45</f>
        <v>122</v>
      </c>
      <c r="G45" s="50" t="n">
        <f aca="false">M45+S45+Y45</f>
        <v>344</v>
      </c>
      <c r="H45" s="50" t="n">
        <f aca="false">I45+J45</f>
        <v>595</v>
      </c>
      <c r="I45" s="51" t="n">
        <v>155</v>
      </c>
      <c r="J45" s="51" t="n">
        <v>440</v>
      </c>
      <c r="K45" s="50" t="n">
        <f aca="false">L45+M45</f>
        <v>466</v>
      </c>
      <c r="L45" s="51" t="n">
        <v>122</v>
      </c>
      <c r="M45" s="51" t="n">
        <v>344</v>
      </c>
      <c r="N45" s="52" t="n">
        <f aca="false">O45+P45</f>
        <v>0</v>
      </c>
      <c r="O45" s="52" t="n">
        <v>0</v>
      </c>
      <c r="P45" s="52" t="n">
        <v>0</v>
      </c>
      <c r="Q45" s="52" t="n">
        <f aca="false">R45+S45</f>
        <v>0</v>
      </c>
      <c r="R45" s="52" t="n">
        <v>0</v>
      </c>
      <c r="S45" s="52" t="n">
        <v>0</v>
      </c>
      <c r="T45" s="52" t="n">
        <f aca="false">U45+V45</f>
        <v>0</v>
      </c>
      <c r="U45" s="52" t="n">
        <v>0</v>
      </c>
      <c r="V45" s="52" t="n">
        <v>0</v>
      </c>
      <c r="W45" s="52" t="n">
        <f aca="false">X45+Y45</f>
        <v>0</v>
      </c>
      <c r="X45" s="52" t="n">
        <v>0</v>
      </c>
      <c r="Y45" s="52" t="n">
        <v>0</v>
      </c>
      <c r="Z45" s="53" t="s">
        <v>69</v>
      </c>
      <c r="AA45" s="13"/>
    </row>
    <row r="46" s="14" customFormat="true" ht="13.5" hidden="false" customHeight="true" outlineLevel="0" collapsed="false">
      <c r="A46" s="48" t="s">
        <v>70</v>
      </c>
      <c r="B46" s="49" t="n">
        <f aca="false">C46+D46</f>
        <v>83</v>
      </c>
      <c r="C46" s="50" t="n">
        <f aca="false">I46+O46+U46</f>
        <v>11</v>
      </c>
      <c r="D46" s="50" t="n">
        <f aca="false">J46+P46+V46</f>
        <v>72</v>
      </c>
      <c r="E46" s="50" t="n">
        <f aca="false">F46+G46</f>
        <v>80</v>
      </c>
      <c r="F46" s="50" t="n">
        <f aca="false">L46+R46+X46</f>
        <v>8</v>
      </c>
      <c r="G46" s="50" t="n">
        <f aca="false">M46+S46+Y46</f>
        <v>72</v>
      </c>
      <c r="H46" s="50" t="n">
        <f aca="false">I46+J46</f>
        <v>83</v>
      </c>
      <c r="I46" s="51" t="n">
        <v>11</v>
      </c>
      <c r="J46" s="51" t="n">
        <v>72</v>
      </c>
      <c r="K46" s="50" t="n">
        <f aca="false">L46+M46</f>
        <v>80</v>
      </c>
      <c r="L46" s="51" t="n">
        <v>8</v>
      </c>
      <c r="M46" s="51" t="n">
        <v>72</v>
      </c>
      <c r="N46" s="52" t="n">
        <f aca="false">O46+P46</f>
        <v>0</v>
      </c>
      <c r="O46" s="52" t="n">
        <v>0</v>
      </c>
      <c r="P46" s="52" t="n">
        <v>0</v>
      </c>
      <c r="Q46" s="52" t="n">
        <f aca="false">R46+S46</f>
        <v>0</v>
      </c>
      <c r="R46" s="52" t="n">
        <v>0</v>
      </c>
      <c r="S46" s="52" t="n">
        <v>0</v>
      </c>
      <c r="T46" s="52" t="n">
        <f aca="false">U46+V46</f>
        <v>0</v>
      </c>
      <c r="U46" s="52" t="n">
        <v>0</v>
      </c>
      <c r="V46" s="52" t="n">
        <v>0</v>
      </c>
      <c r="W46" s="52" t="n">
        <f aca="false">X46+Y46</f>
        <v>0</v>
      </c>
      <c r="X46" s="52" t="n">
        <v>0</v>
      </c>
      <c r="Y46" s="52" t="n">
        <v>0</v>
      </c>
      <c r="Z46" s="53" t="s">
        <v>71</v>
      </c>
      <c r="AA46" s="13"/>
    </row>
    <row r="47" s="14" customFormat="true" ht="13.5" hidden="false" customHeight="true" outlineLevel="0" collapsed="false">
      <c r="A47" s="56"/>
      <c r="B47" s="57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8"/>
      <c r="AA47" s="13"/>
    </row>
    <row r="48" s="14" customFormat="true" ht="13.5" hidden="false" customHeight="true" outlineLevel="0" collapsed="false">
      <c r="A48" s="25" t="s">
        <v>72</v>
      </c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29" t="s">
        <v>72</v>
      </c>
      <c r="AA48" s="13"/>
    </row>
    <row r="49" s="14" customFormat="true" ht="13.5" hidden="false" customHeight="true" outlineLevel="0" collapsed="false">
      <c r="A49" s="25" t="s">
        <v>3</v>
      </c>
      <c r="B49" s="26" t="n">
        <f aca="false">SUM(B50:B53)</f>
        <v>183</v>
      </c>
      <c r="C49" s="42" t="n">
        <f aca="false">SUM(C50:C53)</f>
        <v>130</v>
      </c>
      <c r="D49" s="42" t="n">
        <f aca="false">SUM(D50:D53)</f>
        <v>53</v>
      </c>
      <c r="E49" s="42" t="n">
        <f aca="false">SUM(E50:E53)</f>
        <v>167</v>
      </c>
      <c r="F49" s="42" t="n">
        <f aca="false">SUM(F50:F53)</f>
        <v>115</v>
      </c>
      <c r="G49" s="42" t="n">
        <f aca="false">SUM(G50:G53)</f>
        <v>52</v>
      </c>
      <c r="H49" s="42" t="n">
        <f aca="false">SUM(H50:H53)</f>
        <v>183</v>
      </c>
      <c r="I49" s="42" t="n">
        <f aca="false">SUM(I50:I53)</f>
        <v>130</v>
      </c>
      <c r="J49" s="42" t="n">
        <f aca="false">SUM(J50:J53)</f>
        <v>53</v>
      </c>
      <c r="K49" s="42" t="n">
        <f aca="false">SUM(K50:K53)</f>
        <v>167</v>
      </c>
      <c r="L49" s="42" t="n">
        <f aca="false">SUM(L50:L53)</f>
        <v>115</v>
      </c>
      <c r="M49" s="42" t="n">
        <f aca="false">SUM(M50:M53)</f>
        <v>52</v>
      </c>
      <c r="N49" s="42" t="n">
        <f aca="false">SUM(N50:N53)</f>
        <v>0</v>
      </c>
      <c r="O49" s="42" t="n">
        <f aca="false">SUM(O50:O53)</f>
        <v>0</v>
      </c>
      <c r="P49" s="42" t="n">
        <f aca="false">SUM(P50:P53)</f>
        <v>0</v>
      </c>
      <c r="Q49" s="42" t="n">
        <f aca="false">SUM(Q50:Q53)</f>
        <v>0</v>
      </c>
      <c r="R49" s="42" t="n">
        <f aca="false">SUM(R50:R53)</f>
        <v>0</v>
      </c>
      <c r="S49" s="42" t="n">
        <f aca="false">SUM(S50:S53)</f>
        <v>0</v>
      </c>
      <c r="T49" s="42" t="n">
        <f aca="false">SUM(T50:T53)</f>
        <v>0</v>
      </c>
      <c r="U49" s="42" t="n">
        <f aca="false">SUM(U50:U53)</f>
        <v>0</v>
      </c>
      <c r="V49" s="42" t="n">
        <f aca="false">SUM(V50:V53)</f>
        <v>0</v>
      </c>
      <c r="W49" s="42" t="n">
        <f aca="false">SUM(W50:W53)</f>
        <v>0</v>
      </c>
      <c r="X49" s="42" t="n">
        <f aca="false">SUM(X50:X53)</f>
        <v>0</v>
      </c>
      <c r="Y49" s="42" t="n">
        <f aca="false">SUM(Y50:Y53)</f>
        <v>0</v>
      </c>
      <c r="Z49" s="29" t="s">
        <v>3</v>
      </c>
      <c r="AA49" s="13"/>
    </row>
    <row r="50" s="14" customFormat="true" ht="13.5" hidden="false" customHeight="true" outlineLevel="0" collapsed="false">
      <c r="A50" s="48" t="s">
        <v>73</v>
      </c>
      <c r="B50" s="49" t="n">
        <f aca="false">C50+D50</f>
        <v>79</v>
      </c>
      <c r="C50" s="50" t="n">
        <f aca="false">I50+O50+U50</f>
        <v>77</v>
      </c>
      <c r="D50" s="50" t="n">
        <f aca="false">J50+P50+V50</f>
        <v>2</v>
      </c>
      <c r="E50" s="50" t="n">
        <f aca="false">F50+G50</f>
        <v>69</v>
      </c>
      <c r="F50" s="50" t="n">
        <f aca="false">L50+R50+X50</f>
        <v>68</v>
      </c>
      <c r="G50" s="50" t="n">
        <f aca="false">M50+S50+Y50</f>
        <v>1</v>
      </c>
      <c r="H50" s="50" t="n">
        <f aca="false">I50+J50</f>
        <v>79</v>
      </c>
      <c r="I50" s="51" t="n">
        <v>77</v>
      </c>
      <c r="J50" s="51" t="n">
        <v>2</v>
      </c>
      <c r="K50" s="50" t="n">
        <f aca="false">L50+M50</f>
        <v>69</v>
      </c>
      <c r="L50" s="51" t="n">
        <v>68</v>
      </c>
      <c r="M50" s="51" t="n">
        <v>1</v>
      </c>
      <c r="N50" s="52" t="n">
        <f aca="false">O50+P50</f>
        <v>0</v>
      </c>
      <c r="O50" s="52" t="n">
        <v>0</v>
      </c>
      <c r="P50" s="52" t="n">
        <v>0</v>
      </c>
      <c r="Q50" s="52" t="n">
        <f aca="false">R50+S50</f>
        <v>0</v>
      </c>
      <c r="R50" s="52" t="n">
        <v>0</v>
      </c>
      <c r="S50" s="52" t="n">
        <v>0</v>
      </c>
      <c r="T50" s="52" t="n">
        <f aca="false">U50+V50</f>
        <v>0</v>
      </c>
      <c r="U50" s="52" t="n">
        <v>0</v>
      </c>
      <c r="V50" s="52" t="n">
        <v>0</v>
      </c>
      <c r="W50" s="52" t="n">
        <f aca="false">X50+Y50</f>
        <v>0</v>
      </c>
      <c r="X50" s="52" t="n">
        <v>0</v>
      </c>
      <c r="Y50" s="52" t="n">
        <v>0</v>
      </c>
      <c r="Z50" s="53" t="s">
        <v>74</v>
      </c>
      <c r="AA50" s="13"/>
    </row>
    <row r="51" s="14" customFormat="true" ht="13.5" hidden="false" customHeight="true" outlineLevel="0" collapsed="false">
      <c r="A51" s="48" t="s">
        <v>75</v>
      </c>
      <c r="B51" s="49" t="n">
        <f aca="false">C51+D51</f>
        <v>35</v>
      </c>
      <c r="C51" s="50" t="n">
        <f aca="false">I51+O51+U51</f>
        <v>2</v>
      </c>
      <c r="D51" s="50" t="n">
        <f aca="false">J51+P51+V51</f>
        <v>33</v>
      </c>
      <c r="E51" s="50" t="n">
        <f aca="false">F51+G51</f>
        <v>34</v>
      </c>
      <c r="F51" s="50" t="n">
        <f aca="false">L51+R51+X51</f>
        <v>1</v>
      </c>
      <c r="G51" s="50" t="n">
        <f aca="false">M51+S51+Y51</f>
        <v>33</v>
      </c>
      <c r="H51" s="50" t="n">
        <f aca="false">I51+J51</f>
        <v>35</v>
      </c>
      <c r="I51" s="51" t="n">
        <v>2</v>
      </c>
      <c r="J51" s="51" t="n">
        <v>33</v>
      </c>
      <c r="K51" s="50" t="n">
        <f aca="false">L51+M51</f>
        <v>34</v>
      </c>
      <c r="L51" s="51" t="n">
        <v>1</v>
      </c>
      <c r="M51" s="51" t="n">
        <v>33</v>
      </c>
      <c r="N51" s="52" t="n">
        <f aca="false">O51+P51</f>
        <v>0</v>
      </c>
      <c r="O51" s="52" t="n">
        <v>0</v>
      </c>
      <c r="P51" s="52" t="n">
        <v>0</v>
      </c>
      <c r="Q51" s="52" t="n">
        <f aca="false">R51+S51</f>
        <v>0</v>
      </c>
      <c r="R51" s="52" t="n">
        <v>0</v>
      </c>
      <c r="S51" s="52" t="n">
        <v>0</v>
      </c>
      <c r="T51" s="52" t="n">
        <f aca="false">U51+V51</f>
        <v>0</v>
      </c>
      <c r="U51" s="52" t="n">
        <v>0</v>
      </c>
      <c r="V51" s="52" t="n">
        <v>0</v>
      </c>
      <c r="W51" s="52" t="n">
        <f aca="false">X51+Y51</f>
        <v>0</v>
      </c>
      <c r="X51" s="52" t="n">
        <v>0</v>
      </c>
      <c r="Y51" s="52" t="n">
        <v>0</v>
      </c>
      <c r="Z51" s="53" t="s">
        <v>76</v>
      </c>
      <c r="AA51" s="13"/>
    </row>
    <row r="52" s="14" customFormat="true" ht="13.5" hidden="false" customHeight="true" outlineLevel="0" collapsed="false">
      <c r="A52" s="54" t="s">
        <v>77</v>
      </c>
      <c r="B52" s="49" t="n">
        <f aca="false">C52+D52</f>
        <v>43</v>
      </c>
      <c r="C52" s="50" t="n">
        <f aca="false">I52+O52+U52</f>
        <v>25</v>
      </c>
      <c r="D52" s="50" t="n">
        <f aca="false">J52+P52+V52</f>
        <v>18</v>
      </c>
      <c r="E52" s="50" t="n">
        <f aca="false">F52+G52</f>
        <v>40</v>
      </c>
      <c r="F52" s="50" t="n">
        <f aca="false">L52+R52+X52</f>
        <v>22</v>
      </c>
      <c r="G52" s="50" t="n">
        <f aca="false">M52+S52+Y52</f>
        <v>18</v>
      </c>
      <c r="H52" s="50" t="n">
        <f aca="false">I52+J52</f>
        <v>43</v>
      </c>
      <c r="I52" s="51" t="n">
        <v>25</v>
      </c>
      <c r="J52" s="51" t="n">
        <v>18</v>
      </c>
      <c r="K52" s="50" t="n">
        <f aca="false">L52+M52</f>
        <v>40</v>
      </c>
      <c r="L52" s="51" t="n">
        <v>22</v>
      </c>
      <c r="M52" s="51" t="n">
        <v>18</v>
      </c>
      <c r="N52" s="52" t="n">
        <f aca="false">O52+P52</f>
        <v>0</v>
      </c>
      <c r="O52" s="52" t="n">
        <v>0</v>
      </c>
      <c r="P52" s="52" t="n">
        <v>0</v>
      </c>
      <c r="Q52" s="52" t="n">
        <f aca="false">R52+S52</f>
        <v>0</v>
      </c>
      <c r="R52" s="52" t="n">
        <v>0</v>
      </c>
      <c r="S52" s="52" t="n">
        <v>0</v>
      </c>
      <c r="T52" s="52" t="n">
        <f aca="false">U52+V52</f>
        <v>0</v>
      </c>
      <c r="U52" s="52" t="n">
        <v>0</v>
      </c>
      <c r="V52" s="52" t="n">
        <v>0</v>
      </c>
      <c r="W52" s="52" t="n">
        <f aca="false">X52+Y52</f>
        <v>0</v>
      </c>
      <c r="X52" s="52" t="n">
        <v>0</v>
      </c>
      <c r="Y52" s="52" t="n">
        <v>0</v>
      </c>
      <c r="Z52" s="55" t="s">
        <v>78</v>
      </c>
      <c r="AA52" s="13"/>
    </row>
    <row r="53" s="14" customFormat="true" ht="13.5" hidden="false" customHeight="true" outlineLevel="0" collapsed="false">
      <c r="A53" s="48" t="s">
        <v>70</v>
      </c>
      <c r="B53" s="49" t="n">
        <f aca="false">C53+D53</f>
        <v>26</v>
      </c>
      <c r="C53" s="50" t="n">
        <f aca="false">I53+O53+U53</f>
        <v>26</v>
      </c>
      <c r="D53" s="50" t="n">
        <f aca="false">J53+P53+V53</f>
        <v>0</v>
      </c>
      <c r="E53" s="50" t="n">
        <f aca="false">F53+G53</f>
        <v>24</v>
      </c>
      <c r="F53" s="50" t="n">
        <f aca="false">L53+R53+X53</f>
        <v>24</v>
      </c>
      <c r="G53" s="50" t="n">
        <f aca="false">M53+S53+Y53</f>
        <v>0</v>
      </c>
      <c r="H53" s="50" t="n">
        <f aca="false">I53+J53</f>
        <v>26</v>
      </c>
      <c r="I53" s="51" t="n">
        <v>26</v>
      </c>
      <c r="J53" s="51" t="n">
        <v>0</v>
      </c>
      <c r="K53" s="50" t="n">
        <f aca="false">L53+M53</f>
        <v>24</v>
      </c>
      <c r="L53" s="51" t="n">
        <v>24</v>
      </c>
      <c r="M53" s="51" t="n">
        <v>0</v>
      </c>
      <c r="N53" s="52" t="n">
        <f aca="false">O53+P53</f>
        <v>0</v>
      </c>
      <c r="O53" s="52" t="n">
        <v>0</v>
      </c>
      <c r="P53" s="52" t="n">
        <v>0</v>
      </c>
      <c r="Q53" s="52" t="n">
        <f aca="false">R53+S53</f>
        <v>0</v>
      </c>
      <c r="R53" s="52" t="n">
        <v>0</v>
      </c>
      <c r="S53" s="52" t="n">
        <v>0</v>
      </c>
      <c r="T53" s="52" t="n">
        <f aca="false">U53+V53</f>
        <v>0</v>
      </c>
      <c r="U53" s="52" t="n">
        <v>0</v>
      </c>
      <c r="V53" s="52" t="n">
        <v>0</v>
      </c>
      <c r="W53" s="52" t="n">
        <f aca="false">X53+Y53</f>
        <v>0</v>
      </c>
      <c r="X53" s="52" t="n">
        <v>0</v>
      </c>
      <c r="Y53" s="52" t="n">
        <v>0</v>
      </c>
      <c r="Z53" s="53" t="s">
        <v>71</v>
      </c>
      <c r="AA53" s="13"/>
    </row>
    <row r="54" s="14" customFormat="true" ht="13.5" hidden="false" customHeight="true" outlineLevel="0" collapsed="false">
      <c r="A54" s="56"/>
      <c r="B54" s="57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8"/>
      <c r="AA54" s="13"/>
    </row>
    <row r="55" s="14" customFormat="true" ht="13.5" hidden="false" customHeight="true" outlineLevel="0" collapsed="false">
      <c r="A55" s="25" t="s">
        <v>79</v>
      </c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29" t="s">
        <v>79</v>
      </c>
      <c r="AA55" s="13"/>
    </row>
    <row r="56" s="14" customFormat="true" ht="13.5" hidden="false" customHeight="true" outlineLevel="0" collapsed="false">
      <c r="A56" s="25" t="s">
        <v>3</v>
      </c>
      <c r="B56" s="26" t="n">
        <f aca="false">SUM(B57:B60)</f>
        <v>310</v>
      </c>
      <c r="C56" s="42" t="n">
        <f aca="false">SUM(C57:C60)</f>
        <v>29</v>
      </c>
      <c r="D56" s="42" t="n">
        <f aca="false">SUM(D57:D60)</f>
        <v>281</v>
      </c>
      <c r="E56" s="42" t="n">
        <f aca="false">SUM(E57:E60)</f>
        <v>280</v>
      </c>
      <c r="F56" s="42" t="n">
        <f aca="false">SUM(F57:F60)</f>
        <v>23</v>
      </c>
      <c r="G56" s="42" t="n">
        <f aca="false">SUM(G57:G60)</f>
        <v>257</v>
      </c>
      <c r="H56" s="42" t="n">
        <f aca="false">SUM(H57:H60)</f>
        <v>310</v>
      </c>
      <c r="I56" s="42" t="n">
        <f aca="false">SUM(I57:I60)</f>
        <v>29</v>
      </c>
      <c r="J56" s="42" t="n">
        <f aca="false">SUM(J57:J60)</f>
        <v>281</v>
      </c>
      <c r="K56" s="42" t="n">
        <f aca="false">SUM(K57:K60)</f>
        <v>280</v>
      </c>
      <c r="L56" s="42" t="n">
        <f aca="false">SUM(L57:L60)</f>
        <v>23</v>
      </c>
      <c r="M56" s="42" t="n">
        <f aca="false">SUM(M57:M60)</f>
        <v>257</v>
      </c>
      <c r="N56" s="42" t="n">
        <f aca="false">SUM(N57:N60)</f>
        <v>0</v>
      </c>
      <c r="O56" s="42" t="n">
        <f aca="false">SUM(O57:O60)</f>
        <v>0</v>
      </c>
      <c r="P56" s="42" t="n">
        <f aca="false">SUM(P57:P60)</f>
        <v>0</v>
      </c>
      <c r="Q56" s="42" t="n">
        <f aca="false">SUM(Q57:Q60)</f>
        <v>0</v>
      </c>
      <c r="R56" s="42" t="n">
        <f aca="false">SUM(R57:R60)</f>
        <v>0</v>
      </c>
      <c r="S56" s="42" t="n">
        <f aca="false">SUM(S57:S60)</f>
        <v>0</v>
      </c>
      <c r="T56" s="42" t="n">
        <f aca="false">SUM(T57:T60)</f>
        <v>0</v>
      </c>
      <c r="U56" s="42" t="n">
        <f aca="false">SUM(U57:U60)</f>
        <v>0</v>
      </c>
      <c r="V56" s="42" t="n">
        <f aca="false">SUM(V57:V60)</f>
        <v>0</v>
      </c>
      <c r="W56" s="42" t="n">
        <f aca="false">SUM(W57:W60)</f>
        <v>0</v>
      </c>
      <c r="X56" s="42" t="n">
        <f aca="false">SUM(X57:X60)</f>
        <v>0</v>
      </c>
      <c r="Y56" s="42" t="n">
        <f aca="false">SUM(Y57:Y60)</f>
        <v>0</v>
      </c>
      <c r="Z56" s="29" t="s">
        <v>3</v>
      </c>
      <c r="AA56" s="13"/>
    </row>
    <row r="57" s="14" customFormat="true" ht="13.5" hidden="false" customHeight="true" outlineLevel="0" collapsed="false">
      <c r="A57" s="48" t="s">
        <v>80</v>
      </c>
      <c r="B57" s="49" t="n">
        <f aca="false">C57+D57</f>
        <v>44</v>
      </c>
      <c r="C57" s="50" t="n">
        <f aca="false">I57+O57+U57</f>
        <v>0</v>
      </c>
      <c r="D57" s="50" t="n">
        <f aca="false">J57+P57+V57</f>
        <v>44</v>
      </c>
      <c r="E57" s="50" t="n">
        <f aca="false">F57+G57</f>
        <v>40</v>
      </c>
      <c r="F57" s="50" t="n">
        <f aca="false">L57+R57+X57</f>
        <v>0</v>
      </c>
      <c r="G57" s="50" t="n">
        <f aca="false">M57+S57+Y57</f>
        <v>40</v>
      </c>
      <c r="H57" s="50" t="n">
        <f aca="false">I57+J57</f>
        <v>44</v>
      </c>
      <c r="I57" s="51" t="n">
        <v>0</v>
      </c>
      <c r="J57" s="51" t="n">
        <v>44</v>
      </c>
      <c r="K57" s="50" t="n">
        <f aca="false">L57+M57</f>
        <v>40</v>
      </c>
      <c r="L57" s="51" t="n">
        <v>0</v>
      </c>
      <c r="M57" s="51" t="n">
        <v>40</v>
      </c>
      <c r="N57" s="52" t="n">
        <f aca="false">O57+P57</f>
        <v>0</v>
      </c>
      <c r="O57" s="52" t="n">
        <v>0</v>
      </c>
      <c r="P57" s="52" t="n">
        <v>0</v>
      </c>
      <c r="Q57" s="52" t="n">
        <f aca="false">R57+S57</f>
        <v>0</v>
      </c>
      <c r="R57" s="52" t="n">
        <v>0</v>
      </c>
      <c r="S57" s="52" t="n">
        <v>0</v>
      </c>
      <c r="T57" s="52" t="n">
        <f aca="false">U57+V57</f>
        <v>0</v>
      </c>
      <c r="U57" s="52" t="n">
        <v>0</v>
      </c>
      <c r="V57" s="52" t="n">
        <v>0</v>
      </c>
      <c r="W57" s="52" t="n">
        <f aca="false">X57+Y57</f>
        <v>0</v>
      </c>
      <c r="X57" s="52" t="n">
        <v>0</v>
      </c>
      <c r="Y57" s="52" t="n">
        <v>0</v>
      </c>
      <c r="Z57" s="53" t="s">
        <v>81</v>
      </c>
      <c r="AA57" s="13"/>
    </row>
    <row r="58" s="14" customFormat="true" ht="13.5" hidden="false" customHeight="true" outlineLevel="0" collapsed="false">
      <c r="A58" s="48" t="s">
        <v>82</v>
      </c>
      <c r="B58" s="49" t="n">
        <f aca="false">C58+D58</f>
        <v>42</v>
      </c>
      <c r="C58" s="50" t="n">
        <f aca="false">I58+O58+U58</f>
        <v>2</v>
      </c>
      <c r="D58" s="50" t="n">
        <f aca="false">J58+P58+V58</f>
        <v>40</v>
      </c>
      <c r="E58" s="50" t="n">
        <f aca="false">F58+G58</f>
        <v>40</v>
      </c>
      <c r="F58" s="50" t="n">
        <f aca="false">L58+R58+X58</f>
        <v>0</v>
      </c>
      <c r="G58" s="50" t="n">
        <f aca="false">M58+S58+Y58</f>
        <v>40</v>
      </c>
      <c r="H58" s="50" t="n">
        <f aca="false">I58+J58</f>
        <v>42</v>
      </c>
      <c r="I58" s="51" t="n">
        <v>2</v>
      </c>
      <c r="J58" s="51" t="n">
        <v>40</v>
      </c>
      <c r="K58" s="50" t="n">
        <f aca="false">L58+M58</f>
        <v>40</v>
      </c>
      <c r="L58" s="51" t="n">
        <v>0</v>
      </c>
      <c r="M58" s="51" t="n">
        <v>40</v>
      </c>
      <c r="N58" s="52" t="n">
        <f aca="false">O58+P58</f>
        <v>0</v>
      </c>
      <c r="O58" s="52" t="n">
        <v>0</v>
      </c>
      <c r="P58" s="52" t="n">
        <v>0</v>
      </c>
      <c r="Q58" s="52" t="n">
        <f aca="false">R58+S58</f>
        <v>0</v>
      </c>
      <c r="R58" s="52" t="n">
        <v>0</v>
      </c>
      <c r="S58" s="52" t="n">
        <v>0</v>
      </c>
      <c r="T58" s="52" t="n">
        <f aca="false">U58+V58</f>
        <v>0</v>
      </c>
      <c r="U58" s="52" t="n">
        <v>0</v>
      </c>
      <c r="V58" s="52" t="n">
        <v>0</v>
      </c>
      <c r="W58" s="52" t="n">
        <f aca="false">X58+Y58</f>
        <v>0</v>
      </c>
      <c r="X58" s="52" t="n">
        <v>0</v>
      </c>
      <c r="Y58" s="52" t="n">
        <v>0</v>
      </c>
      <c r="Z58" s="53" t="s">
        <v>83</v>
      </c>
      <c r="AA58" s="13"/>
    </row>
    <row r="59" s="14" customFormat="true" ht="13.5" hidden="false" customHeight="true" outlineLevel="0" collapsed="false">
      <c r="A59" s="48" t="s">
        <v>84</v>
      </c>
      <c r="B59" s="49" t="n">
        <f aca="false">C59+D59</f>
        <v>90</v>
      </c>
      <c r="C59" s="50" t="n">
        <f aca="false">I59+O59+U59</f>
        <v>27</v>
      </c>
      <c r="D59" s="50" t="n">
        <f aca="false">J59+P59+V59</f>
        <v>63</v>
      </c>
      <c r="E59" s="50" t="n">
        <f aca="false">F59+G59</f>
        <v>80</v>
      </c>
      <c r="F59" s="50" t="n">
        <f aca="false">L59+R59+X59</f>
        <v>23</v>
      </c>
      <c r="G59" s="50" t="n">
        <f aca="false">M59+S59+Y59</f>
        <v>57</v>
      </c>
      <c r="H59" s="50" t="n">
        <f aca="false">I59+J59</f>
        <v>90</v>
      </c>
      <c r="I59" s="51" t="n">
        <v>27</v>
      </c>
      <c r="J59" s="51" t="n">
        <v>63</v>
      </c>
      <c r="K59" s="50" t="n">
        <f aca="false">L59+M59</f>
        <v>80</v>
      </c>
      <c r="L59" s="51" t="n">
        <v>23</v>
      </c>
      <c r="M59" s="51" t="n">
        <v>57</v>
      </c>
      <c r="N59" s="52" t="n">
        <f aca="false">O59+P59</f>
        <v>0</v>
      </c>
      <c r="O59" s="52" t="n">
        <v>0</v>
      </c>
      <c r="P59" s="52" t="n">
        <v>0</v>
      </c>
      <c r="Q59" s="52" t="n">
        <f aca="false">R59+S59</f>
        <v>0</v>
      </c>
      <c r="R59" s="52" t="n">
        <v>0</v>
      </c>
      <c r="S59" s="52" t="n">
        <v>0</v>
      </c>
      <c r="T59" s="52" t="n">
        <f aca="false">U59+V59</f>
        <v>0</v>
      </c>
      <c r="U59" s="52" t="n">
        <v>0</v>
      </c>
      <c r="V59" s="52" t="n">
        <v>0</v>
      </c>
      <c r="W59" s="52" t="n">
        <f aca="false">X59+Y59</f>
        <v>0</v>
      </c>
      <c r="X59" s="52" t="n">
        <v>0</v>
      </c>
      <c r="Y59" s="52" t="n">
        <v>0</v>
      </c>
      <c r="Z59" s="53" t="s">
        <v>85</v>
      </c>
      <c r="AA59" s="13"/>
    </row>
    <row r="60" s="14" customFormat="true" ht="13.5" hidden="false" customHeight="true" outlineLevel="0" collapsed="false">
      <c r="A60" s="48" t="s">
        <v>86</v>
      </c>
      <c r="B60" s="49" t="n">
        <f aca="false">C60+D60</f>
        <v>134</v>
      </c>
      <c r="C60" s="50" t="n">
        <f aca="false">I60+O60+U60</f>
        <v>0</v>
      </c>
      <c r="D60" s="50" t="n">
        <f aca="false">J60+P60+V60</f>
        <v>134</v>
      </c>
      <c r="E60" s="50" t="n">
        <f aca="false">F60+G60</f>
        <v>120</v>
      </c>
      <c r="F60" s="50" t="n">
        <f aca="false">L60+R60+X60</f>
        <v>0</v>
      </c>
      <c r="G60" s="50" t="n">
        <f aca="false">M60+S60+Y60</f>
        <v>120</v>
      </c>
      <c r="H60" s="50" t="n">
        <f aca="false">I60+J60</f>
        <v>134</v>
      </c>
      <c r="I60" s="51" t="n">
        <v>0</v>
      </c>
      <c r="J60" s="51" t="n">
        <v>134</v>
      </c>
      <c r="K60" s="50" t="n">
        <f aca="false">L60+M60</f>
        <v>120</v>
      </c>
      <c r="L60" s="51" t="n">
        <v>0</v>
      </c>
      <c r="M60" s="51" t="n">
        <v>120</v>
      </c>
      <c r="N60" s="52" t="n">
        <f aca="false">O60+P60</f>
        <v>0</v>
      </c>
      <c r="O60" s="52" t="n">
        <v>0</v>
      </c>
      <c r="P60" s="52" t="n">
        <v>0</v>
      </c>
      <c r="Q60" s="52" t="n">
        <f aca="false">R60+S60</f>
        <v>0</v>
      </c>
      <c r="R60" s="52" t="n">
        <v>0</v>
      </c>
      <c r="S60" s="52" t="n">
        <v>0</v>
      </c>
      <c r="T60" s="52" t="n">
        <f aca="false">U60+V60</f>
        <v>0</v>
      </c>
      <c r="U60" s="52" t="n">
        <v>0</v>
      </c>
      <c r="V60" s="52" t="n">
        <v>0</v>
      </c>
      <c r="W60" s="52" t="n">
        <f aca="false">X60+Y60</f>
        <v>0</v>
      </c>
      <c r="X60" s="52" t="n">
        <v>0</v>
      </c>
      <c r="Y60" s="52" t="n">
        <v>0</v>
      </c>
      <c r="Z60" s="53" t="s">
        <v>87</v>
      </c>
      <c r="AA60" s="13"/>
    </row>
    <row r="61" s="14" customFormat="true" ht="13.5" hidden="false" customHeight="true" outlineLevel="0" collapsed="false">
      <c r="A61" s="59"/>
      <c r="B61" s="57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37"/>
      <c r="AA61" s="13"/>
    </row>
    <row r="62" s="14" customFormat="true" ht="13.5" hidden="false" customHeight="true" outlineLevel="0" collapsed="false">
      <c r="A62" s="25" t="s">
        <v>88</v>
      </c>
      <c r="B62" s="26" t="n">
        <f aca="false">C62+D62</f>
        <v>58</v>
      </c>
      <c r="C62" s="42" t="n">
        <f aca="false">I62+O62+U62</f>
        <v>0</v>
      </c>
      <c r="D62" s="42" t="n">
        <f aca="false">J62+P62+V62</f>
        <v>58</v>
      </c>
      <c r="E62" s="42" t="n">
        <f aca="false">F62+G62</f>
        <v>40</v>
      </c>
      <c r="F62" s="42" t="n">
        <f aca="false">L62+R62+X62</f>
        <v>0</v>
      </c>
      <c r="G62" s="42" t="n">
        <f aca="false">M62+S62+Y62</f>
        <v>40</v>
      </c>
      <c r="H62" s="42" t="n">
        <f aca="false">I62+J62</f>
        <v>58</v>
      </c>
      <c r="I62" s="43" t="n">
        <v>0</v>
      </c>
      <c r="J62" s="43" t="n">
        <v>58</v>
      </c>
      <c r="K62" s="42" t="n">
        <f aca="false">L62+M62</f>
        <v>40</v>
      </c>
      <c r="L62" s="43" t="n">
        <v>0</v>
      </c>
      <c r="M62" s="43" t="n">
        <v>40</v>
      </c>
      <c r="N62" s="42" t="n">
        <f aca="false">O62+P62</f>
        <v>0</v>
      </c>
      <c r="O62" s="42" t="n">
        <v>0</v>
      </c>
      <c r="P62" s="42" t="n">
        <v>0</v>
      </c>
      <c r="Q62" s="42" t="n">
        <f aca="false">R62+S62</f>
        <v>0</v>
      </c>
      <c r="R62" s="42" t="n">
        <v>0</v>
      </c>
      <c r="S62" s="42" t="n">
        <v>0</v>
      </c>
      <c r="T62" s="42" t="n">
        <f aca="false">U62+V62</f>
        <v>0</v>
      </c>
      <c r="U62" s="42" t="n">
        <v>0</v>
      </c>
      <c r="V62" s="42" t="n">
        <v>0</v>
      </c>
      <c r="W62" s="42" t="n">
        <f aca="false">X62+Y62</f>
        <v>0</v>
      </c>
      <c r="X62" s="42" t="n">
        <v>0</v>
      </c>
      <c r="Y62" s="42" t="n">
        <v>0</v>
      </c>
      <c r="Z62" s="29" t="s">
        <v>88</v>
      </c>
      <c r="AA62" s="13"/>
    </row>
    <row r="63" s="14" customFormat="true" ht="13.5" hidden="false" customHeight="true" outlineLevel="0" collapsed="false">
      <c r="A63" s="60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61"/>
      <c r="AA63" s="13"/>
    </row>
    <row r="64" s="14" customFormat="true" ht="13.5" hidden="false" customHeight="true" outlineLevel="0" collapsed="false">
      <c r="A64" s="25" t="s">
        <v>89</v>
      </c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29" t="s">
        <v>89</v>
      </c>
      <c r="AA64" s="13"/>
    </row>
    <row r="65" s="14" customFormat="true" ht="13.5" hidden="false" customHeight="true" outlineLevel="0" collapsed="false">
      <c r="A65" s="25" t="s">
        <v>90</v>
      </c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29" t="s">
        <v>90</v>
      </c>
      <c r="AA65" s="13"/>
    </row>
    <row r="66" s="14" customFormat="true" ht="13.5" hidden="false" customHeight="true" outlineLevel="0" collapsed="false">
      <c r="A66" s="25" t="s">
        <v>3</v>
      </c>
      <c r="B66" s="26" t="n">
        <f aca="false">SUM(B67:B72)</f>
        <v>1642</v>
      </c>
      <c r="C66" s="42" t="n">
        <f aca="false">SUM(C67:C72)</f>
        <v>615</v>
      </c>
      <c r="D66" s="42" t="n">
        <f aca="false">SUM(D67:D72)</f>
        <v>1027</v>
      </c>
      <c r="E66" s="42" t="n">
        <f aca="false">SUM(E67:E72)</f>
        <v>1263</v>
      </c>
      <c r="F66" s="42" t="n">
        <f aca="false">SUM(F67:F72)</f>
        <v>472</v>
      </c>
      <c r="G66" s="42" t="n">
        <f aca="false">SUM(G67:G72)</f>
        <v>791</v>
      </c>
      <c r="H66" s="42" t="n">
        <f aca="false">SUM(H67:H72)</f>
        <v>1642</v>
      </c>
      <c r="I66" s="42" t="n">
        <f aca="false">SUM(I67:I72)</f>
        <v>615</v>
      </c>
      <c r="J66" s="42" t="n">
        <f aca="false">SUM(J67:J72)</f>
        <v>1027</v>
      </c>
      <c r="K66" s="42" t="n">
        <f aca="false">SUM(K67:K72)</f>
        <v>1263</v>
      </c>
      <c r="L66" s="42" t="n">
        <f aca="false">SUM(L67:L72)</f>
        <v>472</v>
      </c>
      <c r="M66" s="42" t="n">
        <f aca="false">SUM(M67:M72)</f>
        <v>791</v>
      </c>
      <c r="N66" s="42" t="n">
        <f aca="false">SUM(N67:N72)</f>
        <v>0</v>
      </c>
      <c r="O66" s="42" t="n">
        <f aca="false">SUM(O67:O72)</f>
        <v>0</v>
      </c>
      <c r="P66" s="42" t="n">
        <f aca="false">SUM(P67:P72)</f>
        <v>0</v>
      </c>
      <c r="Q66" s="42" t="n">
        <f aca="false">SUM(Q67:Q72)</f>
        <v>0</v>
      </c>
      <c r="R66" s="42" t="n">
        <f aca="false">SUM(R67:R72)</f>
        <v>0</v>
      </c>
      <c r="S66" s="42" t="n">
        <f aca="false">SUM(S67:S72)</f>
        <v>0</v>
      </c>
      <c r="T66" s="42" t="n">
        <f aca="false">SUM(T67:T72)</f>
        <v>0</v>
      </c>
      <c r="U66" s="42" t="n">
        <f aca="false">SUM(U67:U72)</f>
        <v>0</v>
      </c>
      <c r="V66" s="42" t="n">
        <f aca="false">SUM(V67:V72)</f>
        <v>0</v>
      </c>
      <c r="W66" s="42" t="n">
        <f aca="false">SUM(W67:W72)</f>
        <v>0</v>
      </c>
      <c r="X66" s="42" t="n">
        <f aca="false">SUM(X67:X72)</f>
        <v>0</v>
      </c>
      <c r="Y66" s="42" t="n">
        <f aca="false">SUM(Y67:Y72)</f>
        <v>0</v>
      </c>
      <c r="Z66" s="29" t="s">
        <v>3</v>
      </c>
      <c r="AA66" s="13"/>
    </row>
    <row r="67" s="14" customFormat="true" ht="13.5" hidden="false" customHeight="true" outlineLevel="0" collapsed="false">
      <c r="A67" s="48" t="s">
        <v>91</v>
      </c>
      <c r="B67" s="49" t="n">
        <f aca="false">C67+D67</f>
        <v>685</v>
      </c>
      <c r="C67" s="50" t="n">
        <f aca="false">I67+O67+U67</f>
        <v>356</v>
      </c>
      <c r="D67" s="50" t="n">
        <f aca="false">J67+P67+V67</f>
        <v>329</v>
      </c>
      <c r="E67" s="50" t="n">
        <f aca="false">F67+G67</f>
        <v>549</v>
      </c>
      <c r="F67" s="50" t="n">
        <f aca="false">L67+R67+X67</f>
        <v>287</v>
      </c>
      <c r="G67" s="50" t="n">
        <f aca="false">M67+S67+Y67</f>
        <v>262</v>
      </c>
      <c r="H67" s="50" t="n">
        <f aca="false">I67+J67</f>
        <v>685</v>
      </c>
      <c r="I67" s="51" t="n">
        <v>356</v>
      </c>
      <c r="J67" s="51" t="n">
        <v>329</v>
      </c>
      <c r="K67" s="50" t="n">
        <f aca="false">L67+M67</f>
        <v>549</v>
      </c>
      <c r="L67" s="51" t="n">
        <v>287</v>
      </c>
      <c r="M67" s="51" t="n">
        <v>262</v>
      </c>
      <c r="N67" s="52" t="n">
        <f aca="false">O67+P67</f>
        <v>0</v>
      </c>
      <c r="O67" s="52" t="n">
        <v>0</v>
      </c>
      <c r="P67" s="52" t="n">
        <v>0</v>
      </c>
      <c r="Q67" s="52" t="n">
        <f aca="false">R67+S67</f>
        <v>0</v>
      </c>
      <c r="R67" s="52" t="n">
        <v>0</v>
      </c>
      <c r="S67" s="52" t="n">
        <v>0</v>
      </c>
      <c r="T67" s="52" t="n">
        <f aca="false">U67+V67</f>
        <v>0</v>
      </c>
      <c r="U67" s="52" t="n">
        <v>0</v>
      </c>
      <c r="V67" s="52" t="n">
        <v>0</v>
      </c>
      <c r="W67" s="52" t="n">
        <f aca="false">X67+Y67</f>
        <v>0</v>
      </c>
      <c r="X67" s="52" t="n">
        <v>0</v>
      </c>
      <c r="Y67" s="52" t="n">
        <v>0</v>
      </c>
      <c r="Z67" s="53" t="s">
        <v>92</v>
      </c>
      <c r="AA67" s="13"/>
    </row>
    <row r="68" s="14" customFormat="true" ht="13.5" hidden="false" customHeight="true" outlineLevel="0" collapsed="false">
      <c r="A68" s="48" t="s">
        <v>93</v>
      </c>
      <c r="B68" s="49" t="n">
        <f aca="false">C68+D68</f>
        <v>355</v>
      </c>
      <c r="C68" s="50" t="n">
        <f aca="false">I68+O68+U68</f>
        <v>93</v>
      </c>
      <c r="D68" s="50" t="n">
        <f aca="false">J68+P68+V68</f>
        <v>262</v>
      </c>
      <c r="E68" s="50" t="n">
        <f aca="false">F68+G68</f>
        <v>238</v>
      </c>
      <c r="F68" s="50" t="n">
        <f aca="false">L68+R68+X68</f>
        <v>64</v>
      </c>
      <c r="G68" s="50" t="n">
        <f aca="false">M68+S68+Y68</f>
        <v>174</v>
      </c>
      <c r="H68" s="50" t="n">
        <f aca="false">I68+J68</f>
        <v>355</v>
      </c>
      <c r="I68" s="51" t="n">
        <v>93</v>
      </c>
      <c r="J68" s="51" t="n">
        <v>262</v>
      </c>
      <c r="K68" s="50" t="n">
        <f aca="false">L68+M68</f>
        <v>238</v>
      </c>
      <c r="L68" s="51" t="n">
        <v>64</v>
      </c>
      <c r="M68" s="51" t="n">
        <v>174</v>
      </c>
      <c r="N68" s="52" t="n">
        <f aca="false">O68+P68</f>
        <v>0</v>
      </c>
      <c r="O68" s="52" t="n">
        <v>0</v>
      </c>
      <c r="P68" s="52" t="n">
        <v>0</v>
      </c>
      <c r="Q68" s="52" t="n">
        <f aca="false">R68+S68</f>
        <v>0</v>
      </c>
      <c r="R68" s="52" t="n">
        <v>0</v>
      </c>
      <c r="S68" s="52" t="n">
        <v>0</v>
      </c>
      <c r="T68" s="52" t="n">
        <f aca="false">U68+V68</f>
        <v>0</v>
      </c>
      <c r="U68" s="52" t="n">
        <v>0</v>
      </c>
      <c r="V68" s="52" t="n">
        <v>0</v>
      </c>
      <c r="W68" s="52" t="n">
        <f aca="false">X68+Y68</f>
        <v>0</v>
      </c>
      <c r="X68" s="52" t="n">
        <v>0</v>
      </c>
      <c r="Y68" s="52" t="n">
        <v>0</v>
      </c>
      <c r="Z68" s="53" t="s">
        <v>94</v>
      </c>
      <c r="AA68" s="13"/>
    </row>
    <row r="69" s="14" customFormat="true" ht="13.5" hidden="false" customHeight="true" outlineLevel="0" collapsed="false">
      <c r="A69" s="48" t="s">
        <v>95</v>
      </c>
      <c r="B69" s="49" t="n">
        <f aca="false">C69+D69</f>
        <v>50</v>
      </c>
      <c r="C69" s="50" t="n">
        <f aca="false">I69+O69+U69</f>
        <v>5</v>
      </c>
      <c r="D69" s="50" t="n">
        <f aca="false">J69+P69+V69</f>
        <v>45</v>
      </c>
      <c r="E69" s="50" t="n">
        <f aca="false">F69+G69</f>
        <v>37</v>
      </c>
      <c r="F69" s="50" t="n">
        <f aca="false">L69+R69+X69</f>
        <v>3</v>
      </c>
      <c r="G69" s="50" t="n">
        <f aca="false">M69+S69+Y69</f>
        <v>34</v>
      </c>
      <c r="H69" s="50" t="n">
        <f aca="false">I69+J69</f>
        <v>50</v>
      </c>
      <c r="I69" s="51" t="n">
        <v>5</v>
      </c>
      <c r="J69" s="51" t="n">
        <v>45</v>
      </c>
      <c r="K69" s="50" t="n">
        <f aca="false">L69+M69</f>
        <v>37</v>
      </c>
      <c r="L69" s="51" t="n">
        <v>3</v>
      </c>
      <c r="M69" s="51" t="n">
        <v>34</v>
      </c>
      <c r="N69" s="52" t="n">
        <f aca="false">O69+P69</f>
        <v>0</v>
      </c>
      <c r="O69" s="52" t="n">
        <v>0</v>
      </c>
      <c r="P69" s="52" t="n">
        <v>0</v>
      </c>
      <c r="Q69" s="52" t="n">
        <f aca="false">R69+S69</f>
        <v>0</v>
      </c>
      <c r="R69" s="52" t="n">
        <v>0</v>
      </c>
      <c r="S69" s="52" t="n">
        <v>0</v>
      </c>
      <c r="T69" s="52" t="n">
        <f aca="false">U69+V69</f>
        <v>0</v>
      </c>
      <c r="U69" s="52" t="n">
        <v>0</v>
      </c>
      <c r="V69" s="52" t="n">
        <v>0</v>
      </c>
      <c r="W69" s="52" t="n">
        <f aca="false">X69+Y69</f>
        <v>0</v>
      </c>
      <c r="X69" s="52" t="n">
        <v>0</v>
      </c>
      <c r="Y69" s="52" t="n">
        <v>0</v>
      </c>
      <c r="Z69" s="53" t="s">
        <v>96</v>
      </c>
      <c r="AA69" s="13"/>
    </row>
    <row r="70" s="14" customFormat="true" ht="13.5" hidden="false" customHeight="true" outlineLevel="0" collapsed="false">
      <c r="A70" s="48" t="s">
        <v>97</v>
      </c>
      <c r="B70" s="49" t="n">
        <f aca="false">C70+D70</f>
        <v>122</v>
      </c>
      <c r="C70" s="50" t="n">
        <f aca="false">I70+O70+U70</f>
        <v>76</v>
      </c>
      <c r="D70" s="50" t="n">
        <f aca="false">J70+P70+V70</f>
        <v>46</v>
      </c>
      <c r="E70" s="50" t="n">
        <f aca="false">F70+G70</f>
        <v>83</v>
      </c>
      <c r="F70" s="50" t="n">
        <f aca="false">L70+R70+X70</f>
        <v>51</v>
      </c>
      <c r="G70" s="50" t="n">
        <f aca="false">M70+S70+Y70</f>
        <v>32</v>
      </c>
      <c r="H70" s="50" t="n">
        <f aca="false">I70+J70</f>
        <v>122</v>
      </c>
      <c r="I70" s="51" t="n">
        <v>76</v>
      </c>
      <c r="J70" s="51" t="n">
        <v>46</v>
      </c>
      <c r="K70" s="50" t="n">
        <f aca="false">L70+M70</f>
        <v>83</v>
      </c>
      <c r="L70" s="51" t="n">
        <v>51</v>
      </c>
      <c r="M70" s="51" t="n">
        <v>32</v>
      </c>
      <c r="N70" s="52" t="n">
        <f aca="false">O70+P70</f>
        <v>0</v>
      </c>
      <c r="O70" s="52" t="n">
        <v>0</v>
      </c>
      <c r="P70" s="52" t="n">
        <v>0</v>
      </c>
      <c r="Q70" s="52" t="n">
        <f aca="false">R70+S70</f>
        <v>0</v>
      </c>
      <c r="R70" s="52" t="n">
        <v>0</v>
      </c>
      <c r="S70" s="52" t="n">
        <v>0</v>
      </c>
      <c r="T70" s="52" t="n">
        <f aca="false">U70+V70</f>
        <v>0</v>
      </c>
      <c r="U70" s="52" t="n">
        <v>0</v>
      </c>
      <c r="V70" s="52" t="n">
        <v>0</v>
      </c>
      <c r="W70" s="52" t="n">
        <f aca="false">X70+Y70</f>
        <v>0</v>
      </c>
      <c r="X70" s="52" t="n">
        <v>0</v>
      </c>
      <c r="Y70" s="52" t="n">
        <v>0</v>
      </c>
      <c r="Z70" s="53" t="s">
        <v>98</v>
      </c>
      <c r="AA70" s="13"/>
    </row>
    <row r="71" s="14" customFormat="true" ht="13.5" hidden="false" customHeight="true" outlineLevel="0" collapsed="false">
      <c r="A71" s="48" t="s">
        <v>99</v>
      </c>
      <c r="B71" s="49" t="n">
        <f aca="false">C71+D71</f>
        <v>91</v>
      </c>
      <c r="C71" s="50" t="n">
        <f aca="false">I71+O71+U71</f>
        <v>13</v>
      </c>
      <c r="D71" s="50" t="n">
        <f aca="false">J71+P71+V71</f>
        <v>78</v>
      </c>
      <c r="E71" s="50" t="n">
        <f aca="false">F71+G71</f>
        <v>76</v>
      </c>
      <c r="F71" s="50" t="n">
        <f aca="false">L71+R71+X71</f>
        <v>10</v>
      </c>
      <c r="G71" s="50" t="n">
        <f aca="false">M71+S71+Y71</f>
        <v>66</v>
      </c>
      <c r="H71" s="50" t="n">
        <f aca="false">I71+J71</f>
        <v>91</v>
      </c>
      <c r="I71" s="51" t="n">
        <v>13</v>
      </c>
      <c r="J71" s="51" t="n">
        <v>78</v>
      </c>
      <c r="K71" s="50" t="n">
        <f aca="false">L71+M71</f>
        <v>76</v>
      </c>
      <c r="L71" s="51" t="n">
        <v>10</v>
      </c>
      <c r="M71" s="51" t="n">
        <v>66</v>
      </c>
      <c r="N71" s="52" t="n">
        <f aca="false">O71+P71</f>
        <v>0</v>
      </c>
      <c r="O71" s="52" t="n">
        <v>0</v>
      </c>
      <c r="P71" s="52" t="n">
        <v>0</v>
      </c>
      <c r="Q71" s="52" t="n">
        <f aca="false">R71+S71</f>
        <v>0</v>
      </c>
      <c r="R71" s="52" t="n">
        <v>0</v>
      </c>
      <c r="S71" s="52" t="n">
        <v>0</v>
      </c>
      <c r="T71" s="52" t="n">
        <f aca="false">U71+V71</f>
        <v>0</v>
      </c>
      <c r="U71" s="52" t="n">
        <v>0</v>
      </c>
      <c r="V71" s="52" t="n">
        <v>0</v>
      </c>
      <c r="W71" s="52" t="n">
        <f aca="false">X71+Y71</f>
        <v>0</v>
      </c>
      <c r="X71" s="52" t="n">
        <v>0</v>
      </c>
      <c r="Y71" s="52" t="n">
        <v>0</v>
      </c>
      <c r="Z71" s="53" t="s">
        <v>98</v>
      </c>
      <c r="AA71" s="13"/>
    </row>
    <row r="72" s="14" customFormat="true" ht="13.5" hidden="false" customHeight="true" outlineLevel="0" collapsed="false">
      <c r="A72" s="48" t="s">
        <v>70</v>
      </c>
      <c r="B72" s="49" t="n">
        <f aca="false">C72+D72</f>
        <v>339</v>
      </c>
      <c r="C72" s="50" t="n">
        <f aca="false">I72+O72+U72</f>
        <v>72</v>
      </c>
      <c r="D72" s="50" t="n">
        <f aca="false">J72+P72+V72</f>
        <v>267</v>
      </c>
      <c r="E72" s="50" t="n">
        <f aca="false">F72+G72</f>
        <v>280</v>
      </c>
      <c r="F72" s="50" t="n">
        <f aca="false">L72+R72+X72</f>
        <v>57</v>
      </c>
      <c r="G72" s="50" t="n">
        <f aca="false">M72+S72+Y72</f>
        <v>223</v>
      </c>
      <c r="H72" s="50" t="n">
        <f aca="false">I72+J72</f>
        <v>339</v>
      </c>
      <c r="I72" s="51" t="n">
        <v>72</v>
      </c>
      <c r="J72" s="51" t="n">
        <v>267</v>
      </c>
      <c r="K72" s="50" t="n">
        <f aca="false">L72+M72</f>
        <v>280</v>
      </c>
      <c r="L72" s="51" t="n">
        <v>57</v>
      </c>
      <c r="M72" s="51" t="n">
        <v>223</v>
      </c>
      <c r="N72" s="52" t="n">
        <f aca="false">O72+P72</f>
        <v>0</v>
      </c>
      <c r="O72" s="52" t="n">
        <v>0</v>
      </c>
      <c r="P72" s="52" t="n">
        <v>0</v>
      </c>
      <c r="Q72" s="52" t="n">
        <f aca="false">R72+S72</f>
        <v>0</v>
      </c>
      <c r="R72" s="52" t="n">
        <v>0</v>
      </c>
      <c r="S72" s="52" t="n">
        <v>0</v>
      </c>
      <c r="T72" s="52" t="n">
        <f aca="false">U72+V72</f>
        <v>0</v>
      </c>
      <c r="U72" s="52" t="n">
        <v>0</v>
      </c>
      <c r="V72" s="52" t="n">
        <v>0</v>
      </c>
      <c r="W72" s="52" t="n">
        <f aca="false">X72+Y72</f>
        <v>0</v>
      </c>
      <c r="X72" s="52" t="n">
        <v>0</v>
      </c>
      <c r="Y72" s="52" t="n">
        <v>0</v>
      </c>
      <c r="Z72" s="53" t="s">
        <v>71</v>
      </c>
      <c r="AA72" s="13"/>
    </row>
    <row r="73" s="14" customFormat="true" ht="13.5" hidden="false" customHeight="true" outlineLevel="0" collapsed="false">
      <c r="A73" s="44"/>
      <c r="B73" s="47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3"/>
      <c r="Z73" s="47"/>
      <c r="AA73" s="13"/>
    </row>
    <row r="74" s="32" customFormat="true" ht="13.5" hidden="false" customHeight="true" outlineLevel="0" collapsed="false">
      <c r="A74" s="64" t="s">
        <v>100</v>
      </c>
      <c r="B74" s="65" t="n">
        <f aca="false">C74+D74</f>
        <v>387</v>
      </c>
      <c r="C74" s="66" t="n">
        <f aca="false">I74+O74+U74</f>
        <v>196</v>
      </c>
      <c r="D74" s="66" t="n">
        <f aca="false">J74+P74+V74</f>
        <v>191</v>
      </c>
      <c r="E74" s="66" t="n">
        <f aca="false">F74+G74</f>
        <v>326</v>
      </c>
      <c r="F74" s="66" t="n">
        <f aca="false">L74+R74+X74</f>
        <v>172</v>
      </c>
      <c r="G74" s="66" t="n">
        <f aca="false">M74+S74+Y74</f>
        <v>154</v>
      </c>
      <c r="H74" s="66" t="n">
        <f aca="false">I74+J74</f>
        <v>387</v>
      </c>
      <c r="I74" s="67" t="n">
        <v>196</v>
      </c>
      <c r="J74" s="67" t="n">
        <v>191</v>
      </c>
      <c r="K74" s="66" t="n">
        <f aca="false">L74+M74</f>
        <v>326</v>
      </c>
      <c r="L74" s="67" t="n">
        <v>172</v>
      </c>
      <c r="M74" s="67" t="n">
        <v>154</v>
      </c>
      <c r="N74" s="66" t="n">
        <f aca="false">O74+P74</f>
        <v>0</v>
      </c>
      <c r="O74" s="66" t="n">
        <v>0</v>
      </c>
      <c r="P74" s="66" t="n">
        <v>0</v>
      </c>
      <c r="Q74" s="66" t="n">
        <f aca="false">R74+S74</f>
        <v>0</v>
      </c>
      <c r="R74" s="66" t="n">
        <v>0</v>
      </c>
      <c r="S74" s="66" t="n">
        <v>0</v>
      </c>
      <c r="T74" s="66" t="n">
        <f aca="false">U74+V74</f>
        <v>0</v>
      </c>
      <c r="U74" s="66" t="n">
        <v>0</v>
      </c>
      <c r="V74" s="66" t="n">
        <v>0</v>
      </c>
      <c r="W74" s="66" t="n">
        <f aca="false">X74+Y74</f>
        <v>0</v>
      </c>
      <c r="X74" s="66" t="n">
        <v>0</v>
      </c>
      <c r="Y74" s="66" t="n">
        <v>0</v>
      </c>
      <c r="Z74" s="68" t="s">
        <v>100</v>
      </c>
      <c r="AA74" s="30"/>
    </row>
    <row r="75" customFormat="false" ht="12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</row>
  </sheetData>
  <mergeCells count="16">
    <mergeCell ref="A1:Z1"/>
    <mergeCell ref="Y2:Z2"/>
    <mergeCell ref="A3:A5"/>
    <mergeCell ref="B3:G3"/>
    <mergeCell ref="H3:M3"/>
    <mergeCell ref="N3:S3"/>
    <mergeCell ref="T3:Y3"/>
    <mergeCell ref="Z3:Z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47916666666667" right="0.472222222222222" top="0.551388888888889" bottom="0.929861111111111" header="0.511811023622047" footer="0.511811023622047"/>
  <pageSetup paperSize="9" scale="100" fitToWidth="2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1:19:19Z</dcterms:created>
  <dc:creator>Kik</dc:creator>
  <dc:description/>
  <dc:language>en-US</dc:language>
  <cp:lastModifiedBy>Kik</cp:lastModifiedBy>
  <dcterms:modified xsi:type="dcterms:W3CDTF">2001-08-10T01:19:39Z</dcterms:modified>
  <cp:revision>0</cp:revision>
  <dc:subject/>
  <dc:title/>
</cp:coreProperties>
</file>