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上の注意" sheetId="1" state="visible" r:id="rId2"/>
    <sheet name="Titles in English" sheetId="2" state="visible" r:id="rId3"/>
    <sheet name="付表１" sheetId="3" state="visible" r:id="rId4"/>
    <sheet name="付表２" sheetId="4" state="visible" r:id="rId5"/>
    <sheet name="付表３" sheetId="5" state="visible" r:id="rId6"/>
    <sheet name="付表４" sheetId="6" state="visible" r:id="rId7"/>
    <sheet name="付表５" sheetId="7" state="visible" r:id="rId8"/>
    <sheet name="付表６" sheetId="8" state="visible" r:id="rId9"/>
    <sheet name="第1-1表" sheetId="9" state="visible" r:id="rId10"/>
    <sheet name="第1-2表" sheetId="10" state="visible" r:id="rId11"/>
    <sheet name="第2-1表" sheetId="11" state="visible" r:id="rId12"/>
    <sheet name="第2-2表" sheetId="12" state="visible" r:id="rId13"/>
    <sheet name="第3-1表" sheetId="13" state="visible" r:id="rId14"/>
    <sheet name="第3-2表" sheetId="14" state="visible" r:id="rId15"/>
    <sheet name="第4-1表" sheetId="15" state="visible" r:id="rId16"/>
    <sheet name="第4-2表" sheetId="16" state="visible" r:id="rId17"/>
    <sheet name="第5-1表" sheetId="17" state="visible" r:id="rId18"/>
    <sheet name="第5-2表" sheetId="18" state="visible" r:id="rId19"/>
    <sheet name="第6-1表" sheetId="19" state="visible" r:id="rId20"/>
    <sheet name="第6-2表" sheetId="20" state="visible" r:id="rId21"/>
  </sheets>
  <definedNames>
    <definedName function="false" hidden="false" localSheetId="3" name="_xlnm.Print_Area" vbProcedure="false">付表２!$A$1:$O$68</definedName>
    <definedName function="false" hidden="false" localSheetId="4" name="_xlnm.Print_Area" vbProcedure="false">付表３!$A$1:$N$61</definedName>
    <definedName function="false" hidden="false" localSheetId="5" name="_xlnm.Print_Area" vbProcedure="false">付表４!$A$1:$I$64</definedName>
    <definedName function="false" hidden="false" localSheetId="6" name="_xlnm.Print_Area" vbProcedure="false">付表５!$A$1:$H$63</definedName>
    <definedName function="false" hidden="false" localSheetId="7" name="_xlnm.Print_Area" vbProcedure="false">付表６!$A$1:$Y$47</definedName>
    <definedName function="false" hidden="false" localSheetId="8" name="_xlnm.Print_Area" vbProcedure="false">'第1-1表'!$A$1:$O$46</definedName>
    <definedName function="false" hidden="false" localSheetId="9" name="_xlnm.Print_Area" vbProcedure="false">'第1-2表'!$A$1:$O$45</definedName>
    <definedName function="false" hidden="false" localSheetId="10" name="_xlnm.Print_Area" vbProcedure="false">'第2-1表'!$A$1:$P$47</definedName>
    <definedName function="false" hidden="false" localSheetId="11" name="_xlnm.Print_Area" vbProcedure="false">'第2-2表'!$A$1:$P$47</definedName>
    <definedName function="false" hidden="false" localSheetId="12" name="_xlnm.Print_Area" vbProcedure="false">'第3-1表'!$A$1:$S$47</definedName>
    <definedName function="false" hidden="false" localSheetId="13" name="_xlnm.Print_Area" vbProcedure="false">'第3-2表'!$A$1:$S$47</definedName>
    <definedName function="false" hidden="false" localSheetId="14" name="_xlnm.Print_Area" vbProcedure="false">'第4-1表'!$A$1:$N$24</definedName>
    <definedName function="false" hidden="false" localSheetId="15" name="_xlnm.Print_Area" vbProcedure="false">'第4-2表'!$A$1:$N$24</definedName>
    <definedName function="false" hidden="false" localSheetId="16" name="_xlnm.Print_Area" vbProcedure="false">'第5-1表'!$A$1:$L$25</definedName>
    <definedName function="false" hidden="false" localSheetId="17" name="_xlnm.Print_Area" vbProcedure="false">'第5-2表'!$A$1:$L$25</definedName>
    <definedName function="false" hidden="false" localSheetId="18" name="_xlnm.Print_Area" vbProcedure="false">'第6-1表'!$A$1:$J$25</definedName>
    <definedName function="false" hidden="false" localSheetId="19" name="_xlnm.Print_Area" vbProcedure="false">'第6-2表'!$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403">
  <si>
    <t xml:space="preserve">Titles of industries in English</t>
  </si>
  <si>
    <t xml:space="preserve">ＴＬ</t>
  </si>
  <si>
    <t xml:space="preserve">Industries covered</t>
  </si>
  <si>
    <t xml:space="preserve">調査産業計</t>
  </si>
  <si>
    <t xml:space="preserve">C</t>
  </si>
  <si>
    <t xml:space="preserve">Mining and Quarrying of stone and Gravel</t>
  </si>
  <si>
    <r>
      <rPr>
        <sz val="11"/>
        <rFont val="Noto Sans"/>
        <family val="2"/>
      </rPr>
      <t xml:space="preserve">鉱業</t>
    </r>
    <r>
      <rPr>
        <sz val="11"/>
        <rFont val="ＭＳ Ｐゴシック"/>
        <family val="3"/>
        <charset val="128"/>
      </rPr>
      <t xml:space="preserve">,</t>
    </r>
    <r>
      <rPr>
        <sz val="11"/>
        <rFont val="Noto Sans"/>
        <family val="2"/>
      </rPr>
      <t xml:space="preserve">採石業</t>
    </r>
    <r>
      <rPr>
        <sz val="11"/>
        <rFont val="ＭＳ Ｐゴシック"/>
        <family val="3"/>
        <charset val="128"/>
      </rPr>
      <t xml:space="preserve">,</t>
    </r>
    <r>
      <rPr>
        <sz val="11"/>
        <rFont val="Noto Sans"/>
        <family val="2"/>
      </rPr>
      <t xml:space="preserve">砂利採取業</t>
    </r>
  </si>
  <si>
    <t xml:space="preserve">D</t>
  </si>
  <si>
    <t xml:space="preserve">Construction</t>
  </si>
  <si>
    <t xml:space="preserve">建設業</t>
  </si>
  <si>
    <t xml:space="preserve">E</t>
  </si>
  <si>
    <t xml:space="preserve">Manufacturing</t>
  </si>
  <si>
    <t xml:space="preserve">製造業</t>
  </si>
  <si>
    <t xml:space="preserve">F</t>
  </si>
  <si>
    <t xml:space="preserve">Electricity, Gas, Heat Supply and Water</t>
  </si>
  <si>
    <t xml:space="preserve">電気・ガス・熱供給・水道業</t>
  </si>
  <si>
    <t xml:space="preserve">G</t>
  </si>
  <si>
    <t xml:space="preserve">Information and Communications</t>
  </si>
  <si>
    <t xml:space="preserve">情報通信業</t>
  </si>
  <si>
    <t xml:space="preserve">H</t>
  </si>
  <si>
    <t xml:space="preserve">Transport and Postal activities</t>
  </si>
  <si>
    <r>
      <rPr>
        <sz val="11"/>
        <rFont val="Noto Sans"/>
        <family val="2"/>
      </rPr>
      <t xml:space="preserve">運輸業</t>
    </r>
    <r>
      <rPr>
        <sz val="11"/>
        <rFont val="ＭＳ Ｐゴシック"/>
        <family val="3"/>
        <charset val="128"/>
      </rPr>
      <t xml:space="preserve">,</t>
    </r>
    <r>
      <rPr>
        <sz val="11"/>
        <rFont val="Noto Sans"/>
        <family val="2"/>
      </rPr>
      <t xml:space="preserve">郵便業</t>
    </r>
  </si>
  <si>
    <t xml:space="preserve">I</t>
  </si>
  <si>
    <t xml:space="preserve">Wholesale and Retail Trade</t>
  </si>
  <si>
    <r>
      <rPr>
        <sz val="11"/>
        <rFont val="Noto Sans"/>
        <family val="2"/>
      </rPr>
      <t xml:space="preserve">卸売業</t>
    </r>
    <r>
      <rPr>
        <sz val="11"/>
        <rFont val="ＭＳ Ｐゴシック"/>
        <family val="3"/>
        <charset val="128"/>
      </rPr>
      <t xml:space="preserve">,</t>
    </r>
    <r>
      <rPr>
        <sz val="11"/>
        <rFont val="Noto Sans"/>
        <family val="2"/>
      </rPr>
      <t xml:space="preserve">小売業</t>
    </r>
  </si>
  <si>
    <t xml:space="preserve">J</t>
  </si>
  <si>
    <t xml:space="preserve">Finance and Insurance</t>
  </si>
  <si>
    <r>
      <rPr>
        <sz val="11"/>
        <rFont val="Noto Sans"/>
        <family val="2"/>
      </rPr>
      <t xml:space="preserve">金融業</t>
    </r>
    <r>
      <rPr>
        <sz val="11"/>
        <rFont val="ＭＳ Ｐゴシック"/>
        <family val="3"/>
        <charset val="128"/>
      </rPr>
      <t xml:space="preserve">,</t>
    </r>
    <r>
      <rPr>
        <sz val="11"/>
        <rFont val="Noto Sans"/>
        <family val="2"/>
      </rPr>
      <t xml:space="preserve">保険業</t>
    </r>
  </si>
  <si>
    <t xml:space="preserve">K</t>
  </si>
  <si>
    <t xml:space="preserve">Real Estate and Goods rental and leasing</t>
  </si>
  <si>
    <r>
      <rPr>
        <sz val="11"/>
        <rFont val="Noto Sans"/>
        <family val="2"/>
      </rPr>
      <t xml:space="preserve">不動産業</t>
    </r>
    <r>
      <rPr>
        <sz val="11"/>
        <rFont val="ＭＳ Ｐゴシック"/>
        <family val="3"/>
        <charset val="128"/>
      </rPr>
      <t xml:space="preserve">,</t>
    </r>
    <r>
      <rPr>
        <sz val="11"/>
        <rFont val="Noto Sans"/>
        <family val="2"/>
      </rPr>
      <t xml:space="preserve">物品賃貸業</t>
    </r>
  </si>
  <si>
    <t xml:space="preserve">L</t>
  </si>
  <si>
    <t xml:space="preserve">Scienteific reaseach,Professional and technical seavices</t>
  </si>
  <si>
    <r>
      <rPr>
        <sz val="11"/>
        <rFont val="Noto Sans"/>
        <family val="2"/>
      </rPr>
      <t xml:space="preserve">学術研究</t>
    </r>
    <r>
      <rPr>
        <sz val="11"/>
        <rFont val="ＭＳ Ｐゴシック"/>
        <family val="3"/>
        <charset val="128"/>
      </rPr>
      <t xml:space="preserve">,</t>
    </r>
    <r>
      <rPr>
        <sz val="11"/>
        <rFont val="Noto Sans"/>
        <family val="2"/>
      </rPr>
      <t xml:space="preserve">専門・技術サービス業</t>
    </r>
  </si>
  <si>
    <t xml:space="preserve">M</t>
  </si>
  <si>
    <t xml:space="preserve">Accommodations,Eating and Drinking seavices</t>
  </si>
  <si>
    <r>
      <rPr>
        <sz val="11"/>
        <rFont val="Noto Sans"/>
        <family val="2"/>
      </rPr>
      <t xml:space="preserve">宿泊業</t>
    </r>
    <r>
      <rPr>
        <sz val="11"/>
        <rFont val="ＭＳ Ｐゴシック"/>
        <family val="3"/>
        <charset val="128"/>
      </rPr>
      <t xml:space="preserve">,</t>
    </r>
    <r>
      <rPr>
        <sz val="11"/>
        <rFont val="Noto Sans"/>
        <family val="2"/>
      </rPr>
      <t xml:space="preserve">飲食サービス業</t>
    </r>
  </si>
  <si>
    <t xml:space="preserve">N</t>
  </si>
  <si>
    <t xml:space="preserve">Living-related and personal services and Amusement services</t>
  </si>
  <si>
    <r>
      <rPr>
        <sz val="11"/>
        <rFont val="Noto Sans"/>
        <family val="2"/>
      </rPr>
      <t xml:space="preserve">生活関連サービス業</t>
    </r>
    <r>
      <rPr>
        <sz val="11"/>
        <rFont val="ＭＳ Ｐゴシック"/>
        <family val="3"/>
        <charset val="128"/>
      </rPr>
      <t xml:space="preserve">,</t>
    </r>
    <r>
      <rPr>
        <sz val="11"/>
        <rFont val="Noto Sans"/>
        <family val="2"/>
      </rPr>
      <t xml:space="preserve">娯楽業</t>
    </r>
  </si>
  <si>
    <t xml:space="preserve">O</t>
  </si>
  <si>
    <t xml:space="preserve">Education, Learning Support</t>
  </si>
  <si>
    <r>
      <rPr>
        <sz val="11"/>
        <rFont val="Noto Sans"/>
        <family val="2"/>
      </rPr>
      <t xml:space="preserve">教育</t>
    </r>
    <r>
      <rPr>
        <sz val="11"/>
        <rFont val="ＭＳ Ｐゴシック"/>
        <family val="3"/>
        <charset val="128"/>
      </rPr>
      <t xml:space="preserve">,</t>
    </r>
    <r>
      <rPr>
        <sz val="11"/>
        <rFont val="Noto Sans"/>
        <family val="2"/>
      </rPr>
      <t xml:space="preserve">学習支援業</t>
    </r>
  </si>
  <si>
    <t xml:space="preserve">P</t>
  </si>
  <si>
    <t xml:space="preserve">Medical, Health care and Welfare</t>
  </si>
  <si>
    <r>
      <rPr>
        <sz val="11"/>
        <rFont val="Noto Sans"/>
        <family val="2"/>
      </rPr>
      <t xml:space="preserve">医療</t>
    </r>
    <r>
      <rPr>
        <sz val="11"/>
        <rFont val="ＭＳ Ｐゴシック"/>
        <family val="3"/>
        <charset val="128"/>
      </rPr>
      <t xml:space="preserve">,</t>
    </r>
    <r>
      <rPr>
        <sz val="11"/>
        <rFont val="Noto Sans"/>
        <family val="2"/>
      </rPr>
      <t xml:space="preserve">福祉</t>
    </r>
  </si>
  <si>
    <t xml:space="preserve">Q</t>
  </si>
  <si>
    <t xml:space="preserve">Compound Services</t>
  </si>
  <si>
    <t xml:space="preserve">複合サービス業</t>
  </si>
  <si>
    <t xml:space="preserve">R</t>
  </si>
  <si>
    <t xml:space="preserve">Services, not elsewhere classified</t>
  </si>
  <si>
    <t xml:space="preserve">サービス業（他に分類されないもの）</t>
  </si>
  <si>
    <t xml:space="preserve">E9,10</t>
  </si>
  <si>
    <t xml:space="preserve">Manufacture of food and manufacture of beverages, tobacco and feed</t>
  </si>
  <si>
    <r>
      <rPr>
        <sz val="11"/>
        <rFont val="Noto Sans"/>
        <family val="2"/>
      </rPr>
      <t xml:space="preserve">食料品</t>
    </r>
    <r>
      <rPr>
        <sz val="11"/>
        <rFont val="ＭＳ Ｐゴシック"/>
        <family val="3"/>
        <charset val="128"/>
      </rPr>
      <t xml:space="preserve">,</t>
    </r>
    <r>
      <rPr>
        <sz val="11"/>
        <rFont val="Noto Sans"/>
        <family val="2"/>
      </rPr>
      <t xml:space="preserve">飲料・たばこ・飼料製造業</t>
    </r>
  </si>
  <si>
    <t xml:space="preserve">E15</t>
  </si>
  <si>
    <t xml:space="preserve">Printing and allied industries</t>
  </si>
  <si>
    <t xml:space="preserve">印刷・同関連業</t>
  </si>
  <si>
    <t xml:space="preserve">E21</t>
  </si>
  <si>
    <t xml:space="preserve">Manufacture of ceramic, stone and clay products</t>
  </si>
  <si>
    <t xml:space="preserve">窯業・土石製品製造業</t>
  </si>
  <si>
    <t xml:space="preserve">ES</t>
  </si>
  <si>
    <t xml:space="preserve">Manufacturing excluding "Manufacture of food, beverages, tabacco &amp; feed" and "Printing &amp; allied industries"and"Manufacture of ceramic, stone &amp; clay products"</t>
  </si>
  <si>
    <r>
      <rPr>
        <sz val="11"/>
        <rFont val="ＭＳ Ｐゴシック"/>
        <family val="3"/>
        <charset val="128"/>
      </rPr>
      <t xml:space="preserve">E</t>
    </r>
    <r>
      <rPr>
        <sz val="11"/>
        <rFont val="Noto Sans"/>
        <family val="2"/>
      </rPr>
      <t xml:space="preserve">一括分１</t>
    </r>
  </si>
  <si>
    <t xml:space="preserve">I-1</t>
  </si>
  <si>
    <t xml:space="preserve">Wholesale trade</t>
  </si>
  <si>
    <t xml:space="preserve">卸売業</t>
  </si>
  <si>
    <t xml:space="preserve">I-2</t>
  </si>
  <si>
    <t xml:space="preserve">Retail trade</t>
  </si>
  <si>
    <t xml:space="preserve">小売業</t>
  </si>
  <si>
    <t xml:space="preserve">M75</t>
  </si>
  <si>
    <t xml:space="preserve">Accommodations</t>
  </si>
  <si>
    <t xml:space="preserve">宿泊業</t>
  </si>
  <si>
    <t xml:space="preserve">MS</t>
  </si>
  <si>
    <t xml:space="preserve">Accommodations,Eating and Drinking seavices excluding"Accommodations"</t>
  </si>
  <si>
    <t xml:space="preserve">Ｍ一括分</t>
  </si>
  <si>
    <t xml:space="preserve">P83</t>
  </si>
  <si>
    <t xml:space="preserve">Medical and other health services</t>
  </si>
  <si>
    <t xml:space="preserve">医療業</t>
  </si>
  <si>
    <t xml:space="preserve">PS</t>
  </si>
  <si>
    <t xml:space="preserve">Medical, Health care and Welfare excluding"Medical and other health services"</t>
  </si>
  <si>
    <t xml:space="preserve">Ｐ一括分</t>
  </si>
  <si>
    <t xml:space="preserve">R91</t>
  </si>
  <si>
    <t xml:space="preserve">Employment and worker dispatching services</t>
  </si>
  <si>
    <t xml:space="preserve">職業紹介・派遣業</t>
  </si>
  <si>
    <t xml:space="preserve">R92</t>
  </si>
  <si>
    <t xml:space="preserve">Miscellaneous business services</t>
  </si>
  <si>
    <t xml:space="preserve">その他の事業サービス</t>
  </si>
  <si>
    <t xml:space="preserve">RS</t>
  </si>
  <si>
    <t xml:space="preserve">Services, not elsewhere classified excluding"Employment &amp; worker dispatching services"and "Miscellaneous business services"</t>
  </si>
  <si>
    <t xml:space="preserve">Ｒ一括分</t>
  </si>
  <si>
    <r>
      <rPr>
        <sz val="9"/>
        <rFont val="Noto Sans"/>
        <family val="2"/>
      </rPr>
      <t xml:space="preserve">付表１　常用労働者月間平均賃金、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t xml:space="preserve">現 金 給 与 総 額</t>
  </si>
  <si>
    <t xml:space="preserve">き  ま  っ  て  支  給  す  る  給  与</t>
  </si>
  <si>
    <t xml:space="preserve">特別に支払</t>
  </si>
  <si>
    <t xml:space="preserve">産　　　　　業</t>
  </si>
  <si>
    <t xml:space="preserve">           Total cash earnings</t>
  </si>
  <si>
    <t xml:space="preserve">Contractual cash earnings</t>
  </si>
  <si>
    <t xml:space="preserve">う　　　ち</t>
  </si>
  <si>
    <t xml:space="preserve">う　　　 ち</t>
  </si>
  <si>
    <t xml:space="preserve">     Industry</t>
  </si>
  <si>
    <t xml:space="preserve">対前年</t>
  </si>
  <si>
    <t xml:space="preserve">所 定 内</t>
  </si>
  <si>
    <t xml:space="preserve">超過労働</t>
  </si>
  <si>
    <t xml:space="preserve">われた給与</t>
  </si>
  <si>
    <t xml:space="preserve">対前月比</t>
  </si>
  <si>
    <t xml:space="preserve">同月比</t>
  </si>
  <si>
    <t xml:space="preserve">給 　　与</t>
  </si>
  <si>
    <t xml:space="preserve">給　　　与</t>
  </si>
  <si>
    <t xml:space="preserve">R.P.</t>
  </si>
  <si>
    <t xml:space="preserve">Percentage
change</t>
  </si>
  <si>
    <t xml:space="preserve">Scheduled 
cash earnings</t>
  </si>
  <si>
    <t xml:space="preserve">Non-scheduled 
cash earnings</t>
  </si>
  <si>
    <t xml:space="preserve">Special 
cash earnings</t>
  </si>
  <si>
    <r>
      <rPr>
        <sz val="9"/>
        <rFont val="Noto Sans"/>
        <family val="2"/>
      </rPr>
      <t xml:space="preserve">円 </t>
    </r>
    <r>
      <rPr>
        <sz val="9"/>
        <rFont val="ＭＳ Ｐ明朝"/>
        <family val="1"/>
        <charset val="128"/>
      </rPr>
      <t xml:space="preserve">Yen</t>
    </r>
  </si>
  <si>
    <t xml:space="preserve">%</t>
  </si>
  <si>
    <r>
      <rPr>
        <sz val="9"/>
        <rFont val="Noto Sans"/>
        <family val="2"/>
      </rPr>
      <t xml:space="preserve">調 査 産 業 計
</t>
    </r>
    <r>
      <rPr>
        <sz val="8"/>
        <rFont val="ＭＳ Ｐ明朝"/>
        <family val="1"/>
        <charset val="128"/>
      </rPr>
      <t xml:space="preserve">Industries covered</t>
    </r>
  </si>
  <si>
    <r>
      <rPr>
        <sz val="9"/>
        <rFont val="Noto Sans"/>
        <family val="2"/>
      </rPr>
      <t xml:space="preserve">建　　設　　業
</t>
    </r>
    <r>
      <rPr>
        <sz val="8"/>
        <rFont val="ＭＳ Ｐ明朝"/>
        <family val="1"/>
        <charset val="128"/>
      </rPr>
      <t xml:space="preserve">Construction</t>
    </r>
  </si>
  <si>
    <r>
      <rPr>
        <sz val="9"/>
        <rFont val="Noto Sans"/>
        <family val="2"/>
      </rPr>
      <t xml:space="preserve">製　　造　　業
</t>
    </r>
    <r>
      <rPr>
        <sz val="8"/>
        <rFont val="ＭＳ Ｐ明朝"/>
        <family val="1"/>
        <charset val="128"/>
      </rPr>
      <t xml:space="preserve">Manufacturing</t>
    </r>
  </si>
  <si>
    <r>
      <rPr>
        <sz val="9"/>
        <rFont val="Noto Sans"/>
        <family val="2"/>
      </rPr>
      <t xml:space="preserve">電気・ガス業
</t>
    </r>
    <r>
      <rPr>
        <sz val="8"/>
        <rFont val="ＭＳ Ｐ明朝"/>
        <family val="1"/>
        <charset val="128"/>
      </rPr>
      <t xml:space="preserve">Electricity, Gas, Heat Supply and Water</t>
    </r>
  </si>
  <si>
    <r>
      <rPr>
        <sz val="9"/>
        <rFont val="Noto Sans"/>
        <family val="2"/>
      </rPr>
      <t xml:space="preserve">情報通信業
</t>
    </r>
    <r>
      <rPr>
        <sz val="8"/>
        <rFont val="ＭＳ Ｐ明朝"/>
        <family val="1"/>
        <charset val="128"/>
      </rPr>
      <t xml:space="preserve">Information &amp; communications</t>
    </r>
  </si>
  <si>
    <r>
      <rPr>
        <sz val="9"/>
        <rFont val="Noto Sans"/>
        <family val="2"/>
      </rPr>
      <t xml:space="preserve">運輸業</t>
    </r>
    <r>
      <rPr>
        <sz val="9"/>
        <rFont val="ＭＳ Ｐ明朝"/>
        <family val="1"/>
        <charset val="128"/>
      </rPr>
      <t xml:space="preserve">,</t>
    </r>
    <r>
      <rPr>
        <sz val="9"/>
        <rFont val="Noto Sans"/>
        <family val="2"/>
      </rPr>
      <t xml:space="preserve">郵便業
</t>
    </r>
    <r>
      <rPr>
        <sz val="8"/>
        <rFont val="ＭＳ Ｐ明朝"/>
        <family val="1"/>
        <charset val="128"/>
      </rPr>
      <t xml:space="preserve">Transport and Postal activities</t>
    </r>
  </si>
  <si>
    <r>
      <rPr>
        <sz val="9"/>
        <rFont val="Noto Sans"/>
        <family val="2"/>
      </rPr>
      <t xml:space="preserve">卸売業</t>
    </r>
    <r>
      <rPr>
        <sz val="9"/>
        <rFont val="ＭＳ Ｐ明朝"/>
        <family val="1"/>
        <charset val="128"/>
      </rPr>
      <t xml:space="preserve">,</t>
    </r>
    <r>
      <rPr>
        <sz val="9"/>
        <rFont val="Noto Sans"/>
        <family val="2"/>
      </rPr>
      <t xml:space="preserve">小売業
</t>
    </r>
    <r>
      <rPr>
        <sz val="8"/>
        <rFont val="ＭＳ Ｐ明朝"/>
        <family val="1"/>
        <charset val="128"/>
      </rPr>
      <t xml:space="preserve">Wholesale &amp; Retail trade</t>
    </r>
  </si>
  <si>
    <t xml:space="preserve">Ｊ</t>
  </si>
  <si>
    <r>
      <rPr>
        <sz val="9"/>
        <rFont val="Noto Sans"/>
        <family val="2"/>
      </rPr>
      <t xml:space="preserve">金融業</t>
    </r>
    <r>
      <rPr>
        <sz val="9"/>
        <rFont val="ＭＳ Ｐ明朝"/>
        <family val="1"/>
        <charset val="128"/>
      </rPr>
      <t xml:space="preserve">,</t>
    </r>
    <r>
      <rPr>
        <sz val="9"/>
        <rFont val="Noto Sans"/>
        <family val="2"/>
      </rPr>
      <t xml:space="preserve">保険業
</t>
    </r>
    <r>
      <rPr>
        <sz val="8"/>
        <rFont val="ＭＳ Ｐ明朝"/>
        <family val="1"/>
        <charset val="128"/>
      </rPr>
      <t xml:space="preserve">Finance &amp; Insurance</t>
    </r>
  </si>
  <si>
    <r>
      <rPr>
        <sz val="9"/>
        <rFont val="Noto Sans"/>
        <family val="2"/>
      </rPr>
      <t xml:space="preserve">不動産業</t>
    </r>
    <r>
      <rPr>
        <sz val="9"/>
        <rFont val="ＭＳ Ｐ明朝"/>
        <family val="1"/>
        <charset val="128"/>
      </rPr>
      <t xml:space="preserve">,</t>
    </r>
    <r>
      <rPr>
        <sz val="9"/>
        <rFont val="Noto Sans"/>
        <family val="2"/>
      </rPr>
      <t xml:space="preserve">物品賃貸業
</t>
    </r>
    <r>
      <rPr>
        <sz val="8"/>
        <rFont val="ＭＳ Ｐ明朝"/>
        <family val="1"/>
        <charset val="128"/>
      </rPr>
      <t xml:space="preserve">Real Estate and Goods rental and leasing</t>
    </r>
  </si>
  <si>
    <t xml:space="preserve">－</t>
  </si>
  <si>
    <r>
      <rPr>
        <sz val="9"/>
        <rFont val="Noto Sans"/>
        <family val="2"/>
      </rPr>
      <t xml:space="preserve">学術研究</t>
    </r>
    <r>
      <rPr>
        <sz val="9"/>
        <rFont val="ＭＳ Ｐ明朝"/>
        <family val="1"/>
        <charset val="128"/>
      </rPr>
      <t xml:space="preserve">,</t>
    </r>
    <r>
      <rPr>
        <sz val="9"/>
        <rFont val="Noto Sans"/>
        <family val="2"/>
      </rPr>
      <t xml:space="preserve">専門・技術サービス業
</t>
    </r>
    <r>
      <rPr>
        <sz val="8"/>
        <rFont val="ＭＳ Ｐ明朝"/>
        <family val="1"/>
        <charset val="128"/>
      </rPr>
      <t xml:space="preserve">Scienteific reaseach,Professional and technical seavices</t>
    </r>
  </si>
  <si>
    <r>
      <rPr>
        <sz val="9"/>
        <rFont val="Noto Sans"/>
        <family val="2"/>
      </rPr>
      <t xml:space="preserve">宿泊業</t>
    </r>
    <r>
      <rPr>
        <sz val="9"/>
        <rFont val="ＭＳ Ｐ明朝"/>
        <family val="1"/>
        <charset val="128"/>
      </rPr>
      <t xml:space="preserve">,</t>
    </r>
    <r>
      <rPr>
        <sz val="9"/>
        <rFont val="Noto Sans"/>
        <family val="2"/>
      </rPr>
      <t xml:space="preserve">飲食サービス業
</t>
    </r>
    <r>
      <rPr>
        <sz val="8"/>
        <rFont val="ＭＳ Ｐ明朝"/>
        <family val="1"/>
        <charset val="128"/>
      </rPr>
      <t xml:space="preserve">Accommodations,Eating and Drinking seavices</t>
    </r>
  </si>
  <si>
    <r>
      <rPr>
        <sz val="9"/>
        <rFont val="Noto Sans"/>
        <family val="2"/>
      </rPr>
      <t xml:space="preserve">生活関連サービス業</t>
    </r>
    <r>
      <rPr>
        <sz val="9"/>
        <rFont val="ＭＳ Ｐ明朝"/>
        <family val="1"/>
        <charset val="128"/>
      </rPr>
      <t xml:space="preserve">,</t>
    </r>
    <r>
      <rPr>
        <sz val="9"/>
        <rFont val="Noto Sans"/>
        <family val="2"/>
      </rPr>
      <t xml:space="preserve">娯楽業
</t>
    </r>
    <r>
      <rPr>
        <sz val="8"/>
        <rFont val="ＭＳ Ｐ明朝"/>
        <family val="1"/>
        <charset val="128"/>
      </rPr>
      <t xml:space="preserve">Living-related and personal services and Amusement services</t>
    </r>
  </si>
  <si>
    <r>
      <rPr>
        <sz val="9"/>
        <rFont val="Noto Sans"/>
        <family val="2"/>
      </rPr>
      <t xml:space="preserve">教育，学習支援業
</t>
    </r>
    <r>
      <rPr>
        <sz val="8"/>
        <rFont val="ＭＳ Ｐ明朝"/>
        <family val="1"/>
        <charset val="128"/>
      </rPr>
      <t xml:space="preserve">Education, Learning Support</t>
    </r>
  </si>
  <si>
    <r>
      <rPr>
        <sz val="9"/>
        <rFont val="Noto Sans"/>
        <family val="2"/>
      </rPr>
      <t xml:space="preserve">医療，福祉
</t>
    </r>
    <r>
      <rPr>
        <sz val="8"/>
        <rFont val="ＭＳ Ｐ明朝"/>
        <family val="1"/>
        <charset val="128"/>
      </rPr>
      <t xml:space="preserve">Medical, Health care &amp; Welfare</t>
    </r>
  </si>
  <si>
    <r>
      <rPr>
        <sz val="9"/>
        <rFont val="Noto Sans"/>
        <family val="2"/>
      </rPr>
      <t xml:space="preserve">複合サービス事業
</t>
    </r>
    <r>
      <rPr>
        <sz val="8"/>
        <rFont val="ＭＳ Ｐ明朝"/>
        <family val="1"/>
        <charset val="128"/>
      </rPr>
      <t xml:space="preserve">Compound Services</t>
    </r>
  </si>
  <si>
    <r>
      <rPr>
        <sz val="9"/>
        <rFont val="Noto Sans"/>
        <family val="2"/>
      </rPr>
      <t xml:space="preserve">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
</t>
    </r>
    <r>
      <rPr>
        <sz val="8"/>
        <rFont val="ＭＳ Ｐ明朝"/>
        <family val="1"/>
        <charset val="128"/>
      </rPr>
      <t xml:space="preserve">Services, not elsewhere classified</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t>
    </r>
    <r>
      <rPr>
        <sz val="6"/>
        <color rgb="FF000000"/>
        <rFont val="ＭＳ Ｐ明朝"/>
        <family val="1"/>
        <charset val="128"/>
      </rPr>
      <t xml:space="preserve">Industries covered</t>
    </r>
  </si>
  <si>
    <t xml:space="preserve">注</t>
  </si>
  <si>
    <t xml:space="preserve">１  △は減少</t>
  </si>
  <si>
    <t xml:space="preserve">２  鉱業、不動産業は調査対象事業所が僅少のため公表しないが調査産業計に含まれている。（付表２・３についても同じ）</t>
  </si>
  <si>
    <t xml:space="preserve">３  「対前年同月比」は指数から計算している。</t>
  </si>
  <si>
    <t xml:space="preserve">    "Industries covered" including "Mining" and "Real estate."</t>
  </si>
  <si>
    <t xml:space="preserve">Note 1) Percentage change is percentage change compared with a year earlier.</t>
  </si>
  <si>
    <t xml:space="preserve">       2) R.P. = Ratio to the preceeding month</t>
  </si>
  <si>
    <t xml:space="preserve">       3) The calculation of Percentage change is based on the corresponding indicies.</t>
  </si>
  <si>
    <t xml:space="preserve">付表１　常用労働者月間平均賃金、対前月、対前年同月増減率（規模５人以上）</t>
  </si>
  <si>
    <r>
      <rPr>
        <sz val="9"/>
        <rFont val="ＭＳ Ｐ明朝"/>
        <family val="1"/>
        <charset val="128"/>
      </rPr>
      <t xml:space="preserve">1. Percentage change of average monthly cash earnings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t xml:space="preserve">２  鉱業は調査対象事業所が僅少のため公表しないが調査産業計に含まれている。</t>
  </si>
  <si>
    <t xml:space="preserve">    "Industries covered" including "Mining."</t>
  </si>
  <si>
    <r>
      <rPr>
        <sz val="8"/>
        <rFont val="Noto Sans"/>
        <family val="2"/>
      </rPr>
      <t xml:space="preserve">付表２　賃　金　指　数　（規模</t>
    </r>
    <r>
      <rPr>
        <sz val="8"/>
        <rFont val="ＭＳ Ｐ明朝"/>
        <family val="1"/>
        <charset val="128"/>
      </rPr>
      <t xml:space="preserve">30</t>
    </r>
    <r>
      <rPr>
        <sz val="8"/>
        <rFont val="Noto Sans"/>
        <family val="2"/>
      </rPr>
      <t xml:space="preserve">人以上）</t>
    </r>
  </si>
  <si>
    <t xml:space="preserve">2. Wage indices (establishments with 30 employees or more)</t>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r>
      <rPr>
        <sz val="8"/>
        <rFont val="Noto Sans"/>
        <family val="2"/>
      </rPr>
      <t xml:space="preserve">          現　　金　　給　　与　　総　　額
          </t>
    </r>
    <r>
      <rPr>
        <sz val="8"/>
        <rFont val="ＭＳ Ｐ明朝"/>
        <family val="1"/>
        <charset val="128"/>
      </rPr>
      <t xml:space="preserve">Total cash earnings</t>
    </r>
  </si>
  <si>
    <r>
      <rPr>
        <sz val="8"/>
        <rFont val="Noto Sans"/>
        <family val="2"/>
      </rPr>
      <t xml:space="preserve">き　ま　っ　て　支　給　す　る　給　与
</t>
    </r>
    <r>
      <rPr>
        <sz val="8"/>
        <rFont val="ＭＳ Ｐ明朝"/>
        <family val="1"/>
        <charset val="128"/>
      </rPr>
      <t xml:space="preserve">Contractual cash earnigs</t>
    </r>
  </si>
  <si>
    <r>
      <rPr>
        <sz val="8"/>
        <rFont val="Noto Sans"/>
        <family val="2"/>
      </rPr>
      <t xml:space="preserve">所  定  内  給  与
</t>
    </r>
    <r>
      <rPr>
        <sz val="6"/>
        <rFont val="ＭＳ Ｐ明朝"/>
        <family val="1"/>
        <charset val="128"/>
      </rPr>
      <t xml:space="preserve">Scheduled cash earnings</t>
    </r>
  </si>
  <si>
    <r>
      <rPr>
        <sz val="8"/>
        <rFont val="ＭＳ Ｐ明朝"/>
        <family val="1"/>
        <charset val="128"/>
      </rPr>
      <t xml:space="preserve">*  </t>
    </r>
    <r>
      <rPr>
        <sz val="8"/>
        <rFont val="Noto Sans"/>
        <family val="2"/>
      </rPr>
      <t xml:space="preserve">物  価  指  数</t>
    </r>
  </si>
  <si>
    <t xml:space="preserve">調　査　産　業　計</t>
  </si>
  <si>
    <r>
      <rPr>
        <sz val="8"/>
        <rFont val="Noto Sans"/>
        <family val="2"/>
      </rPr>
      <t xml:space="preserve">名　　　　　目
</t>
    </r>
    <r>
      <rPr>
        <sz val="8"/>
        <rFont val="ＭＳ Ｐ明朝"/>
        <family val="1"/>
        <charset val="128"/>
      </rPr>
      <t xml:space="preserve">Nominal</t>
    </r>
  </si>
  <si>
    <r>
      <rPr>
        <sz val="8"/>
        <rFont val="Noto Sans"/>
        <family val="2"/>
      </rPr>
      <t xml:space="preserve">実　　　　　質
</t>
    </r>
    <r>
      <rPr>
        <sz val="8"/>
        <rFont val="ＭＳ Ｐ明朝"/>
        <family val="1"/>
        <charset val="128"/>
      </rPr>
      <t xml:space="preserve">Real</t>
    </r>
  </si>
  <si>
    <t xml:space="preserve">Consumer price index
                   (Naha)</t>
  </si>
  <si>
    <t xml:space="preserve">      Industries covered</t>
  </si>
  <si>
    <t xml:space="preserve">指　数</t>
  </si>
  <si>
    <t xml:space="preserve">対前年
同月比</t>
  </si>
  <si>
    <t xml:space="preserve">Indices</t>
  </si>
  <si>
    <r>
      <rPr>
        <sz val="8"/>
        <rFont val="Noto Sans"/>
        <family val="2"/>
      </rPr>
      <t xml:space="preserve">平　成　</t>
    </r>
    <r>
      <rPr>
        <sz val="8"/>
        <rFont val="ＭＳ Ｐ明朝"/>
        <family val="1"/>
        <charset val="128"/>
      </rPr>
      <t xml:space="preserve">17</t>
    </r>
    <r>
      <rPr>
        <sz val="8"/>
        <rFont val="Noto Sans"/>
        <family val="2"/>
      </rPr>
      <t xml:space="preserve">　年 </t>
    </r>
    <r>
      <rPr>
        <sz val="8"/>
        <rFont val="ＭＳ Ｐ明朝"/>
        <family val="1"/>
        <charset val="128"/>
      </rPr>
      <t xml:space="preserve">2005</t>
    </r>
  </si>
  <si>
    <r>
      <rPr>
        <sz val="8"/>
        <rFont val="Noto Sans"/>
        <family val="2"/>
      </rPr>
      <t xml:space="preserve">平　成　</t>
    </r>
    <r>
      <rPr>
        <sz val="8"/>
        <rFont val="ＭＳ Ｐ明朝"/>
        <family val="1"/>
        <charset val="128"/>
      </rPr>
      <t xml:space="preserve">18</t>
    </r>
    <r>
      <rPr>
        <sz val="8"/>
        <rFont val="Noto Sans"/>
        <family val="2"/>
      </rPr>
      <t xml:space="preserve">　年 </t>
    </r>
    <r>
      <rPr>
        <sz val="8"/>
        <rFont val="ＭＳ Ｐ明朝"/>
        <family val="1"/>
        <charset val="128"/>
      </rPr>
      <t xml:space="preserve">2006</t>
    </r>
  </si>
  <si>
    <r>
      <rPr>
        <sz val="8"/>
        <rFont val="Noto Sans"/>
        <family val="2"/>
      </rPr>
      <t xml:space="preserve">平　成　</t>
    </r>
    <r>
      <rPr>
        <sz val="8"/>
        <rFont val="ＭＳ Ｐ明朝"/>
        <family val="1"/>
        <charset val="128"/>
      </rPr>
      <t xml:space="preserve">19</t>
    </r>
    <r>
      <rPr>
        <sz val="8"/>
        <rFont val="Noto Sans"/>
        <family val="2"/>
      </rPr>
      <t xml:space="preserve">　年 </t>
    </r>
    <r>
      <rPr>
        <sz val="8"/>
        <rFont val="ＭＳ Ｐ明朝"/>
        <family val="1"/>
        <charset val="128"/>
      </rPr>
      <t xml:space="preserve">2007</t>
    </r>
  </si>
  <si>
    <r>
      <rPr>
        <sz val="8"/>
        <rFont val="Noto Sans"/>
        <family val="2"/>
      </rPr>
      <t xml:space="preserve">平　成　</t>
    </r>
    <r>
      <rPr>
        <sz val="8"/>
        <rFont val="ＭＳ Ｐ明朝"/>
        <family val="1"/>
        <charset val="128"/>
      </rPr>
      <t xml:space="preserve">20</t>
    </r>
    <r>
      <rPr>
        <sz val="8"/>
        <rFont val="Noto Sans"/>
        <family val="2"/>
      </rPr>
      <t xml:space="preserve">　年 </t>
    </r>
    <r>
      <rPr>
        <sz val="8"/>
        <rFont val="ＭＳ Ｐ明朝"/>
        <family val="1"/>
        <charset val="128"/>
      </rPr>
      <t xml:space="preserve">2008</t>
    </r>
  </si>
  <si>
    <r>
      <rPr>
        <sz val="8"/>
        <rFont val="Noto Sans"/>
        <family val="2"/>
      </rPr>
      <t xml:space="preserve">平　成　</t>
    </r>
    <r>
      <rPr>
        <sz val="8"/>
        <rFont val="ＭＳ Ｐ明朝"/>
        <family val="1"/>
        <charset val="128"/>
      </rPr>
      <t xml:space="preserve">21</t>
    </r>
    <r>
      <rPr>
        <sz val="8"/>
        <rFont val="Noto Sans"/>
        <family val="2"/>
      </rPr>
      <t xml:space="preserve">　年 </t>
    </r>
    <r>
      <rPr>
        <sz val="8"/>
        <rFont val="ＭＳ Ｐ明朝"/>
        <family val="1"/>
        <charset val="128"/>
      </rPr>
      <t xml:space="preserve">2009</t>
    </r>
  </si>
  <si>
    <r>
      <rPr>
        <sz val="8"/>
        <rFont val="Noto Sans"/>
        <family val="2"/>
      </rPr>
      <t xml:space="preserve">   平 成 </t>
    </r>
    <r>
      <rPr>
        <sz val="8"/>
        <rFont val="ＭＳ Ｐ明朝"/>
        <family val="1"/>
        <charset val="128"/>
      </rPr>
      <t xml:space="preserve">21 </t>
    </r>
    <r>
      <rPr>
        <sz val="8"/>
        <rFont val="Noto Sans"/>
        <family val="2"/>
      </rPr>
      <t xml:space="preserve">年</t>
    </r>
  </si>
  <si>
    <r>
      <rPr>
        <sz val="8"/>
        <rFont val="Noto Sans"/>
        <family val="2"/>
      </rPr>
      <t xml:space="preserve">平成</t>
    </r>
    <r>
      <rPr>
        <sz val="8"/>
        <rFont val="ＭＳ Ｐ明朝"/>
        <family val="1"/>
        <charset val="128"/>
      </rPr>
      <t xml:space="preserve">22</t>
    </r>
    <r>
      <rPr>
        <sz val="8"/>
        <rFont val="Noto Sans"/>
        <family val="2"/>
      </rPr>
      <t xml:space="preserve">年 </t>
    </r>
    <r>
      <rPr>
        <sz val="8"/>
        <rFont val="ＭＳ Ｐ明朝"/>
        <family val="1"/>
        <charset val="128"/>
      </rPr>
      <t xml:space="preserve">2010</t>
    </r>
  </si>
  <si>
    <r>
      <rPr>
        <sz val="8"/>
        <rFont val="Noto Sans"/>
        <family val="2"/>
      </rPr>
      <t xml:space="preserve">対 前 月 増 減 率 </t>
    </r>
    <r>
      <rPr>
        <sz val="8"/>
        <rFont val="ＭＳ Ｐ明朝"/>
        <family val="1"/>
        <charset val="128"/>
      </rPr>
      <t xml:space="preserve">R.P.</t>
    </r>
  </si>
  <si>
    <t xml:space="preserve">注 </t>
  </si>
  <si>
    <t xml:space="preserve">１　　＊は那覇市消費者物価指数（帰属家賃を除く）　　（総務省統計局）</t>
  </si>
  <si>
    <t xml:space="preserve">２　　出勤日数の対前年同月差は実数から計算している。</t>
  </si>
  <si>
    <t xml:space="preserve">付表２　賃　金　指　数　（規模５人以上）</t>
  </si>
  <si>
    <t xml:space="preserve">2. Wage indices (establishments with 5 employees or more)</t>
  </si>
  <si>
    <r>
      <rPr>
        <sz val="8"/>
        <rFont val="Noto Sans"/>
        <family val="2"/>
      </rPr>
      <t xml:space="preserve">２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参照</t>
    </r>
  </si>
  <si>
    <r>
      <rPr>
        <sz val="9"/>
        <rFont val="Noto Sans"/>
        <family val="2"/>
      </rPr>
      <t xml:space="preserve">付表３　常用労働者月間平均労働時間、対前月、対前年同月増減率（規模</t>
    </r>
    <r>
      <rPr>
        <sz val="9"/>
        <rFont val="ＭＳ Ｐ明朝"/>
        <family val="1"/>
        <charset val="128"/>
      </rPr>
      <t xml:space="preserve">30</t>
    </r>
    <r>
      <rPr>
        <sz val="9"/>
        <rFont val="Noto Sans"/>
        <family val="2"/>
      </rPr>
      <t xml:space="preserve">人以上）</t>
    </r>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30 employees or more)</t>
    </r>
  </si>
  <si>
    <r>
      <rPr>
        <sz val="9"/>
        <rFont val="Noto Sans"/>
        <family val="2"/>
      </rPr>
      <t xml:space="preserve">総  実  労  働  時  間
</t>
    </r>
    <r>
      <rPr>
        <sz val="8"/>
        <rFont val="ＭＳ Ｐ明朝"/>
        <family val="1"/>
        <charset val="128"/>
      </rPr>
      <t xml:space="preserve">Total hours worked</t>
    </r>
  </si>
  <si>
    <r>
      <rPr>
        <sz val="9"/>
        <rFont val="Noto Sans"/>
        <family val="2"/>
      </rPr>
      <t xml:space="preserve">所 定 内 労 働 時 間 
</t>
    </r>
    <r>
      <rPr>
        <sz val="8"/>
        <rFont val="ＭＳ Ｐ明朝"/>
        <family val="1"/>
        <charset val="128"/>
      </rPr>
      <t xml:space="preserve">Scheduled hours worked</t>
    </r>
  </si>
  <si>
    <r>
      <rPr>
        <sz val="9"/>
        <rFont val="Noto Sans"/>
        <family val="2"/>
      </rPr>
      <t xml:space="preserve">所 定 外 労 働 時 間
</t>
    </r>
    <r>
      <rPr>
        <sz val="8"/>
        <rFont val="ＭＳ Ｐ明朝"/>
        <family val="1"/>
        <charset val="128"/>
      </rPr>
      <t xml:space="preserve">Non-scheduled hours worked</t>
    </r>
  </si>
  <si>
    <r>
      <rPr>
        <sz val="9"/>
        <rFont val="Noto Sans"/>
        <family val="2"/>
      </rPr>
      <t xml:space="preserve">出　 勤　 日　 数
</t>
    </r>
    <r>
      <rPr>
        <sz val="8"/>
        <rFont val="ＭＳ Ｐ明朝"/>
        <family val="1"/>
        <charset val="128"/>
      </rPr>
      <t xml:space="preserve">Days worked</t>
    </r>
  </si>
  <si>
    <t xml:space="preserve">       Industry</t>
  </si>
  <si>
    <t xml:space="preserve">対前月差</t>
  </si>
  <si>
    <t xml:space="preserve">同月差</t>
  </si>
  <si>
    <t xml:space="preserve">Difference
in days</t>
  </si>
  <si>
    <r>
      <rPr>
        <sz val="8"/>
        <rFont val="Noto Sans"/>
        <family val="2"/>
      </rPr>
      <t xml:space="preserve">時間</t>
    </r>
    <r>
      <rPr>
        <sz val="9"/>
        <rFont val="Noto Sans"/>
        <family val="2"/>
      </rPr>
      <t xml:space="preserve"> </t>
    </r>
    <r>
      <rPr>
        <sz val="6"/>
        <rFont val="ＭＳ Ｐ明朝"/>
        <family val="1"/>
        <charset val="128"/>
      </rPr>
      <t xml:space="preserve">Hour</t>
    </r>
  </si>
  <si>
    <r>
      <rPr>
        <sz val="9"/>
        <rFont val="Noto Sans"/>
        <family val="2"/>
      </rPr>
      <t xml:space="preserve">日 </t>
    </r>
    <r>
      <rPr>
        <sz val="9"/>
        <rFont val="ＭＳ Ｐ明朝"/>
        <family val="1"/>
        <charset val="128"/>
      </rPr>
      <t xml:space="preserve">Day</t>
    </r>
  </si>
  <si>
    <t xml:space="preserve">-</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t>
    </r>
    <r>
      <rPr>
        <sz val="8"/>
        <rFont val="Noto Sans"/>
        <family val="2"/>
      </rPr>
      <t xml:space="preserve">　出勤日数の対前年同月差は実数から計算している。</t>
    </r>
  </si>
  <si>
    <t xml:space="preserve">付表３　常用労働者月間平均労働時間、対前月、対前年同月増減率（規模５人以上）</t>
  </si>
  <si>
    <r>
      <rPr>
        <sz val="9"/>
        <rFont val="ＭＳ Ｐ明朝"/>
        <family val="1"/>
        <charset val="128"/>
      </rPr>
      <t xml:space="preserve">3. Percentage change of average monthly days and hours worked per regular employee by industry</t>
    </r>
    <r>
      <rPr>
        <sz val="9"/>
        <color rgb="FFFF0000"/>
        <rFont val="ＭＳ Ｐ明朝"/>
        <family val="1"/>
        <charset val="128"/>
      </rPr>
      <t xml:space="preserve"> </t>
    </r>
    <r>
      <rPr>
        <sz val="9"/>
        <rFont val="ＭＳ Ｐ明朝"/>
        <family val="1"/>
        <charset val="128"/>
      </rPr>
      <t xml:space="preserve">(establishments with 5 employees or more)</t>
    </r>
  </si>
  <si>
    <r>
      <rPr>
        <sz val="9"/>
        <rFont val="ＭＳ Ｐ明朝"/>
        <family val="1"/>
        <charset val="128"/>
      </rPr>
      <t xml:space="preserve">  1</t>
    </r>
    <r>
      <rPr>
        <sz val="9"/>
        <rFont val="Noto Sans"/>
        <family val="2"/>
      </rPr>
      <t xml:space="preserve">．付表</t>
    </r>
    <r>
      <rPr>
        <sz val="9"/>
        <rFont val="ＭＳ Ｐ明朝"/>
        <family val="1"/>
        <charset val="128"/>
      </rPr>
      <t xml:space="preserve">1</t>
    </r>
    <r>
      <rPr>
        <sz val="9"/>
        <rFont val="Noto Sans"/>
        <family val="2"/>
      </rPr>
      <t xml:space="preserve">の注</t>
    </r>
    <r>
      <rPr>
        <sz val="9"/>
        <rFont val="ＭＳ Ｐ明朝"/>
        <family val="1"/>
        <charset val="128"/>
      </rPr>
      <t xml:space="preserve">1.</t>
    </r>
    <r>
      <rPr>
        <sz val="9"/>
        <rFont val="Noto Sans"/>
        <family val="2"/>
      </rPr>
      <t xml:space="preserve">注</t>
    </r>
    <r>
      <rPr>
        <sz val="9"/>
        <rFont val="ＭＳ Ｐ明朝"/>
        <family val="1"/>
        <charset val="128"/>
      </rPr>
      <t xml:space="preserve">2.</t>
    </r>
    <r>
      <rPr>
        <sz val="9"/>
        <rFont val="Noto Sans"/>
        <family val="2"/>
      </rPr>
      <t xml:space="preserve">注</t>
    </r>
    <r>
      <rPr>
        <sz val="9"/>
        <rFont val="ＭＳ Ｐ明朝"/>
        <family val="1"/>
        <charset val="128"/>
      </rPr>
      <t xml:space="preserve">3.</t>
    </r>
    <r>
      <rPr>
        <sz val="9"/>
        <rFont val="Noto Sans"/>
        <family val="2"/>
      </rPr>
      <t xml:space="preserve">参照</t>
    </r>
  </si>
  <si>
    <r>
      <rPr>
        <sz val="9"/>
        <color rgb="FF000000"/>
        <rFont val="ＭＳ Ｐ明朝"/>
        <family val="1"/>
        <charset val="128"/>
      </rPr>
      <t xml:space="preserve">  2.</t>
    </r>
    <r>
      <rPr>
        <sz val="9"/>
        <color rgb="FF000000"/>
        <rFont val="Noto Sans"/>
        <family val="2"/>
      </rPr>
      <t xml:space="preserve">出勤日数の対前年同月差は実数から計算している。</t>
    </r>
  </si>
  <si>
    <r>
      <rPr>
        <sz val="8"/>
        <rFont val="Noto Sans"/>
        <family val="2"/>
      </rPr>
      <t xml:space="preserve">付表４　労 働 時 間 指 数 （規模</t>
    </r>
    <r>
      <rPr>
        <sz val="8"/>
        <rFont val="ＭＳ Ｐ明朝"/>
        <family val="1"/>
        <charset val="128"/>
      </rPr>
      <t xml:space="preserve">30</t>
    </r>
    <r>
      <rPr>
        <sz val="8"/>
        <rFont val="Noto Sans"/>
        <family val="2"/>
      </rPr>
      <t xml:space="preserve">人以上）</t>
    </r>
  </si>
  <si>
    <r>
      <rPr>
        <sz val="8"/>
        <rFont val="Noto Sans"/>
        <family val="2"/>
      </rPr>
      <t xml:space="preserve">（ 指  数  ： 平  成   </t>
    </r>
    <r>
      <rPr>
        <sz val="8"/>
        <rFont val="ＭＳ Ｐ明朝"/>
        <family val="1"/>
        <charset val="128"/>
      </rPr>
      <t xml:space="preserve">17  </t>
    </r>
    <r>
      <rPr>
        <sz val="8"/>
        <rFont val="Noto Sans"/>
        <family val="2"/>
      </rPr>
      <t xml:space="preserve">年  </t>
    </r>
    <r>
      <rPr>
        <sz val="8"/>
        <rFont val="ＭＳ Ｐ明朝"/>
        <family val="1"/>
        <charset val="128"/>
      </rPr>
      <t xml:space="preserve">(2005) =  100 </t>
    </r>
    <r>
      <rPr>
        <sz val="8"/>
        <rFont val="Noto Sans"/>
        <family val="2"/>
      </rPr>
      <t xml:space="preserve">）</t>
    </r>
  </si>
  <si>
    <t xml:space="preserve">4. Hours worked indices (establishments with 30 employees or more)</t>
  </si>
  <si>
    <r>
      <rPr>
        <sz val="8"/>
        <rFont val="Noto Sans"/>
        <family val="2"/>
      </rPr>
      <t xml:space="preserve">総  実  労  働  時  間
</t>
    </r>
    <r>
      <rPr>
        <sz val="8"/>
        <rFont val="ＭＳ Ｐ明朝"/>
        <family val="1"/>
        <charset val="128"/>
      </rPr>
      <t xml:space="preserve">Total hours worked</t>
    </r>
  </si>
  <si>
    <r>
      <rPr>
        <sz val="8"/>
        <rFont val="Noto Sans"/>
        <family val="2"/>
      </rPr>
      <t xml:space="preserve">所 定 内 労 働 時 間
</t>
    </r>
    <r>
      <rPr>
        <sz val="8"/>
        <rFont val="ＭＳ Ｐ明朝"/>
        <family val="1"/>
        <charset val="128"/>
      </rPr>
      <t xml:space="preserve">Scheduled hours worked</t>
    </r>
  </si>
  <si>
    <r>
      <rPr>
        <sz val="8"/>
        <rFont val="Noto Sans"/>
        <family val="2"/>
      </rPr>
      <t xml:space="preserve">所 定 外 労 働 時 間
</t>
    </r>
    <r>
      <rPr>
        <sz val="8"/>
        <rFont val="ＭＳ Ｐ明朝"/>
        <family val="1"/>
        <charset val="128"/>
      </rPr>
      <t xml:space="preserve">Non-scheduled hours worked</t>
    </r>
  </si>
  <si>
    <t xml:space="preserve">対 前 年</t>
  </si>
  <si>
    <t xml:space="preserve">指　　数</t>
  </si>
  <si>
    <t xml:space="preserve">同 月 比</t>
  </si>
  <si>
    <t xml:space="preserve">対 前 月 増 減 率</t>
  </si>
  <si>
    <t xml:space="preserve">（注）付表１の注１．参照</t>
  </si>
  <si>
    <t xml:space="preserve">付表４　労 働 時 間 指 数 （規模５人以上）</t>
  </si>
  <si>
    <t xml:space="preserve">4. Hours worked indices (establishments with 5 employees or more)</t>
  </si>
  <si>
    <r>
      <rPr>
        <sz val="8"/>
        <rFont val="Noto Sans"/>
        <family val="2"/>
      </rPr>
      <t xml:space="preserve">付表５　常用労働者数対前月、対前年同月増減率及び入・離職率（規模</t>
    </r>
    <r>
      <rPr>
        <sz val="8"/>
        <rFont val="ＭＳ Ｐ明朝"/>
        <family val="1"/>
        <charset val="128"/>
      </rPr>
      <t xml:space="preserve">30</t>
    </r>
    <r>
      <rPr>
        <sz val="8"/>
        <rFont val="Noto Sans"/>
        <family val="2"/>
      </rPr>
      <t xml:space="preserve">人以上）</t>
    </r>
  </si>
  <si>
    <t xml:space="preserve">5. Percentage change of number of regular employees and monthly labour turnover ratio (establishments with 30 employees or more)</t>
  </si>
  <si>
    <t xml:space="preserve">           本 月 末 推 計 常 用 労 働 者 数</t>
  </si>
  <si>
    <t xml:space="preserve">パートタイム
労働者比率</t>
  </si>
  <si>
    <r>
      <rPr>
        <sz val="8"/>
        <rFont val="Noto Sans"/>
        <family val="2"/>
      </rPr>
      <t xml:space="preserve">産　　　　　業 
</t>
    </r>
    <r>
      <rPr>
        <sz val="8"/>
        <rFont val="ＭＳ Ｐ明朝"/>
        <family val="1"/>
        <charset val="128"/>
      </rPr>
      <t xml:space="preserve">Industries covered</t>
    </r>
  </si>
  <si>
    <t xml:space="preserve">Regular employees at</t>
  </si>
  <si>
    <t xml:space="preserve">対 前 月 比</t>
  </si>
  <si>
    <t xml:space="preserve">対　前　年
同　月　比</t>
  </si>
  <si>
    <t xml:space="preserve">Rate of part-</t>
  </si>
  <si>
    <t xml:space="preserve">入 職 率</t>
  </si>
  <si>
    <t xml:space="preserve">離 職 率</t>
  </si>
  <si>
    <t xml:space="preserve">the end of the month</t>
  </si>
  <si>
    <t xml:space="preserve">time employees</t>
  </si>
  <si>
    <t xml:space="preserve">Accession rate</t>
  </si>
  <si>
    <t xml:space="preserve">Separation rate</t>
  </si>
  <si>
    <r>
      <rPr>
        <sz val="8"/>
        <rFont val="Noto Sans"/>
        <family val="2"/>
      </rPr>
      <t xml:space="preserve">人 </t>
    </r>
    <r>
      <rPr>
        <sz val="8"/>
        <rFont val="ＭＳ Ｐ明朝"/>
        <family val="1"/>
        <charset val="128"/>
      </rPr>
      <t xml:space="preserve">Person</t>
    </r>
  </si>
  <si>
    <t xml:space="preserve">千人</t>
  </si>
  <si>
    <r>
      <rPr>
        <sz val="8"/>
        <rFont val="ＭＳ Ｐ明朝"/>
        <family val="1"/>
        <charset val="128"/>
      </rPr>
      <t xml:space="preserve">1</t>
    </r>
    <r>
      <rPr>
        <sz val="8"/>
        <rFont val="Noto Sans"/>
        <family val="2"/>
      </rPr>
      <t xml:space="preserve">　付表</t>
    </r>
    <r>
      <rPr>
        <sz val="8"/>
        <rFont val="ＭＳ Ｐ明朝"/>
        <family val="1"/>
        <charset val="128"/>
      </rPr>
      <t xml:space="preserve">1</t>
    </r>
    <r>
      <rPr>
        <sz val="8"/>
        <rFont val="Noto Sans"/>
        <family val="2"/>
      </rPr>
      <t xml:space="preserve">の注</t>
    </r>
    <r>
      <rPr>
        <sz val="8"/>
        <rFont val="ＭＳ Ｐ明朝"/>
        <family val="1"/>
        <charset val="128"/>
      </rPr>
      <t xml:space="preserve">1.</t>
    </r>
    <r>
      <rPr>
        <sz val="8"/>
        <rFont val="Noto Sans"/>
        <family val="2"/>
      </rPr>
      <t xml:space="preserve">注</t>
    </r>
    <r>
      <rPr>
        <sz val="8"/>
        <rFont val="ＭＳ Ｐ明朝"/>
        <family val="1"/>
        <charset val="128"/>
      </rPr>
      <t xml:space="preserve">2.</t>
    </r>
    <r>
      <rPr>
        <sz val="8"/>
        <rFont val="Noto Sans"/>
        <family val="2"/>
      </rPr>
      <t xml:space="preserve">注</t>
    </r>
    <r>
      <rPr>
        <sz val="8"/>
        <rFont val="ＭＳ Ｐ明朝"/>
        <family val="1"/>
        <charset val="128"/>
      </rPr>
      <t xml:space="preserve">3</t>
    </r>
    <r>
      <rPr>
        <sz val="8"/>
        <rFont val="Noto Sans"/>
        <family val="2"/>
      </rPr>
      <t xml:space="preserve">参照</t>
    </r>
  </si>
  <si>
    <r>
      <rPr>
        <sz val="8"/>
        <rFont val="ＭＳ Ｐ明朝"/>
        <family val="1"/>
        <charset val="128"/>
      </rPr>
      <t xml:space="preserve">2  </t>
    </r>
    <r>
      <rPr>
        <sz val="8"/>
        <rFont val="Noto Sans"/>
        <family val="2"/>
      </rPr>
      <t xml:space="preserve">鉱業、不動産業は調査対象事業所が僅少のため公表しないが調査産業計に含まれている。</t>
    </r>
  </si>
  <si>
    <r>
      <rPr>
        <sz val="8"/>
        <rFont val="Noto Sans"/>
        <family val="2"/>
      </rPr>
      <t xml:space="preserve">当月増加（減少）推計常用労働者数  </t>
    </r>
    <r>
      <rPr>
        <sz val="8"/>
        <rFont val="ＭＳ Ｐ明朝"/>
        <family val="1"/>
        <charset val="128"/>
      </rPr>
      <t xml:space="preserve">Total increase (decrease) of Regular Employees</t>
    </r>
  </si>
  <si>
    <r>
      <rPr>
        <sz val="8"/>
        <rFont val="ＭＳ Ｐ明朝"/>
        <family val="1"/>
        <charset val="128"/>
      </rPr>
      <t xml:space="preserve">3</t>
    </r>
    <r>
      <rPr>
        <sz val="8"/>
        <rFont val="Noto Sans"/>
        <family val="2"/>
      </rPr>
      <t xml:space="preserve">　入・離職率＝ </t>
    </r>
  </si>
  <si>
    <t xml:space="preserve">Accession (Separation) rate</t>
  </si>
  <si>
    <r>
      <rPr>
        <sz val="8"/>
        <rFont val="Noto Sans"/>
        <family val="2"/>
      </rPr>
      <t xml:space="preserve">前月末推計常用労働者数  </t>
    </r>
    <r>
      <rPr>
        <sz val="8"/>
        <rFont val="ＭＳ Ｐ明朝"/>
        <family val="1"/>
        <charset val="128"/>
      </rPr>
      <t xml:space="preserve">Number of Regular Employees at the end of previous month</t>
    </r>
  </si>
  <si>
    <t xml:space="preserve">付表５　常用労働者数対前月、対前年同月増減率及び入・離職率（規模５人以上）</t>
  </si>
  <si>
    <t xml:space="preserve">5. Percentage change of number of regular employees and monthly labour turnover ratio (establishments with 5 employees or more)</t>
  </si>
  <si>
    <r>
      <rPr>
        <sz val="8"/>
        <rFont val="Noto Sans"/>
        <family val="2"/>
      </rPr>
      <t xml:space="preserve">付表６　一般労働者・パートタイム労働者別賃金・労働時間・雇用の動き（規模</t>
    </r>
    <r>
      <rPr>
        <sz val="8"/>
        <rFont val="ＭＳ Ｐ明朝"/>
        <family val="1"/>
        <charset val="128"/>
      </rPr>
      <t xml:space="preserve">30</t>
    </r>
    <r>
      <rPr>
        <sz val="8"/>
        <rFont val="Noto Sans"/>
        <family val="2"/>
      </rPr>
      <t xml:space="preserve">人以上）</t>
    </r>
  </si>
  <si>
    <t xml:space="preserve">付表６　一般労働者・パートタイム労働者別賃金・労働時間・雇用の動き（規模５人以上）</t>
  </si>
  <si>
    <t xml:space="preserve">6. Trend of cash earnings, days and hours worked and number of full-time and part-time employees (establishments with 30 employees or more)</t>
  </si>
  <si>
    <t xml:space="preserve">6. Trend of cash earnings, days and hours worked and number of full-time and part-time employees (establishments with 5 employees or more)</t>
  </si>
  <si>
    <r>
      <rPr>
        <sz val="8"/>
        <rFont val="Noto Sans"/>
        <family val="2"/>
      </rPr>
      <t xml:space="preserve">（１）　　賃 金 の 動 き  </t>
    </r>
    <r>
      <rPr>
        <sz val="8"/>
        <rFont val="ＭＳ Ｐ明朝"/>
        <family val="1"/>
        <charset val="128"/>
      </rPr>
      <t xml:space="preserve">Cash earnings</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　ー　ト　タ　イ　ム　労　働　者  </t>
    </r>
    <r>
      <rPr>
        <sz val="8"/>
        <rFont val="ＭＳ Ｐ明朝"/>
        <family val="1"/>
        <charset val="128"/>
      </rPr>
      <t xml:space="preserve">Part-time employees</t>
    </r>
  </si>
  <si>
    <t xml:space="preserve">現金給与</t>
  </si>
  <si>
    <t xml:space="preserve">きまって支</t>
  </si>
  <si>
    <t xml:space="preserve">総額</t>
  </si>
  <si>
    <t xml:space="preserve">給する給与</t>
  </si>
  <si>
    <t xml:space="preserve">給与</t>
  </si>
  <si>
    <t xml:space="preserve">        Industry</t>
  </si>
  <si>
    <t xml:space="preserve">Total cash 
earnings</t>
  </si>
  <si>
    <t xml:space="preserve">Contractual
cash earnings</t>
  </si>
  <si>
    <t xml:space="preserve">Scheduled
cash earnings</t>
  </si>
  <si>
    <t xml:space="preserve">Non-scheduled
cash earnings</t>
  </si>
  <si>
    <t xml:space="preserve">Special
cash earnings</t>
  </si>
  <si>
    <t xml:space="preserve">    Industry</t>
  </si>
  <si>
    <r>
      <rPr>
        <sz val="8"/>
        <rFont val="Noto Sans"/>
        <family val="2"/>
      </rPr>
      <t xml:space="preserve">円 </t>
    </r>
    <r>
      <rPr>
        <sz val="8"/>
        <rFont val="ＭＳ Ｐ明朝"/>
        <family val="1"/>
        <charset val="128"/>
      </rPr>
      <t xml:space="preserve">Yen</t>
    </r>
  </si>
  <si>
    <t xml:space="preserve">TL</t>
  </si>
  <si>
    <r>
      <rPr>
        <sz val="8"/>
        <rFont val="Noto Sans"/>
        <family val="2"/>
      </rPr>
      <t xml:space="preserve">調 査 産 業 計
</t>
    </r>
    <r>
      <rPr>
        <sz val="6"/>
        <rFont val="ＭＳ Ｐ明朝"/>
        <family val="1"/>
        <charset val="128"/>
      </rPr>
      <t xml:space="preserve">Industries covered</t>
    </r>
  </si>
  <si>
    <r>
      <rPr>
        <sz val="8"/>
        <rFont val="Noto Sans"/>
        <family val="2"/>
      </rPr>
      <t xml:space="preserve">製     造     業
</t>
    </r>
    <r>
      <rPr>
        <sz val="6"/>
        <rFont val="ＭＳ Ｐ明朝"/>
        <family val="1"/>
        <charset val="128"/>
      </rPr>
      <t xml:space="preserve">Manifacturing</t>
    </r>
  </si>
  <si>
    <r>
      <rPr>
        <sz val="8"/>
        <rFont val="Noto Sans"/>
        <family val="2"/>
      </rPr>
      <t xml:space="preserve">卸 売業</t>
    </r>
    <r>
      <rPr>
        <sz val="8"/>
        <rFont val="ＭＳ Ｐ明朝"/>
        <family val="1"/>
        <charset val="128"/>
      </rPr>
      <t xml:space="preserve">,</t>
    </r>
    <r>
      <rPr>
        <sz val="8"/>
        <rFont val="Noto Sans"/>
        <family val="2"/>
      </rPr>
      <t xml:space="preserve">小 売 業
</t>
    </r>
    <r>
      <rPr>
        <sz val="6"/>
        <rFont val="ＭＳ Ｐ明朝"/>
        <family val="1"/>
        <charset val="128"/>
      </rPr>
      <t xml:space="preserve">Wholesale &amp; Retail trade</t>
    </r>
  </si>
  <si>
    <r>
      <rPr>
        <sz val="8"/>
        <rFont val="Noto Sans"/>
        <family val="2"/>
      </rPr>
      <t xml:space="preserve">医療</t>
    </r>
    <r>
      <rPr>
        <sz val="8"/>
        <rFont val="ＭＳ Ｐ明朝"/>
        <family val="1"/>
        <charset val="128"/>
      </rPr>
      <t xml:space="preserve">,</t>
    </r>
    <r>
      <rPr>
        <sz val="8"/>
        <rFont val="Noto Sans"/>
        <family val="2"/>
      </rPr>
      <t xml:space="preserve">福祉
</t>
    </r>
    <r>
      <rPr>
        <sz val="6"/>
        <rFont val="ＭＳ Ｐ明朝"/>
        <family val="1"/>
        <charset val="128"/>
      </rPr>
      <t xml:space="preserve">Medical, Health care and Welfare</t>
    </r>
  </si>
  <si>
    <r>
      <rPr>
        <sz val="9"/>
        <color rgb="FF000000"/>
        <rFont val="Noto Sans"/>
        <family val="2"/>
      </rPr>
      <t xml:space="preserve">全　国　平　均 </t>
    </r>
    <r>
      <rPr>
        <sz val="9"/>
        <color rgb="FF000000"/>
        <rFont val="ＭＳ Ｐ明朝"/>
        <family val="1"/>
        <charset val="128"/>
      </rPr>
      <t xml:space="preserve">Japan     </t>
    </r>
    <r>
      <rPr>
        <sz val="9"/>
        <color rgb="FF000000"/>
        <rFont val="Noto Sans"/>
        <family val="2"/>
      </rPr>
      <t xml:space="preserve">　
（調査産業計）
</t>
    </r>
    <r>
      <rPr>
        <sz val="6"/>
        <color rgb="FF000000"/>
        <rFont val="ＭＳ Ｐ明朝"/>
        <family val="1"/>
        <charset val="128"/>
      </rPr>
      <t xml:space="preserve">Industries covered</t>
    </r>
  </si>
  <si>
    <r>
      <rPr>
        <sz val="8"/>
        <rFont val="Noto Sans"/>
        <family val="2"/>
      </rPr>
      <t xml:space="preserve">（２）　　労 働 時 間 数 及 び 出 勤 日 数    </t>
    </r>
    <r>
      <rPr>
        <sz val="8"/>
        <rFont val="ＭＳ Ｐ明朝"/>
        <family val="1"/>
        <charset val="128"/>
      </rPr>
      <t xml:space="preserve">Days and hours worked</t>
    </r>
  </si>
  <si>
    <r>
      <rPr>
        <sz val="8"/>
        <rFont val="Noto Sans"/>
        <family val="2"/>
      </rPr>
      <t xml:space="preserve">一　般　労　働　者  </t>
    </r>
    <r>
      <rPr>
        <sz val="8"/>
        <rFont val="ＭＳ Ｐ明朝"/>
        <family val="1"/>
        <charset val="128"/>
      </rPr>
      <t xml:space="preserve">Full-time employees</t>
    </r>
  </si>
  <si>
    <r>
      <rPr>
        <sz val="8"/>
        <rFont val="Noto Sans"/>
        <family val="2"/>
      </rPr>
      <t xml:space="preserve">パートタイム労働者   </t>
    </r>
    <r>
      <rPr>
        <sz val="8"/>
        <rFont val="ＭＳ Ｐ明朝"/>
        <family val="1"/>
        <charset val="128"/>
      </rPr>
      <t xml:space="preserve">Part-time employees</t>
    </r>
  </si>
  <si>
    <t xml:space="preserve">総　　　　実</t>
  </si>
  <si>
    <t xml:space="preserve">所  定  内</t>
  </si>
  <si>
    <t xml:space="preserve">所  定  外</t>
  </si>
  <si>
    <t xml:space="preserve">労働時間数</t>
  </si>
  <si>
    <t xml:space="preserve">出勤日数</t>
  </si>
  <si>
    <t xml:space="preserve">Total hours
worked</t>
  </si>
  <si>
    <t xml:space="preserve">Scheduled
hours worked</t>
  </si>
  <si>
    <t xml:space="preserve">Non-scheduled
hours worked</t>
  </si>
  <si>
    <t xml:space="preserve">Days worked</t>
  </si>
  <si>
    <r>
      <rPr>
        <sz val="8"/>
        <rFont val="Noto Sans"/>
        <family val="2"/>
      </rPr>
      <t xml:space="preserve">時間 </t>
    </r>
    <r>
      <rPr>
        <sz val="8"/>
        <rFont val="ＭＳ Ｐ明朝"/>
        <family val="1"/>
        <charset val="128"/>
      </rPr>
      <t xml:space="preserve">Hours</t>
    </r>
  </si>
  <si>
    <r>
      <rPr>
        <sz val="8"/>
        <rFont val="Noto Sans"/>
        <family val="2"/>
      </rPr>
      <t xml:space="preserve">日 </t>
    </r>
    <r>
      <rPr>
        <sz val="8"/>
        <rFont val="ＭＳ Ｐ明朝"/>
        <family val="1"/>
        <charset val="128"/>
      </rPr>
      <t xml:space="preserve">Days</t>
    </r>
  </si>
  <si>
    <r>
      <rPr>
        <sz val="8"/>
        <rFont val="Noto Sans"/>
        <family val="2"/>
      </rPr>
      <t xml:space="preserve">（３）　　雇 用 の 動 き    </t>
    </r>
    <r>
      <rPr>
        <sz val="8"/>
        <rFont val="ＭＳ Ｐ明朝"/>
        <family val="1"/>
        <charset val="128"/>
      </rPr>
      <t xml:space="preserve">Number of employees</t>
    </r>
  </si>
  <si>
    <r>
      <rPr>
        <sz val="8"/>
        <rFont val="Noto Sans"/>
        <family val="2"/>
      </rPr>
      <t xml:space="preserve">常　用　労　働　者 </t>
    </r>
    <r>
      <rPr>
        <sz val="8"/>
        <rFont val="ＭＳ Ｐ明朝"/>
        <family val="1"/>
        <charset val="128"/>
      </rPr>
      <t xml:space="preserve">Regular employees</t>
    </r>
  </si>
  <si>
    <r>
      <rPr>
        <sz val="8"/>
        <rFont val="Noto Sans"/>
        <family val="2"/>
      </rPr>
      <t xml:space="preserve">労　　働　　異　　動　　率  </t>
    </r>
    <r>
      <rPr>
        <sz val="8"/>
        <rFont val="ＭＳ Ｐ明朝"/>
        <family val="1"/>
        <charset val="128"/>
      </rPr>
      <t xml:space="preserve">Labour turnover ratio</t>
    </r>
  </si>
  <si>
    <t xml:space="preserve">一　　般</t>
  </si>
  <si>
    <t xml:space="preserve">パートタイム</t>
  </si>
  <si>
    <r>
      <rPr>
        <sz val="8"/>
        <rFont val="Noto Sans"/>
        <family val="2"/>
      </rPr>
      <t xml:space="preserve">入職率  </t>
    </r>
    <r>
      <rPr>
        <sz val="8"/>
        <rFont val="ＭＳ Ｐ明朝"/>
        <family val="1"/>
        <charset val="128"/>
      </rPr>
      <t xml:space="preserve">Accession rate</t>
    </r>
  </si>
  <si>
    <r>
      <rPr>
        <sz val="8"/>
        <rFont val="Noto Sans"/>
        <family val="2"/>
      </rPr>
      <t xml:space="preserve">離職率  </t>
    </r>
    <r>
      <rPr>
        <sz val="8"/>
        <rFont val="ＭＳ Ｐ明朝"/>
        <family val="1"/>
        <charset val="128"/>
      </rPr>
      <t xml:space="preserve">Separation rate</t>
    </r>
  </si>
  <si>
    <t xml:space="preserve">労働者</t>
  </si>
  <si>
    <t xml:space="preserve">合計</t>
  </si>
  <si>
    <t xml:space="preserve">一　　般
労働者</t>
  </si>
  <si>
    <t xml:space="preserve">パートタイム
労働者</t>
  </si>
  <si>
    <t xml:space="preserve">Full-time
employees</t>
  </si>
  <si>
    <t xml:space="preserve">Part-time
employees</t>
  </si>
  <si>
    <t xml:space="preserve">Total</t>
  </si>
  <si>
    <r>
      <rPr>
        <b val="true"/>
        <sz val="15"/>
        <rFont val="Noto Sans"/>
        <family val="2"/>
      </rPr>
      <t xml:space="preserve">第</t>
    </r>
    <r>
      <rPr>
        <b val="true"/>
        <sz val="15"/>
        <rFont val="ＭＳ Ｐゴシック"/>
        <family val="3"/>
        <charset val="128"/>
      </rPr>
      <t xml:space="preserve">1-1</t>
    </r>
    <r>
      <rPr>
        <b val="true"/>
        <sz val="15"/>
        <rFont val="Noto Sans"/>
        <family val="2"/>
      </rPr>
      <t xml:space="preserve">表  産業、性別常用労働者の１人平均月間現金給与額（沖縄県）</t>
    </r>
  </si>
  <si>
    <t xml:space="preserve">Table 1-1. Average monthly cash earnings per regular employee by industry and sex (Okinawa prefecture)</t>
  </si>
  <si>
    <t xml:space="preserve">毎 月 勤 労 統 計 調 査 地 方 調 査</t>
  </si>
  <si>
    <r>
      <rPr>
        <sz val="12"/>
        <rFont val="Noto Sans"/>
        <family val="2"/>
      </rPr>
      <t xml:space="preserve">事業所規模 ＝ </t>
    </r>
    <r>
      <rPr>
        <sz val="12"/>
        <rFont val="ＭＳ Ｐゴシック"/>
        <family val="3"/>
        <charset val="128"/>
      </rPr>
      <t xml:space="preserve">30</t>
    </r>
    <r>
      <rPr>
        <sz val="12"/>
        <rFont val="Noto Sans"/>
        <family val="2"/>
      </rPr>
      <t xml:space="preserve">人以上 </t>
    </r>
    <r>
      <rPr>
        <sz val="12"/>
        <rFont val="ＭＳ Ｐゴシック"/>
        <family val="3"/>
        <charset val="128"/>
      </rPr>
      <t xml:space="preserve">(establishments with 30 employees or more)</t>
    </r>
  </si>
  <si>
    <r>
      <rPr>
        <sz val="11"/>
        <rFont val="Noto Sans"/>
        <family val="2"/>
      </rPr>
      <t xml:space="preserve">（単位：円 </t>
    </r>
    <r>
      <rPr>
        <sz val="11"/>
        <rFont val="ＭＳ Ｐゴシック"/>
        <family val="3"/>
        <charset val="128"/>
      </rPr>
      <t xml:space="preserve">Yen</t>
    </r>
    <r>
      <rPr>
        <sz val="11"/>
        <rFont val="Noto Sans"/>
        <family val="2"/>
      </rPr>
      <t xml:space="preserve">）</t>
    </r>
  </si>
  <si>
    <t xml:space="preserve">産             業</t>
  </si>
  <si>
    <r>
      <rPr>
        <sz val="12"/>
        <rFont val="Noto Sans"/>
        <family val="2"/>
      </rPr>
      <t xml:space="preserve">現金給与総額  </t>
    </r>
    <r>
      <rPr>
        <sz val="12"/>
        <rFont val="ＭＳ Ｐゴシック"/>
        <family val="3"/>
        <charset val="128"/>
      </rPr>
      <t xml:space="preserve">Total cash earnings</t>
    </r>
  </si>
  <si>
    <r>
      <rPr>
        <sz val="12"/>
        <rFont val="Noto Sans"/>
        <family val="2"/>
      </rPr>
      <t xml:space="preserve">きまって支給する給与</t>
    </r>
    <r>
      <rPr>
        <sz val="10"/>
        <rFont val="Noto Sans"/>
        <family val="2"/>
      </rPr>
      <t xml:space="preserve"> </t>
    </r>
    <r>
      <rPr>
        <sz val="10"/>
        <rFont val="ＭＳ Ｐゴシック"/>
        <family val="3"/>
        <charset val="128"/>
      </rPr>
      <t xml:space="preserve">Contractual cash earnings</t>
    </r>
  </si>
  <si>
    <t xml:space="preserve">所定内給与</t>
  </si>
  <si>
    <t xml:space="preserve">超過労働給与</t>
  </si>
  <si>
    <r>
      <rPr>
        <sz val="12"/>
        <rFont val="Noto Sans"/>
        <family val="2"/>
      </rPr>
      <t xml:space="preserve">特別に支払われた給与  </t>
    </r>
    <r>
      <rPr>
        <sz val="12"/>
        <rFont val="ＭＳ Ｐゴシック"/>
        <family val="3"/>
        <charset val="128"/>
      </rPr>
      <t xml:space="preserve">Special cash earnings</t>
    </r>
  </si>
  <si>
    <t xml:space="preserve">Industry</t>
  </si>
  <si>
    <r>
      <rPr>
        <sz val="12"/>
        <rFont val="Noto Sans"/>
        <family val="2"/>
      </rPr>
      <t xml:space="preserve">計  </t>
    </r>
    <r>
      <rPr>
        <sz val="10"/>
        <rFont val="ＭＳ Ｐゴシック"/>
        <family val="3"/>
        <charset val="128"/>
      </rPr>
      <t xml:space="preserve">Total</t>
    </r>
  </si>
  <si>
    <r>
      <rPr>
        <sz val="12"/>
        <rFont val="Noto Sans"/>
        <family val="2"/>
      </rPr>
      <t xml:space="preserve">男  </t>
    </r>
    <r>
      <rPr>
        <sz val="10"/>
        <rFont val="ＭＳ Ｐゴシック"/>
        <family val="3"/>
        <charset val="128"/>
      </rPr>
      <t xml:space="preserve">Male</t>
    </r>
  </si>
  <si>
    <r>
      <rPr>
        <sz val="12"/>
        <rFont val="Noto Sans"/>
        <family val="2"/>
      </rPr>
      <t xml:space="preserve">女  </t>
    </r>
    <r>
      <rPr>
        <sz val="10"/>
        <rFont val="ＭＳ Ｐゴシック"/>
        <family val="3"/>
        <charset val="128"/>
      </rPr>
      <t xml:space="preserve">Female</t>
    </r>
  </si>
  <si>
    <t xml:space="preserve">Scheduled</t>
  </si>
  <si>
    <t xml:space="preserve">Non-scheduled</t>
  </si>
  <si>
    <t xml:space="preserve">Ｃ</t>
  </si>
  <si>
    <r>
      <rPr>
        <sz val="10"/>
        <rFont val="Noto Sans"/>
        <family val="2"/>
      </rPr>
      <t xml:space="preserve">鉱業</t>
    </r>
    <r>
      <rPr>
        <sz val="10"/>
        <rFont val="ＭＳ Ｐゴシック"/>
        <family val="3"/>
        <charset val="128"/>
      </rPr>
      <t xml:space="preserve">,</t>
    </r>
    <r>
      <rPr>
        <sz val="10"/>
        <rFont val="Noto Sans"/>
        <family val="2"/>
      </rPr>
      <t xml:space="preserve">採石業</t>
    </r>
    <r>
      <rPr>
        <sz val="11"/>
        <rFont val="ＭＳ Ｐゴシック"/>
        <family val="3"/>
        <charset val="128"/>
      </rPr>
      <t xml:space="preserve">,</t>
    </r>
    <r>
      <rPr>
        <sz val="11"/>
        <rFont val="Noto Sans"/>
        <family val="2"/>
      </rPr>
      <t xml:space="preserve">砂利採取業</t>
    </r>
  </si>
  <si>
    <t xml:space="preserve">Ｄ</t>
  </si>
  <si>
    <t xml:space="preserve">Ｅ</t>
  </si>
  <si>
    <t xml:space="preserve">Ｆ</t>
  </si>
  <si>
    <t xml:space="preserve">Ｇ</t>
  </si>
  <si>
    <t xml:space="preserve">Ｈ</t>
  </si>
  <si>
    <r>
      <rPr>
        <sz val="10"/>
        <rFont val="Noto Sans"/>
        <family val="2"/>
      </rPr>
      <t xml:space="preserve">運輸業</t>
    </r>
    <r>
      <rPr>
        <sz val="10"/>
        <rFont val="ＭＳ Ｐゴシック"/>
        <family val="3"/>
        <charset val="128"/>
      </rPr>
      <t xml:space="preserve">,</t>
    </r>
    <r>
      <rPr>
        <sz val="10"/>
        <rFont val="Noto Sans"/>
        <family val="2"/>
      </rPr>
      <t xml:space="preserve">郵便業</t>
    </r>
  </si>
  <si>
    <t xml:space="preserve">Ｉ</t>
  </si>
  <si>
    <r>
      <rPr>
        <sz val="10"/>
        <rFont val="Noto Sans"/>
        <family val="2"/>
      </rPr>
      <t xml:space="preserve">卸売業</t>
    </r>
    <r>
      <rPr>
        <sz val="10"/>
        <rFont val="ＭＳ Ｐゴシック"/>
        <family val="3"/>
        <charset val="128"/>
      </rPr>
      <t xml:space="preserve">,</t>
    </r>
    <r>
      <rPr>
        <sz val="10"/>
        <rFont val="Noto Sans"/>
        <family val="2"/>
      </rPr>
      <t xml:space="preserve">小売業</t>
    </r>
  </si>
  <si>
    <r>
      <rPr>
        <sz val="10"/>
        <rFont val="Noto Sans"/>
        <family val="2"/>
      </rPr>
      <t xml:space="preserve">金融業</t>
    </r>
    <r>
      <rPr>
        <sz val="10"/>
        <rFont val="ＭＳ Ｐゴシック"/>
        <family val="3"/>
        <charset val="128"/>
      </rPr>
      <t xml:space="preserve">,</t>
    </r>
    <r>
      <rPr>
        <sz val="10"/>
        <rFont val="Noto Sans"/>
        <family val="2"/>
      </rPr>
      <t xml:space="preserve">保険業</t>
    </r>
  </si>
  <si>
    <t xml:space="preserve">Ｋ</t>
  </si>
  <si>
    <r>
      <rPr>
        <sz val="10"/>
        <rFont val="Noto Sans"/>
        <family val="2"/>
      </rPr>
      <t xml:space="preserve">不動産業</t>
    </r>
    <r>
      <rPr>
        <sz val="10"/>
        <rFont val="ＭＳ Ｐゴシック"/>
        <family val="3"/>
        <charset val="128"/>
      </rPr>
      <t xml:space="preserve">,</t>
    </r>
    <r>
      <rPr>
        <sz val="10"/>
        <rFont val="Noto Sans"/>
        <family val="2"/>
      </rPr>
      <t xml:space="preserve">物品賃貸業</t>
    </r>
  </si>
  <si>
    <t xml:space="preserve">Ｌ</t>
  </si>
  <si>
    <r>
      <rPr>
        <sz val="10"/>
        <rFont val="Noto Sans"/>
        <family val="2"/>
      </rPr>
      <t xml:space="preserve">学術研究</t>
    </r>
    <r>
      <rPr>
        <sz val="10"/>
        <rFont val="ＭＳ Ｐゴシック"/>
        <family val="3"/>
        <charset val="128"/>
      </rPr>
      <t xml:space="preserve">,</t>
    </r>
    <r>
      <rPr>
        <sz val="10"/>
        <rFont val="Noto Sans"/>
        <family val="2"/>
      </rPr>
      <t xml:space="preserve">専門・技術サービス業</t>
    </r>
  </si>
  <si>
    <r>
      <rPr>
        <sz val="10"/>
        <rFont val="Noto Sans"/>
        <family val="2"/>
      </rPr>
      <t xml:space="preserve">宿泊業</t>
    </r>
    <r>
      <rPr>
        <sz val="10"/>
        <rFont val="ＭＳ Ｐゴシック"/>
        <family val="3"/>
        <charset val="128"/>
      </rPr>
      <t xml:space="preserve">,</t>
    </r>
    <r>
      <rPr>
        <sz val="10"/>
        <rFont val="Noto Sans"/>
        <family val="2"/>
      </rPr>
      <t xml:space="preserve">飲食サービス業</t>
    </r>
  </si>
  <si>
    <t xml:space="preserve">Ｎ</t>
  </si>
  <si>
    <r>
      <rPr>
        <sz val="10"/>
        <rFont val="Noto Sans"/>
        <family val="2"/>
      </rPr>
      <t xml:space="preserve">生活関連サービス業</t>
    </r>
    <r>
      <rPr>
        <sz val="10"/>
        <rFont val="ＭＳ Ｐゴシック"/>
        <family val="3"/>
        <charset val="128"/>
      </rPr>
      <t xml:space="preserve">,</t>
    </r>
    <r>
      <rPr>
        <sz val="10"/>
        <rFont val="Noto Sans"/>
        <family val="2"/>
      </rPr>
      <t xml:space="preserve">娯楽業</t>
    </r>
  </si>
  <si>
    <r>
      <rPr>
        <sz val="10"/>
        <rFont val="Noto Sans"/>
        <family val="2"/>
      </rPr>
      <t xml:space="preserve">教育</t>
    </r>
    <r>
      <rPr>
        <sz val="10"/>
        <rFont val="ＭＳ Ｐゴシック"/>
        <family val="3"/>
        <charset val="128"/>
      </rPr>
      <t xml:space="preserve">,</t>
    </r>
    <r>
      <rPr>
        <sz val="10"/>
        <rFont val="Noto Sans"/>
        <family val="2"/>
      </rPr>
      <t xml:space="preserve">学習支援業</t>
    </r>
  </si>
  <si>
    <r>
      <rPr>
        <sz val="10"/>
        <rFont val="Noto Sans"/>
        <family val="2"/>
      </rPr>
      <t xml:space="preserve">医療</t>
    </r>
    <r>
      <rPr>
        <sz val="10"/>
        <rFont val="ＭＳ Ｐゴシック"/>
        <family val="3"/>
        <charset val="128"/>
      </rPr>
      <t xml:space="preserve">,</t>
    </r>
    <r>
      <rPr>
        <sz val="10"/>
        <rFont val="Noto Sans"/>
        <family val="2"/>
      </rPr>
      <t xml:space="preserve">福祉</t>
    </r>
  </si>
  <si>
    <t xml:space="preserve">Ｒ</t>
  </si>
  <si>
    <t xml:space="preserve">E09,10</t>
  </si>
  <si>
    <r>
      <rPr>
        <sz val="10"/>
        <rFont val="Noto Sans"/>
        <family val="2"/>
      </rPr>
      <t xml:space="preserve">食料品</t>
    </r>
    <r>
      <rPr>
        <sz val="10"/>
        <rFont val="ＭＳ Ｐゴシック"/>
        <family val="3"/>
        <charset val="128"/>
      </rPr>
      <t xml:space="preserve">,</t>
    </r>
    <r>
      <rPr>
        <sz val="10"/>
        <rFont val="Noto Sans"/>
        <family val="2"/>
      </rPr>
      <t xml:space="preserve">飲料・たばこ・飼料製造業</t>
    </r>
  </si>
  <si>
    <t xml:space="preserve">ES※</t>
  </si>
  <si>
    <t xml:space="preserve">Ｅ一括分１</t>
  </si>
  <si>
    <r>
      <rPr>
        <sz val="10"/>
        <rFont val="Noto Sans"/>
        <family val="2"/>
      </rPr>
      <t xml:space="preserve">専門サービス業</t>
    </r>
    <r>
      <rPr>
        <sz val="10"/>
        <rFont val="ＭＳ Ｐゴシック"/>
        <family val="3"/>
        <charset val="128"/>
      </rPr>
      <t xml:space="preserve">(</t>
    </r>
    <r>
      <rPr>
        <sz val="10"/>
        <rFont val="Noto Sans"/>
        <family val="2"/>
      </rPr>
      <t xml:space="preserve">他に分類されないもの</t>
    </r>
    <r>
      <rPr>
        <sz val="10"/>
        <rFont val="ＭＳ Ｐゴシック"/>
        <family val="3"/>
        <charset val="128"/>
      </rPr>
      <t xml:space="preserve">)</t>
    </r>
  </si>
  <si>
    <t xml:space="preserve">学術・開発研究機関</t>
  </si>
  <si>
    <t xml:space="preserve">娯楽業</t>
  </si>
  <si>
    <t xml:space="preserve">自動車整備業，機械等修理業</t>
  </si>
  <si>
    <t xml:space="preserve">Ｑ一括分１</t>
  </si>
  <si>
    <t xml:space="preserve">Ｑ一括分２</t>
  </si>
  <si>
    <t xml:space="preserve">Ｑ一括分３</t>
  </si>
  <si>
    <r>
      <rPr>
        <sz val="10"/>
        <rFont val="Noto Sans"/>
        <family val="2"/>
      </rPr>
      <t xml:space="preserve">※　「Ｅ一括分</t>
    </r>
    <r>
      <rPr>
        <sz val="10"/>
        <rFont val="ＭＳ Ｐゴシック"/>
        <family val="3"/>
        <charset val="128"/>
      </rPr>
      <t xml:space="preserve">1</t>
    </r>
    <r>
      <rPr>
        <sz val="10"/>
        <rFont val="Noto Sans"/>
        <family val="2"/>
      </rPr>
      <t xml:space="preserve">」は、製造業のうち、「食料品・飲料・たばこ・飼料製造業」「印刷・同関連業」及び「窯業・土石製品製造業」を除いたものの合計である。</t>
    </r>
  </si>
  <si>
    <r>
      <rPr>
        <b val="true"/>
        <sz val="15"/>
        <rFont val="Noto Sans"/>
        <family val="2"/>
      </rPr>
      <t xml:space="preserve">第</t>
    </r>
    <r>
      <rPr>
        <b val="true"/>
        <sz val="15"/>
        <rFont val="ＭＳ Ｐゴシック"/>
        <family val="3"/>
        <charset val="128"/>
      </rPr>
      <t xml:space="preserve">1-2</t>
    </r>
    <r>
      <rPr>
        <b val="true"/>
        <sz val="15"/>
        <rFont val="Noto Sans"/>
        <family val="2"/>
      </rPr>
      <t xml:space="preserve">表  産業、性別常用労働者の１人平均月間現金給与額（沖縄県）</t>
    </r>
  </si>
  <si>
    <t xml:space="preserve">Table 1-2. Average monthly cash earnings per regular employee by industry and sex (Okinawa prefecture)</t>
  </si>
  <si>
    <r>
      <rPr>
        <sz val="12"/>
        <rFont val="Noto Sans"/>
        <family val="2"/>
      </rPr>
      <t xml:space="preserve">事業所規模 ＝ ５人以上 </t>
    </r>
    <r>
      <rPr>
        <sz val="12"/>
        <rFont val="ＭＳ Ｐゴシック"/>
        <family val="3"/>
        <charset val="128"/>
      </rPr>
      <t xml:space="preserve">(establishments with 5 employees or more)</t>
    </r>
  </si>
  <si>
    <r>
      <rPr>
        <sz val="10"/>
        <rFont val="Noto Sans"/>
        <family val="2"/>
      </rPr>
      <t xml:space="preserve">※　「Ｆ一括分</t>
    </r>
    <r>
      <rPr>
        <sz val="10"/>
        <rFont val="ＭＳ Ｐゴシック"/>
        <family val="3"/>
        <charset val="128"/>
      </rPr>
      <t xml:space="preserve">1</t>
    </r>
    <r>
      <rPr>
        <sz val="10"/>
        <rFont val="Noto Sans"/>
        <family val="2"/>
      </rPr>
      <t xml:space="preserve">」は、製造業のうち、「食料品・飲料・たばこ・飼料製造業」及び「窯業・土石製品製造業」を除いたものの合計である。</t>
    </r>
  </si>
  <si>
    <r>
      <rPr>
        <b val="true"/>
        <sz val="15"/>
        <rFont val="Noto Sans"/>
        <family val="2"/>
      </rPr>
      <t xml:space="preserve">第</t>
    </r>
    <r>
      <rPr>
        <b val="true"/>
        <sz val="15"/>
        <rFont val="ＭＳ Ｐゴシック"/>
        <family val="3"/>
        <charset val="128"/>
      </rPr>
      <t xml:space="preserve">2-1</t>
    </r>
    <r>
      <rPr>
        <b val="true"/>
        <sz val="15"/>
        <rFont val="Noto Sans"/>
        <family val="2"/>
      </rPr>
      <t xml:space="preserve">表  産業、性別常用労働者の１人平均月間出勤日数及び実労働時間（沖縄県）</t>
    </r>
  </si>
  <si>
    <t xml:space="preserve">Table 2-1. Average monthly days and hours worked per regular employee by industry and sex (Okinawa prefecture)</t>
  </si>
  <si>
    <t xml:space="preserve">(Day)</t>
  </si>
  <si>
    <t xml:space="preserve">(Hour)</t>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t xml:space="preserve">日</t>
  </si>
  <si>
    <t xml:space="preserve">時間</t>
  </si>
  <si>
    <t xml:space="preserve">a) Manufacturing excluding "Manufacture of food, beverages, tabacco &amp; feed" and "Manufacture of ceramic, stone &amp; clay products"</t>
  </si>
  <si>
    <r>
      <rPr>
        <b val="true"/>
        <sz val="15"/>
        <rFont val="Noto Sans"/>
        <family val="2"/>
      </rPr>
      <t xml:space="preserve">第</t>
    </r>
    <r>
      <rPr>
        <b val="true"/>
        <sz val="15"/>
        <rFont val="ＭＳ Ｐゴシック"/>
        <family val="3"/>
        <charset val="128"/>
      </rPr>
      <t xml:space="preserve">2-2</t>
    </r>
    <r>
      <rPr>
        <b val="true"/>
        <sz val="15"/>
        <rFont val="Noto Sans"/>
        <family val="2"/>
      </rPr>
      <t xml:space="preserve">表  産業、性別常用労働者の１人平均月間出勤日数及び実労働時間（沖縄県）</t>
    </r>
  </si>
  <si>
    <t xml:space="preserve">Table 2-2. Average monthly days and hours worked per regular employee by industry and sex (Okinawa prefecture)</t>
  </si>
  <si>
    <r>
      <rPr>
        <b val="true"/>
        <sz val="15"/>
        <rFont val="Noto Sans"/>
        <family val="2"/>
      </rPr>
      <t xml:space="preserve">第</t>
    </r>
    <r>
      <rPr>
        <b val="true"/>
        <sz val="15"/>
        <rFont val="ＭＳ Ｐゴシック"/>
        <family val="3"/>
        <charset val="128"/>
      </rPr>
      <t xml:space="preserve">3-1</t>
    </r>
    <r>
      <rPr>
        <b val="true"/>
        <sz val="15"/>
        <rFont val="Noto Sans"/>
        <family val="2"/>
      </rPr>
      <t xml:space="preserve">表  産業、性別常用労働者数及びパートタイム労働者比率（沖縄県）</t>
    </r>
  </si>
  <si>
    <t xml:space="preserve">Table 3-1. Number of regular employees and rate of part-time employees by industry and sex (Okinawa prefecture)</t>
  </si>
  <si>
    <t xml:space="preserve">(Person)</t>
  </si>
  <si>
    <t xml:space="preserve">(%)</t>
  </si>
  <si>
    <r>
      <rPr>
        <sz val="12"/>
        <rFont val="Noto Sans"/>
        <family val="2"/>
      </rPr>
      <t xml:space="preserve">産　　　　　　業
</t>
    </r>
    <r>
      <rPr>
        <sz val="12"/>
        <rFont val="ＭＳ Ｐゴシック"/>
        <family val="3"/>
        <charset val="128"/>
      </rPr>
      <t xml:space="preserve">Industry</t>
    </r>
  </si>
  <si>
    <r>
      <rPr>
        <sz val="12"/>
        <rFont val="Noto Sans"/>
        <family val="2"/>
      </rPr>
      <t xml:space="preserve">前月末労働者数
</t>
    </r>
    <r>
      <rPr>
        <sz val="10"/>
        <rFont val="ＭＳ Ｐゴシック"/>
        <family val="3"/>
        <charset val="128"/>
      </rPr>
      <t xml:space="preserve">Regular employees
at the end of the last month</t>
    </r>
  </si>
  <si>
    <r>
      <rPr>
        <sz val="12"/>
        <rFont val="Noto Sans"/>
        <family val="2"/>
      </rPr>
      <t xml:space="preserve">本月中の増加労働者数
</t>
    </r>
    <r>
      <rPr>
        <sz val="10"/>
        <rFont val="ＭＳ Ｐゴシック"/>
        <family val="3"/>
        <charset val="128"/>
      </rPr>
      <t xml:space="preserve">Regular employees 
Increase in this  month</t>
    </r>
  </si>
  <si>
    <r>
      <rPr>
        <sz val="12"/>
        <rFont val="Noto Sans"/>
        <family val="2"/>
      </rPr>
      <t xml:space="preserve">本月中の減少労働者数
</t>
    </r>
    <r>
      <rPr>
        <sz val="10"/>
        <rFont val="ＭＳ Ｐゴシック"/>
        <family val="3"/>
        <charset val="128"/>
      </rPr>
      <t xml:space="preserve">Regular employees 
Decrease in this month</t>
    </r>
  </si>
  <si>
    <r>
      <rPr>
        <sz val="12"/>
        <rFont val="Noto Sans"/>
        <family val="2"/>
      </rPr>
      <t xml:space="preserve">本月末労働者数
</t>
    </r>
    <r>
      <rPr>
        <sz val="10"/>
        <rFont val="ＭＳ Ｐゴシック"/>
        <family val="3"/>
        <charset val="128"/>
      </rPr>
      <t xml:space="preserve">Regular employees 
at the end of this month</t>
    </r>
  </si>
  <si>
    <r>
      <rPr>
        <sz val="12"/>
        <rFont val="Noto Sans"/>
        <family val="2"/>
      </rPr>
      <t xml:space="preserve">パートタイム労働者比率
</t>
    </r>
    <r>
      <rPr>
        <sz val="12"/>
        <rFont val="ＭＳ Ｐゴシック"/>
        <family val="3"/>
        <charset val="128"/>
      </rPr>
      <t xml:space="preserve">Rate of part-time employees</t>
    </r>
  </si>
  <si>
    <t xml:space="preserve">人</t>
  </si>
  <si>
    <t xml:space="preserve">％</t>
  </si>
  <si>
    <r>
      <rPr>
        <b val="true"/>
        <sz val="15"/>
        <rFont val="Noto Sans"/>
        <family val="2"/>
      </rPr>
      <t xml:space="preserve">第</t>
    </r>
    <r>
      <rPr>
        <b val="true"/>
        <sz val="15"/>
        <rFont val="ＭＳ Ｐゴシック"/>
        <family val="3"/>
        <charset val="128"/>
      </rPr>
      <t xml:space="preserve">3-2</t>
    </r>
    <r>
      <rPr>
        <b val="true"/>
        <sz val="15"/>
        <rFont val="Noto Sans"/>
        <family val="2"/>
      </rPr>
      <t xml:space="preserve">表  産業、性別常用労働者数及びパートタイム労働者比率（沖縄県）</t>
    </r>
  </si>
  <si>
    <t xml:space="preserve">Table 3-2. Number of regular employees and rate of part-time employees by industry and sex (Okinawa prefecture)</t>
  </si>
  <si>
    <r>
      <rPr>
        <b val="true"/>
        <sz val="16"/>
        <rFont val="Noto Sans"/>
        <family val="2"/>
      </rPr>
      <t xml:space="preserve">第</t>
    </r>
    <r>
      <rPr>
        <b val="true"/>
        <sz val="16"/>
        <rFont val="ＭＳ Ｐゴシック"/>
        <family val="3"/>
        <charset val="128"/>
      </rPr>
      <t xml:space="preserve">4-1</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1. Average monthly cash eranings per full-time and part-time employees by industry (Okinawa prefecture)</t>
  </si>
  <si>
    <r>
      <rPr>
        <sz val="11"/>
        <rFont val="Noto Sans"/>
        <family val="2"/>
      </rPr>
      <t xml:space="preserve">単位：円 </t>
    </r>
    <r>
      <rPr>
        <sz val="11"/>
        <rFont val="ＭＳ Ｐゴシック"/>
        <family val="3"/>
        <charset val="128"/>
      </rPr>
      <t xml:space="preserve">Yen</t>
    </r>
  </si>
  <si>
    <r>
      <rPr>
        <sz val="12"/>
        <rFont val="Noto Sans"/>
        <family val="2"/>
      </rPr>
      <t xml:space="preserve">一般労働者  </t>
    </r>
    <r>
      <rPr>
        <sz val="12"/>
        <rFont val="ＭＳ Ｐゴシック"/>
        <family val="3"/>
        <charset val="128"/>
      </rPr>
      <t xml:space="preserve">Full-time employees</t>
    </r>
  </si>
  <si>
    <r>
      <rPr>
        <sz val="12"/>
        <rFont val="Noto Sans"/>
        <family val="2"/>
      </rPr>
      <t xml:space="preserve">パートタイム労働者  </t>
    </r>
    <r>
      <rPr>
        <sz val="12"/>
        <rFont val="ＭＳ Ｐゴシック"/>
        <family val="3"/>
        <charset val="128"/>
      </rPr>
      <t xml:space="preserve">Part-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現金給与総額
</t>
    </r>
    <r>
      <rPr>
        <sz val="12"/>
        <rFont val="ＭＳ Ｐゴシック"/>
        <family val="3"/>
        <charset val="128"/>
      </rPr>
      <t xml:space="preserve">Total cash eranings</t>
    </r>
  </si>
  <si>
    <r>
      <rPr>
        <sz val="12"/>
        <rFont val="Noto Sans"/>
        <family val="2"/>
      </rPr>
      <t xml:space="preserve">きまって支給
する給与
</t>
    </r>
    <r>
      <rPr>
        <sz val="12"/>
        <rFont val="ＭＳ Ｐゴシック"/>
        <family val="3"/>
        <charset val="128"/>
      </rPr>
      <t xml:space="preserve">Contractual cash earnings</t>
    </r>
  </si>
  <si>
    <r>
      <rPr>
        <sz val="12"/>
        <rFont val="Noto Sans"/>
        <family val="2"/>
      </rPr>
      <t xml:space="preserve">所定内給与
</t>
    </r>
    <r>
      <rPr>
        <sz val="12"/>
        <rFont val="ＭＳ Ｐゴシック"/>
        <family val="3"/>
        <charset val="128"/>
      </rPr>
      <t xml:space="preserve">Scheduled cash earnings</t>
    </r>
  </si>
  <si>
    <r>
      <rPr>
        <sz val="12"/>
        <rFont val="Noto Sans"/>
        <family val="2"/>
      </rPr>
      <t xml:space="preserve">超過労働給与
</t>
    </r>
    <r>
      <rPr>
        <sz val="12"/>
        <rFont val="ＭＳ Ｐゴシック"/>
        <family val="3"/>
        <charset val="128"/>
      </rPr>
      <t xml:space="preserve">Non-scheduled cash earnings</t>
    </r>
  </si>
  <si>
    <r>
      <rPr>
        <sz val="12"/>
        <rFont val="Noto Sans"/>
        <family val="2"/>
      </rPr>
      <t xml:space="preserve">特別に支払
われた給与
</t>
    </r>
    <r>
      <rPr>
        <sz val="12"/>
        <rFont val="ＭＳ Ｐゴシック"/>
        <family val="3"/>
        <charset val="128"/>
      </rPr>
      <t xml:space="preserve">Special cash earnings</t>
    </r>
  </si>
  <si>
    <r>
      <rPr>
        <b val="true"/>
        <sz val="16"/>
        <rFont val="Noto Sans"/>
        <family val="2"/>
      </rPr>
      <t xml:space="preserve">第</t>
    </r>
    <r>
      <rPr>
        <b val="true"/>
        <sz val="16"/>
        <rFont val="ＭＳ Ｐゴシック"/>
        <family val="3"/>
        <charset val="128"/>
      </rPr>
      <t xml:space="preserve">4-2</t>
    </r>
    <r>
      <rPr>
        <b val="true"/>
        <sz val="16"/>
        <rFont val="Noto Sans"/>
        <family val="2"/>
      </rPr>
      <t xml:space="preserve">表　一般労働者・パートタイム労働者別賃金の動き</t>
    </r>
    <r>
      <rPr>
        <b val="true"/>
        <sz val="16"/>
        <rFont val="ＭＳ Ｐゴシック"/>
        <family val="3"/>
        <charset val="128"/>
      </rPr>
      <t xml:space="preserve">(</t>
    </r>
    <r>
      <rPr>
        <b val="true"/>
        <sz val="16"/>
        <rFont val="Noto Sans"/>
        <family val="2"/>
      </rPr>
      <t xml:space="preserve">沖縄県）</t>
    </r>
  </si>
  <si>
    <t xml:space="preserve">Table 4-2. Average monthly cash eranings per full-time and part-time employees by industry (Okinawa prefecture)</t>
  </si>
  <si>
    <r>
      <rPr>
        <b val="true"/>
        <sz val="16"/>
        <rFont val="Noto Sans"/>
        <family val="2"/>
      </rPr>
      <t xml:space="preserve">第</t>
    </r>
    <r>
      <rPr>
        <b val="true"/>
        <sz val="16"/>
        <rFont val="ＭＳ Ｐゴシック"/>
        <family val="3"/>
        <charset val="128"/>
      </rPr>
      <t xml:space="preserve">5-1</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1. Average monthly days and hours worked per full-time and part-time employees by industry (Okinawa orefecture)</t>
  </si>
  <si>
    <r>
      <rPr>
        <sz val="11"/>
        <rFont val="Noto Sans"/>
        <family val="2"/>
      </rPr>
      <t xml:space="preserve">単位：日、時間  </t>
    </r>
    <r>
      <rPr>
        <sz val="11"/>
        <rFont val="ＭＳ Ｐゴシック"/>
        <family val="3"/>
        <charset val="128"/>
      </rPr>
      <t xml:space="preserve">Day, Hour</t>
    </r>
  </si>
  <si>
    <r>
      <rPr>
        <sz val="12"/>
        <rFont val="Noto Sans"/>
        <family val="2"/>
      </rPr>
      <t xml:space="preserve">出勤日数
</t>
    </r>
    <r>
      <rPr>
        <sz val="12"/>
        <rFont val="ＭＳ Ｐゴシック"/>
        <family val="3"/>
        <charset val="128"/>
      </rPr>
      <t xml:space="preserve">Days worked</t>
    </r>
  </si>
  <si>
    <r>
      <rPr>
        <sz val="12"/>
        <rFont val="Noto Sans"/>
        <family val="2"/>
      </rPr>
      <t xml:space="preserve">総実労働時間
</t>
    </r>
    <r>
      <rPr>
        <sz val="12"/>
        <rFont val="ＭＳ Ｐゴシック"/>
        <family val="3"/>
        <charset val="128"/>
      </rPr>
      <t xml:space="preserve">Total hours worked</t>
    </r>
  </si>
  <si>
    <r>
      <rPr>
        <sz val="12"/>
        <rFont val="Noto Sans"/>
        <family val="2"/>
      </rPr>
      <t xml:space="preserve">所定内労働時間
</t>
    </r>
    <r>
      <rPr>
        <sz val="12"/>
        <rFont val="ＭＳ Ｐゴシック"/>
        <family val="3"/>
        <charset val="128"/>
      </rPr>
      <t xml:space="preserve">Scheduled hours worked</t>
    </r>
  </si>
  <si>
    <r>
      <rPr>
        <sz val="12"/>
        <rFont val="Noto Sans"/>
        <family val="2"/>
      </rPr>
      <t xml:space="preserve">所定外労働時間
</t>
    </r>
    <r>
      <rPr>
        <sz val="12"/>
        <rFont val="ＭＳ Ｐゴシック"/>
        <family val="3"/>
        <charset val="128"/>
      </rPr>
      <t xml:space="preserve">Non-scheduled hours worked</t>
    </r>
  </si>
  <si>
    <r>
      <rPr>
        <b val="true"/>
        <sz val="16"/>
        <rFont val="Noto Sans"/>
        <family val="2"/>
      </rPr>
      <t xml:space="preserve">第</t>
    </r>
    <r>
      <rPr>
        <b val="true"/>
        <sz val="16"/>
        <rFont val="ＭＳ Ｐゴシック"/>
        <family val="3"/>
        <charset val="128"/>
      </rPr>
      <t xml:space="preserve">5-2</t>
    </r>
    <r>
      <rPr>
        <b val="true"/>
        <sz val="16"/>
        <rFont val="Noto Sans"/>
        <family val="2"/>
      </rPr>
      <t xml:space="preserve">表　一般労働者・パートタイム労働者別労働時間の動き</t>
    </r>
    <r>
      <rPr>
        <b val="true"/>
        <sz val="16"/>
        <rFont val="ＭＳ Ｐゴシック"/>
        <family val="3"/>
        <charset val="128"/>
      </rPr>
      <t xml:space="preserve">(</t>
    </r>
    <r>
      <rPr>
        <b val="true"/>
        <sz val="16"/>
        <rFont val="Noto Sans"/>
        <family val="2"/>
      </rPr>
      <t xml:space="preserve">沖縄県）</t>
    </r>
  </si>
  <si>
    <t xml:space="preserve">Table 5-2. Average monthly days and hours worked per full-time and part-time employees by industry (Okinawa orefecture)</t>
  </si>
  <si>
    <r>
      <rPr>
        <b val="true"/>
        <sz val="16"/>
        <rFont val="Noto Sans"/>
        <family val="2"/>
      </rPr>
      <t xml:space="preserve">第</t>
    </r>
    <r>
      <rPr>
        <b val="true"/>
        <sz val="16"/>
        <rFont val="ＭＳ Ｐゴシック"/>
        <family val="3"/>
        <charset val="128"/>
      </rPr>
      <t xml:space="preserve">6-1</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1. Monthly labour tournover ratio of full-time and part-time employee</t>
    </r>
    <r>
      <rPr>
        <sz val="14"/>
        <rFont val="Noto Sans"/>
        <family val="2"/>
      </rPr>
      <t xml:space="preserve">ｓ </t>
    </r>
    <r>
      <rPr>
        <sz val="14"/>
        <rFont val="ＭＳ Ｐゴシック"/>
        <family val="3"/>
        <charset val="128"/>
      </rPr>
      <t xml:space="preserve">by industry</t>
    </r>
  </si>
  <si>
    <t xml:space="preserve">(Okinawa prefecture)</t>
  </si>
  <si>
    <r>
      <rPr>
        <sz val="11"/>
        <rFont val="Noto Sans"/>
        <family val="2"/>
      </rPr>
      <t xml:space="preserve">単位：人、</t>
    </r>
    <r>
      <rPr>
        <sz val="11"/>
        <rFont val="ＭＳ Ｐゴシック"/>
        <family val="3"/>
        <charset val="128"/>
      </rPr>
      <t xml:space="preserve">%  Person, %</t>
    </r>
  </si>
  <si>
    <r>
      <rPr>
        <sz val="11"/>
        <rFont val="Noto Sans"/>
        <family val="2"/>
      </rPr>
      <t xml:space="preserve">一　般　労　働　者  </t>
    </r>
    <r>
      <rPr>
        <sz val="11"/>
        <rFont val="ＭＳ Ｐゴシック"/>
        <family val="3"/>
        <charset val="128"/>
      </rPr>
      <t xml:space="preserve">Full-time employees</t>
    </r>
  </si>
  <si>
    <r>
      <rPr>
        <sz val="12"/>
        <rFont val="Noto Sans"/>
        <family val="2"/>
      </rPr>
      <t xml:space="preserve">産             業
</t>
    </r>
    <r>
      <rPr>
        <sz val="12"/>
        <rFont val="ＭＳ Ｐゴシック"/>
        <family val="3"/>
        <charset val="128"/>
      </rPr>
      <t xml:space="preserve">Industry</t>
    </r>
  </si>
  <si>
    <r>
      <rPr>
        <sz val="12"/>
        <rFont val="Noto Sans"/>
        <family val="2"/>
      </rPr>
      <t xml:space="preserve">本調査期間末
労働者数
</t>
    </r>
    <r>
      <rPr>
        <sz val="12"/>
        <rFont val="ＭＳ Ｐゴシック"/>
        <family val="3"/>
        <charset val="128"/>
      </rPr>
      <t xml:space="preserve">F</t>
    </r>
    <r>
      <rPr>
        <sz val="10"/>
        <rFont val="ＭＳ Ｐゴシック"/>
        <family val="3"/>
        <charset val="128"/>
      </rPr>
      <t xml:space="preserve">ull-time employees at the end of this month</t>
    </r>
  </si>
  <si>
    <r>
      <rPr>
        <sz val="12"/>
        <rFont val="Noto Sans"/>
        <family val="2"/>
      </rPr>
      <t xml:space="preserve">入職率
</t>
    </r>
    <r>
      <rPr>
        <sz val="12"/>
        <rFont val="ＭＳ Ｐゴシック"/>
        <family val="3"/>
        <charset val="128"/>
      </rPr>
      <t xml:space="preserve">Accession rate</t>
    </r>
  </si>
  <si>
    <r>
      <rPr>
        <sz val="12"/>
        <rFont val="Noto Sans"/>
        <family val="2"/>
      </rPr>
      <t xml:space="preserve">離職率
</t>
    </r>
    <r>
      <rPr>
        <sz val="12"/>
        <rFont val="ＭＳ Ｐゴシック"/>
        <family val="3"/>
        <charset val="128"/>
      </rPr>
      <t xml:space="preserve">Separation rate</t>
    </r>
  </si>
  <si>
    <r>
      <rPr>
        <sz val="12"/>
        <rFont val="Noto Sans"/>
        <family val="2"/>
      </rPr>
      <t xml:space="preserve">本調査期間末
労働者数
</t>
    </r>
    <r>
      <rPr>
        <sz val="12"/>
        <rFont val="ＭＳ Ｐゴシック"/>
        <family val="3"/>
        <charset val="128"/>
      </rPr>
      <t xml:space="preserve">Part</t>
    </r>
    <r>
      <rPr>
        <sz val="10"/>
        <rFont val="ＭＳ Ｐゴシック"/>
        <family val="3"/>
        <charset val="128"/>
      </rPr>
      <t xml:space="preserve">-time employees at the end of this month</t>
    </r>
  </si>
  <si>
    <r>
      <rPr>
        <b val="true"/>
        <sz val="16"/>
        <rFont val="Noto Sans"/>
        <family val="2"/>
      </rPr>
      <t xml:space="preserve">第</t>
    </r>
    <r>
      <rPr>
        <b val="true"/>
        <sz val="16"/>
        <rFont val="ＭＳ Ｐゴシック"/>
        <family val="3"/>
        <charset val="128"/>
      </rPr>
      <t xml:space="preserve">6-2</t>
    </r>
    <r>
      <rPr>
        <b val="true"/>
        <sz val="16"/>
        <rFont val="Noto Sans"/>
        <family val="2"/>
      </rPr>
      <t xml:space="preserve">表　一般労働者・パートタイム労働者別雇用の動き</t>
    </r>
    <r>
      <rPr>
        <b val="true"/>
        <sz val="16"/>
        <rFont val="ＭＳ Ｐゴシック"/>
        <family val="3"/>
        <charset val="128"/>
      </rPr>
      <t xml:space="preserve">(</t>
    </r>
    <r>
      <rPr>
        <b val="true"/>
        <sz val="16"/>
        <rFont val="Noto Sans"/>
        <family val="2"/>
      </rPr>
      <t xml:space="preserve">沖縄県）</t>
    </r>
  </si>
  <si>
    <r>
      <rPr>
        <sz val="14"/>
        <rFont val="ＭＳ Ｐゴシック"/>
        <family val="3"/>
        <charset val="128"/>
      </rPr>
      <t xml:space="preserve">Table 6-2. Monthly labour tournover ratio of full-time and part-time employee</t>
    </r>
    <r>
      <rPr>
        <sz val="14"/>
        <rFont val="Noto Sans"/>
        <family val="2"/>
      </rPr>
      <t xml:space="preserve">ｓ </t>
    </r>
    <r>
      <rPr>
        <sz val="14"/>
        <rFont val="ＭＳ Ｐゴシック"/>
        <family val="3"/>
        <charset val="128"/>
      </rPr>
      <t xml:space="preserve">by industry</t>
    </r>
  </si>
</sst>
</file>

<file path=xl/styles.xml><?xml version="1.0" encoding="utf-8"?>
<styleSheet xmlns="http://schemas.openxmlformats.org/spreadsheetml/2006/main">
  <numFmts count="18">
    <numFmt numFmtId="164" formatCode="General"/>
    <numFmt numFmtId="165" formatCode="m&quot;月分&quot;"/>
    <numFmt numFmtId="166" formatCode="mmmm"/>
    <numFmt numFmtId="167" formatCode="#,##0"/>
    <numFmt numFmtId="168" formatCode="@"/>
    <numFmt numFmtId="169" formatCode="#,##0.0;&quot;△ &quot;#,##0.0"/>
    <numFmt numFmtId="170" formatCode="0.0;&quot;△ &quot;0.0"/>
    <numFmt numFmtId="171" formatCode="m\月"/>
    <numFmt numFmtId="172" formatCode="mmm"/>
    <numFmt numFmtId="173" formatCode="#,##0.0_);[RED]\(#,##0.0\)"/>
    <numFmt numFmtId="174" formatCode="#&quot;月分&quot;"/>
    <numFmt numFmtId="175" formatCode="#,##0.0_ "/>
    <numFmt numFmtId="176" formatCode="[$-1030411]ggge\年m&quot;月分&quot;"/>
    <numFmt numFmtId="177" formatCode="mmmm\-yyyy"/>
    <numFmt numFmtId="178" formatCode="#,##0_ "/>
    <numFmt numFmtId="179" formatCode="#,##0_);[RED]\(#,##0\)"/>
    <numFmt numFmtId="180" formatCode="#,##0.00_);[RED]\(#,##0.00\)"/>
    <numFmt numFmtId="181" formatCode="0.0_);[RED]\(0.0\)"/>
  </numFmts>
  <fonts count="35">
    <font>
      <sz val="11"/>
      <name val="ＭＳ Ｐゴシック"/>
      <family val="3"/>
      <charset val="128"/>
    </font>
    <font>
      <sz val="10"/>
      <name val="Arial"/>
      <family val="0"/>
    </font>
    <font>
      <sz val="10"/>
      <name val="Arial"/>
      <family val="0"/>
    </font>
    <font>
      <sz val="10"/>
      <name val="Arial"/>
      <family val="0"/>
    </font>
    <font>
      <sz val="11"/>
      <name val="DejaVu Sans"/>
      <family val="2"/>
    </font>
    <font>
      <sz val="11"/>
      <name val="ＭＳ Ｐ明朝"/>
      <family val="1"/>
      <charset val="128"/>
    </font>
    <font>
      <b val="true"/>
      <sz val="11"/>
      <name val="DejaVu Sans"/>
      <family val="2"/>
    </font>
    <font>
      <b val="true"/>
      <sz val="12"/>
      <name val="ＭＳ Ｐ明朝"/>
      <family val="1"/>
      <charset val="128"/>
    </font>
    <font>
      <sz val="11"/>
      <name val="Noto Sans"/>
      <family val="2"/>
    </font>
    <font>
      <sz val="9"/>
      <name val="ＭＳ Ｐ明朝"/>
      <family val="1"/>
      <charset val="128"/>
    </font>
    <font>
      <sz val="9"/>
      <name val="Noto Sans"/>
      <family val="2"/>
    </font>
    <font>
      <sz val="9"/>
      <color rgb="FFFF0000"/>
      <name val="ＭＳ Ｐ明朝"/>
      <family val="1"/>
      <charset val="128"/>
    </font>
    <font>
      <sz val="8"/>
      <name val="ＭＳ Ｐ明朝"/>
      <family val="1"/>
      <charset val="128"/>
    </font>
    <font>
      <sz val="6"/>
      <name val="ＭＳ Ｐ明朝"/>
      <family val="1"/>
      <charset val="128"/>
    </font>
    <font>
      <sz val="9"/>
      <color rgb="FF000000"/>
      <name val="Noto Sans"/>
      <family val="2"/>
    </font>
    <font>
      <sz val="9"/>
      <color rgb="FF000000"/>
      <name val="ＭＳ Ｐ明朝"/>
      <family val="1"/>
      <charset val="128"/>
    </font>
    <font>
      <sz val="6"/>
      <color rgb="FF000000"/>
      <name val="ＭＳ Ｐ明朝"/>
      <family val="1"/>
      <charset val="128"/>
    </font>
    <font>
      <sz val="9"/>
      <name val="ＭＳ Ｐゴシック"/>
      <family val="3"/>
      <charset val="128"/>
    </font>
    <font>
      <sz val="8"/>
      <name val="Noto Sans"/>
      <family val="2"/>
    </font>
    <font>
      <sz val="8"/>
      <name val="ＭＳ Ｐゴシック"/>
      <family val="3"/>
      <charset val="128"/>
    </font>
    <font>
      <sz val="8"/>
      <color rgb="FF000000"/>
      <name val="ＭＳ Ｐ明朝"/>
      <family val="1"/>
      <charset val="128"/>
    </font>
    <font>
      <sz val="8"/>
      <color rgb="FF0000FF"/>
      <name val="ＭＳ Ｐ明朝"/>
      <family val="1"/>
      <charset val="128"/>
    </font>
    <font>
      <sz val="6"/>
      <color rgb="FF000000"/>
      <name val="Noto Sans"/>
      <family val="2"/>
    </font>
    <font>
      <sz val="10"/>
      <name val="ＭＳ Ｐゴシック"/>
      <family val="3"/>
      <charset val="128"/>
    </font>
    <font>
      <b val="true"/>
      <sz val="16"/>
      <name val="ＭＳ Ｐゴシック"/>
      <family val="3"/>
      <charset val="128"/>
    </font>
    <font>
      <b val="true"/>
      <sz val="15"/>
      <name val="Noto Sans"/>
      <family val="2"/>
    </font>
    <font>
      <b val="true"/>
      <sz val="15"/>
      <name val="ＭＳ Ｐゴシック"/>
      <family val="3"/>
      <charset val="128"/>
    </font>
    <font>
      <b val="true"/>
      <sz val="11"/>
      <name val="ＭＳ Ｐゴシック"/>
      <family val="3"/>
      <charset val="128"/>
    </font>
    <font>
      <sz val="14"/>
      <name val="ＭＳ Ｐゴシック"/>
      <family val="3"/>
      <charset val="128"/>
    </font>
    <font>
      <sz val="12"/>
      <name val="Noto Sans"/>
      <family val="2"/>
    </font>
    <font>
      <sz val="12"/>
      <name val="ＭＳ Ｐゴシック"/>
      <family val="3"/>
      <charset val="128"/>
    </font>
    <font>
      <sz val="10"/>
      <name val="Noto Sans"/>
      <family val="2"/>
    </font>
    <font>
      <sz val="6"/>
      <name val="Noto Sans"/>
      <family val="2"/>
    </font>
    <font>
      <b val="true"/>
      <sz val="16"/>
      <name val="Noto Sans"/>
      <family val="2"/>
    </font>
    <font>
      <sz val="14"/>
      <name val="Noto Sans"/>
      <family val="2"/>
    </font>
  </fonts>
  <fills count="3">
    <fill>
      <patternFill patternType="none"/>
    </fill>
    <fill>
      <patternFill patternType="gray125"/>
    </fill>
    <fill>
      <patternFill patternType="solid">
        <fgColor rgb="FFC0C0C0"/>
        <bgColor rgb="FFCCCCFF"/>
      </patternFill>
    </fill>
  </fills>
  <borders count="91">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hair"/>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diagonal/>
    </border>
    <border diagonalUp="false" diagonalDown="false">
      <left style="hair"/>
      <right/>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double"/>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double"/>
      <right/>
      <top/>
      <bottom style="thin"/>
      <diagonal/>
    </border>
    <border diagonalUp="false" diagonalDown="false">
      <left style="thin"/>
      <right style="hair"/>
      <top style="thin"/>
      <bottom/>
      <diagonal/>
    </border>
    <border diagonalUp="false" diagonalDown="false">
      <left/>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right/>
      <top style="double"/>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ott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uble"/>
      <bottom/>
      <diagonal/>
    </border>
    <border diagonalUp="false" diagonalDown="false">
      <left style="thin"/>
      <right style="thin"/>
      <top style="double"/>
      <bottom style="dotted"/>
      <diagonal/>
    </border>
    <border diagonalUp="false" diagonalDown="false">
      <left/>
      <right style="thin"/>
      <top style="double"/>
      <bottom style="dotted"/>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style="thin"/>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9" fillId="0" borderId="18"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true" indent="0" shrinkToFit="false"/>
      <protection locked="true" hidden="false"/>
    </xf>
    <xf numFmtId="164" fontId="13" fillId="0" borderId="18" xfId="0" applyFont="true" applyBorder="true" applyAlignment="true" applyProtection="true">
      <alignment horizontal="center" vertical="bottom" textRotation="0" wrapText="true" indent="0" shrinkToFit="false"/>
      <protection locked="true" hidden="false"/>
    </xf>
    <xf numFmtId="164" fontId="12" fillId="0" borderId="20" xfId="0" applyFont="true" applyBorder="true" applyAlignment="true" applyProtection="true">
      <alignment horizontal="center" vertical="bottom" textRotation="0" wrapText="true" indent="0" shrinkToFit="false"/>
      <protection locked="true" hidden="false"/>
    </xf>
    <xf numFmtId="164" fontId="13" fillId="0" borderId="17" xfId="0" applyFont="true" applyBorder="true" applyAlignment="true" applyProtection="true">
      <alignment horizontal="center" vertical="bottom" textRotation="0" wrapText="true" indent="0" shrinkToFit="false"/>
      <protection locked="true" hidden="false"/>
    </xf>
    <xf numFmtId="167" fontId="10" fillId="0" borderId="10" xfId="0" applyFont="true" applyBorder="true" applyAlignment="true" applyProtection="true">
      <alignment horizontal="right" vertical="bottom" textRotation="0" wrapText="false" indent="0" shrinkToFit="false"/>
      <protection locked="true" hidden="false"/>
    </xf>
    <xf numFmtId="168" fontId="9" fillId="0" borderId="14" xfId="0" applyFont="true" applyBorder="true" applyAlignment="true" applyProtection="true">
      <alignment horizontal="right" vertical="bottom" textRotation="0" wrapText="false" indent="0" shrinkToFit="false"/>
      <protection locked="true" hidden="false"/>
    </xf>
    <xf numFmtId="168" fontId="9" fillId="0" borderId="15" xfId="0" applyFont="true" applyBorder="true" applyAlignment="true" applyProtection="true">
      <alignment horizontal="right"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true" hidden="false"/>
    </xf>
    <xf numFmtId="167" fontId="9" fillId="0" borderId="21" xfId="0" applyFont="true" applyBorder="true" applyAlignment="true" applyProtection="true">
      <alignment horizontal="general" vertical="center" textRotation="0" wrapText="false" indent="0" shrinkToFit="false"/>
      <protection locked="true" hidden="false"/>
    </xf>
    <xf numFmtId="169" fontId="9" fillId="0" borderId="23" xfId="0" applyFont="true" applyBorder="true" applyAlignment="true" applyProtection="true">
      <alignment horizontal="general" vertical="center" textRotation="0" wrapText="false" indent="0" shrinkToFit="false"/>
      <protection locked="true" hidden="false"/>
    </xf>
    <xf numFmtId="169" fontId="9" fillId="0" borderId="24" xfId="0" applyFont="true" applyBorder="true" applyAlignment="true" applyProtection="true">
      <alignment horizontal="general" vertical="center" textRotation="0" wrapText="false" indent="0" shrinkToFit="false"/>
      <protection locked="true" hidden="false"/>
    </xf>
    <xf numFmtId="167" fontId="9" fillId="0" borderId="2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general" vertical="center" textRotation="0" wrapText="false" indent="0" shrinkToFit="false"/>
      <protection locked="true" hidden="false"/>
    </xf>
    <xf numFmtId="167" fontId="9"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9" fontId="10" fillId="0" borderId="14" xfId="0" applyFont="true" applyBorder="true" applyAlignment="true" applyProtection="true">
      <alignment horizontal="general" vertical="center" textRotation="0" wrapText="false" indent="0" shrinkToFit="false"/>
      <protection locked="true" hidden="false"/>
    </xf>
    <xf numFmtId="169" fontId="10" fillId="0" borderId="15"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7" fontId="9" fillId="0" borderId="16" xfId="0" applyFont="true" applyBorder="true" applyAlignment="true" applyProtection="true">
      <alignment horizontal="general" vertical="center" textRotation="0" wrapText="false" indent="0" shrinkToFit="false"/>
      <protection locked="true" hidden="false"/>
    </xf>
    <xf numFmtId="169" fontId="10" fillId="0" borderId="26" xfId="0" applyFont="true" applyBorder="true" applyAlignment="true" applyProtection="true">
      <alignment horizontal="general" vertical="center" textRotation="0" wrapText="false" indent="0" shrinkToFit="false"/>
      <protection locked="true" hidden="false"/>
    </xf>
    <xf numFmtId="169" fontId="10" fillId="0" borderId="20" xfId="0" applyFont="true" applyBorder="true" applyAlignment="true" applyProtection="true">
      <alignment horizontal="general" vertical="center" textRotation="0" wrapText="false" indent="0" shrinkToFit="false"/>
      <protection locked="true" hidden="false"/>
    </xf>
    <xf numFmtId="167" fontId="9" fillId="0" borderId="27"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bottom" textRotation="0" wrapText="true" indent="0" shrinkToFit="false"/>
      <protection locked="true" hidden="false"/>
    </xf>
    <xf numFmtId="167" fontId="15" fillId="0" borderId="16" xfId="0" applyFont="true" applyBorder="true" applyAlignment="true" applyProtection="true">
      <alignment horizontal="right" vertical="bottom" textRotation="0" wrapText="false" indent="0" shrinkToFit="false"/>
      <protection locked="true" hidden="false"/>
    </xf>
    <xf numFmtId="169" fontId="15" fillId="0" borderId="26" xfId="0" applyFont="true" applyBorder="true" applyAlignment="true" applyProtection="true">
      <alignment horizontal="right" vertical="bottom" textRotation="0" wrapText="false" indent="0" shrinkToFit="false"/>
      <protection locked="true" hidden="false"/>
    </xf>
    <xf numFmtId="169" fontId="15" fillId="0" borderId="20" xfId="0" applyFont="true" applyBorder="true" applyAlignment="true" applyProtection="true">
      <alignment horizontal="right" vertical="bottom" textRotation="0" wrapText="false" indent="0" shrinkToFit="false"/>
      <protection locked="true" hidden="false"/>
    </xf>
    <xf numFmtId="167" fontId="15" fillId="0" borderId="2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top" textRotation="0" wrapText="false" indent="0" shrinkToFit="false"/>
      <protection locked="true" hidden="false"/>
    </xf>
    <xf numFmtId="164" fontId="10" fillId="0" borderId="22" xfId="0" applyFont="true" applyBorder="true" applyAlignment="true" applyProtection="true">
      <alignment horizontal="center" vertical="top" textRotation="0" wrapText="true" indent="0" shrinkToFit="false"/>
      <protection locked="true" hidden="false"/>
    </xf>
    <xf numFmtId="167" fontId="9" fillId="0" borderId="21" xfId="0" applyFont="true" applyBorder="true" applyAlignment="false" applyProtection="true">
      <alignment horizontal="general" vertical="bottom" textRotation="0" wrapText="false" indent="0" shrinkToFit="false"/>
      <protection locked="true" hidden="false"/>
    </xf>
    <xf numFmtId="169" fontId="9" fillId="0" borderId="23" xfId="0" applyFont="true" applyBorder="true" applyAlignment="false" applyProtection="true">
      <alignment horizontal="general" vertical="bottom" textRotation="0" wrapText="false" indent="0" shrinkToFit="false"/>
      <protection locked="true" hidden="false"/>
    </xf>
    <xf numFmtId="169" fontId="9" fillId="0" borderId="24" xfId="0" applyFont="true" applyBorder="true" applyAlignment="false" applyProtection="true">
      <alignment horizontal="general" vertical="bottom" textRotation="0" wrapText="false" indent="0" shrinkToFit="false"/>
      <protection locked="true" hidden="false"/>
    </xf>
    <xf numFmtId="167" fontId="9"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tru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distributed" vertical="bottom" textRotation="0" wrapText="tru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distributed"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5"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general" vertical="center" textRotation="0" wrapText="false" indent="0" shrinkToFit="false"/>
      <protection locked="false" hidden="false"/>
    </xf>
    <xf numFmtId="170" fontId="12" fillId="0" borderId="15" xfId="0" applyFont="true" applyBorder="true" applyAlignment="true" applyProtection="true">
      <alignment horizontal="general" vertical="center" textRotation="0" wrapText="false" indent="0" shrinkToFit="false"/>
      <protection locked="false" hidden="false"/>
    </xf>
    <xf numFmtId="170" fontId="12" fillId="0" borderId="14" xfId="0" applyFont="true" applyBorder="true" applyAlignment="true" applyProtection="true">
      <alignment horizontal="general" vertical="center" textRotation="0" wrapText="false" indent="0" shrinkToFit="false"/>
      <protection locked="false" hidden="false"/>
    </xf>
    <xf numFmtId="170" fontId="12" fillId="0" borderId="1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true">
      <alignment horizontal="general" vertical="center" textRotation="0" wrapText="false" indent="0" shrinkToFit="false"/>
      <protection locked="false" hidden="false"/>
    </xf>
    <xf numFmtId="170" fontId="12" fillId="0" borderId="21" xfId="0" applyFont="true" applyBorder="true" applyAlignment="true" applyProtection="true">
      <alignment horizontal="general" vertical="center" textRotation="0" wrapText="false" indent="0" shrinkToFit="false"/>
      <protection locked="false" hidden="false"/>
    </xf>
    <xf numFmtId="170" fontId="12" fillId="0" borderId="24" xfId="0" applyFont="true" applyBorder="true" applyAlignment="true" applyProtection="true">
      <alignment horizontal="general" vertical="center" textRotation="0" wrapText="false" indent="0" shrinkToFit="false"/>
      <protection locked="false" hidden="false"/>
    </xf>
    <xf numFmtId="170" fontId="12" fillId="0" borderId="23"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2" fontId="13" fillId="0" borderId="11" xfId="0" applyFont="true" applyBorder="true" applyAlignment="true" applyProtection="true">
      <alignment horizontal="general" vertical="bottom" textRotation="0" wrapText="false" indent="0" shrinkToFit="true"/>
      <protection locked="false" hidden="false"/>
    </xf>
    <xf numFmtId="170" fontId="12" fillId="0" borderId="10" xfId="0" applyFont="true" applyBorder="true" applyAlignment="false" applyProtection="true">
      <alignment horizontal="general" vertical="bottom" textRotation="0" wrapText="false" indent="0" shrinkToFit="false"/>
      <protection locked="false" hidden="false"/>
    </xf>
    <xf numFmtId="170" fontId="12" fillId="0" borderId="15" xfId="0" applyFont="true" applyBorder="true" applyAlignment="false" applyProtection="true">
      <alignment horizontal="general" vertical="bottom" textRotation="0" wrapText="false" indent="0" shrinkToFit="false"/>
      <protection locked="false" hidden="false"/>
    </xf>
    <xf numFmtId="170" fontId="12" fillId="0" borderId="10"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fals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true">
      <alignment horizontal="general" vertical="bottom" textRotation="0" wrapText="false" indent="0" shrinkToFit="false"/>
      <protection locked="true" hidden="false"/>
    </xf>
    <xf numFmtId="170" fontId="12" fillId="0" borderId="14"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70" fontId="12" fillId="0" borderId="15" xfId="0" applyFont="true" applyBorder="true" applyAlignment="false" applyProtection="false">
      <alignment horizontal="general" vertical="bottom" textRotation="0" wrapText="false" indent="0" shrinkToFit="false"/>
      <protection locked="true" hidden="false"/>
    </xf>
    <xf numFmtId="170" fontId="12" fillId="0" borderId="14"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false" applyProtection="true">
      <alignment horizontal="general" vertical="bottom" textRotation="0" wrapText="fals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73" fontId="10" fillId="0" borderId="9" xfId="0" applyFont="true" applyBorder="true" applyAlignment="true" applyProtection="true">
      <alignment horizontal="center" vertical="bottom" textRotation="0" wrapText="false" indent="0" shrinkToFit="false"/>
      <protection locked="true" hidden="false"/>
    </xf>
    <xf numFmtId="169" fontId="9" fillId="0" borderId="10" xfId="0" applyFont="true" applyBorder="true" applyAlignment="false" applyProtection="true">
      <alignment horizontal="general" vertical="bottom" textRotation="0" wrapText="false" indent="0" shrinkToFit="false"/>
      <protection locked="true" hidden="false"/>
    </xf>
    <xf numFmtId="169" fontId="9" fillId="0" borderId="12" xfId="0" applyFont="true" applyBorder="true" applyAlignment="true" applyProtection="true">
      <alignment horizontal="center" vertical="bottom" textRotation="0" wrapText="false" indent="0" shrinkToFit="false"/>
      <protection locked="true" hidden="false"/>
    </xf>
    <xf numFmtId="169" fontId="10"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73" fontId="9" fillId="0" borderId="10" xfId="0" applyFont="true" applyBorder="true" applyAlignment="false" applyProtection="true">
      <alignment horizontal="general" vertical="bottom" textRotation="0" wrapText="false" indent="0" shrinkToFit="false"/>
      <protection locked="true" hidden="false"/>
    </xf>
    <xf numFmtId="173" fontId="9" fillId="0" borderId="11"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false" applyProtection="true">
      <alignment horizontal="general" vertical="bottom" textRotation="0" wrapText="false" indent="0" shrinkToFit="false"/>
      <protection locked="true" hidden="false"/>
    </xf>
    <xf numFmtId="169" fontId="9" fillId="0" borderId="1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9" fontId="18" fillId="0" borderId="10" xfId="0" applyFont="true" applyBorder="true" applyAlignment="true" applyProtection="true">
      <alignment horizontal="right" vertical="bottom" textRotation="0" wrapText="false" indent="0" shrinkToFit="false"/>
      <protection locked="true" hidden="false"/>
    </xf>
    <xf numFmtId="169" fontId="9" fillId="0" borderId="14" xfId="0" applyFont="true" applyBorder="true" applyAlignment="true" applyProtection="true">
      <alignment horizontal="righ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0" shrinkToFit="false"/>
      <protection locked="true" hidden="false"/>
    </xf>
    <xf numFmtId="169" fontId="10" fillId="0" borderId="10" xfId="0" applyFont="true" applyBorder="true" applyAlignment="true" applyProtection="true">
      <alignment horizontal="right" vertical="bottom" textRotation="0" wrapText="false" indent="0" shrinkToFit="false"/>
      <protection locked="true" hidden="false"/>
    </xf>
    <xf numFmtId="169" fontId="10" fillId="0" borderId="14" xfId="0" applyFont="true" applyBorder="true" applyAlignment="true" applyProtection="true">
      <alignment horizontal="right" vertical="bottom" textRotation="0" wrapText="false" indent="0" shrinkToFit="false"/>
      <protection locked="true" hidden="false"/>
    </xf>
    <xf numFmtId="169" fontId="10" fillId="0" borderId="15" xfId="0" applyFont="true" applyBorder="true" applyAlignment="true" applyProtection="true">
      <alignment horizontal="right" vertical="bottom" textRotation="0" wrapText="false" indent="0" shrinkToFit="false"/>
      <protection locked="true" hidden="false"/>
    </xf>
    <xf numFmtId="169" fontId="9" fillId="0" borderId="21"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true">
      <alignment horizontal="right" vertical="center" textRotation="0" wrapText="false" indent="0" shrinkToFit="false"/>
      <protection locked="true" hidden="false"/>
    </xf>
    <xf numFmtId="169" fontId="15" fillId="0" borderId="31" xfId="0" applyFont="true" applyBorder="true" applyAlignment="true" applyProtection="true">
      <alignment horizontal="right" vertical="bottom" textRotation="0" wrapText="false" indent="0" shrinkToFit="false"/>
      <protection locked="true" hidden="false"/>
    </xf>
    <xf numFmtId="169" fontId="15" fillId="0" borderId="32"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false" hidden="false"/>
    </xf>
    <xf numFmtId="169" fontId="15" fillId="0" borderId="3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false" hidden="false"/>
    </xf>
    <xf numFmtId="173" fontId="10" fillId="0" borderId="21" xfId="0" applyFont="true" applyBorder="true" applyAlignment="true" applyProtection="true">
      <alignment horizontal="center" vertical="top" textRotation="0" wrapText="false" indent="0" shrinkToFit="false"/>
      <protection locked="true" hidden="false"/>
    </xf>
    <xf numFmtId="169" fontId="9" fillId="0" borderId="2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top"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distributed" vertical="bottom" textRotation="0" wrapText="tru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true">
      <alignment horizontal="general" vertical="center" textRotation="0" wrapText="false" indent="0" shrinkToFit="false"/>
      <protection locked="fals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12" fillId="0" borderId="25" xfId="0" applyFont="true" applyBorder="true" applyAlignment="true" applyProtection="true">
      <alignment horizontal="general" vertical="center"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false" applyProtection="tru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4" fontId="12" fillId="0" borderId="0" xfId="0" applyFont="true" applyBorder="fals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73" fontId="12" fillId="0" borderId="29" xfId="0" applyFont="true" applyBorder="true" applyAlignment="true" applyProtection="true">
      <alignment horizontal="general" vertical="center" textRotation="0" wrapText="false" indent="0" shrinkToFit="false"/>
      <protection locked="true" hidden="false"/>
    </xf>
    <xf numFmtId="173" fontId="12" fillId="0" borderId="7" xfId="0" applyFont="true" applyBorder="true" applyAlignment="true" applyProtection="true">
      <alignment horizontal="general" vertical="center" textRotation="0" wrapText="false" indent="0" shrinkToFit="false"/>
      <protection locked="true" hidden="false"/>
    </xf>
    <xf numFmtId="173" fontId="18" fillId="0" borderId="29" xfId="0" applyFont="true" applyBorder="true" applyAlignment="true" applyProtection="true">
      <alignment horizontal="center" vertical="bottom" textRotation="0" wrapText="true" indent="0" shrinkToFit="false"/>
      <protection locked="true" hidden="false"/>
    </xf>
    <xf numFmtId="173" fontId="12" fillId="0" borderId="8" xfId="0" applyFont="true" applyBorder="true" applyAlignment="true" applyProtection="true">
      <alignment horizontal="center" vertical="bottom" textRotation="0" wrapText="false" indent="0" shrinkToFit="false"/>
      <protection locked="true" hidden="false"/>
    </xf>
    <xf numFmtId="173" fontId="12" fillId="0" borderId="7"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73" fontId="18" fillId="0" borderId="34" xfId="0" applyFont="true" applyBorder="true" applyAlignment="true" applyProtection="true">
      <alignment horizontal="center" vertical="bottom" textRotation="0" wrapText="false" indent="0" shrinkToFit="false"/>
      <protection locked="true" hidden="false"/>
    </xf>
    <xf numFmtId="173" fontId="18" fillId="0" borderId="13" xfId="0" applyFont="true" applyBorder="true" applyAlignment="true" applyProtection="true">
      <alignment horizontal="center"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8" fillId="0" borderId="9" xfId="0" applyFont="true" applyBorder="true" applyAlignment="true" applyProtection="true">
      <alignment horizontal="center" vertical="top" textRotation="0" wrapText="false" indent="0" shrinkToFit="false"/>
      <protection locked="true" hidden="false"/>
    </xf>
    <xf numFmtId="173" fontId="18" fillId="0" borderId="11" xfId="0" applyFont="true" applyBorder="true" applyAlignment="true" applyProtection="true">
      <alignment horizontal="center" vertical="top"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73" fontId="12" fillId="0" borderId="16" xfId="0" applyFont="true" applyBorder="true" applyAlignment="true" applyProtection="true">
      <alignment horizontal="center" vertical="top" textRotation="0" wrapText="true" indent="0" shrinkToFit="false"/>
      <protection locked="true" hidden="false"/>
    </xf>
    <xf numFmtId="173" fontId="12" fillId="0" borderId="27" xfId="0" applyFont="true" applyBorder="true" applyAlignment="true" applyProtection="true">
      <alignment horizontal="center" vertical="top" textRotation="0" wrapText="false" indent="0" shrinkToFit="false"/>
      <protection locked="true" hidden="false"/>
    </xf>
    <xf numFmtId="173" fontId="12" fillId="0" borderId="17" xfId="0" applyFont="true" applyBorder="true" applyAlignment="true" applyProtection="true">
      <alignment horizontal="center" vertical="top" textRotation="0" wrapText="false" indent="0" shrinkToFit="false"/>
      <protection locked="true" hidden="false"/>
    </xf>
    <xf numFmtId="167" fontId="18" fillId="0" borderId="6" xfId="0" applyFont="true" applyBorder="true" applyAlignment="true" applyProtection="true">
      <alignment horizontal="right" vertical="bottom" textRotation="0" wrapText="false" indent="0" shrinkToFit="false"/>
      <protection locked="true" hidden="false"/>
    </xf>
    <xf numFmtId="173" fontId="12" fillId="0" borderId="35" xfId="0" applyFont="true" applyBorder="true" applyAlignment="true" applyProtection="true">
      <alignment horizontal="right" vertical="bottom" textRotation="0" wrapText="false" indent="0" shrinkToFit="false"/>
      <protection locked="true" hidden="false"/>
    </xf>
    <xf numFmtId="173" fontId="12" fillId="0" borderId="30" xfId="0" applyFont="true" applyBorder="true" applyAlignment="true" applyProtection="true">
      <alignment horizontal="right" vertical="bottom" textRotation="0" wrapText="false" indent="0" shrinkToFit="false"/>
      <protection locked="true" hidden="false"/>
    </xf>
    <xf numFmtId="173" fontId="12" fillId="0" borderId="8" xfId="0" applyFont="true" applyBorder="true" applyAlignment="true" applyProtection="true">
      <alignment horizontal="right" vertical="bottom" textRotation="0" wrapText="false" indent="0" shrinkToFit="false"/>
      <protection locked="true" hidden="false"/>
    </xf>
    <xf numFmtId="173" fontId="12" fillId="0" borderId="7" xfId="0"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7" fontId="12" fillId="0" borderId="21" xfId="0" applyFont="true" applyBorder="true" applyAlignment="true" applyProtection="true">
      <alignment horizontal="general" vertical="center" textRotation="0" wrapText="false" indent="0" shrinkToFit="false"/>
      <protection locked="true" hidden="false"/>
    </xf>
    <xf numFmtId="169" fontId="12" fillId="0" borderId="23" xfId="0" applyFont="true" applyBorder="true" applyAlignment="true" applyProtection="true">
      <alignment horizontal="general" vertical="center" textRotation="0" wrapText="false" indent="0" shrinkToFit="false"/>
      <protection locked="true" hidden="false"/>
    </xf>
    <xf numFmtId="169" fontId="12" fillId="0" borderId="24" xfId="0" applyFont="true" applyBorder="true" applyAlignment="true" applyProtection="true">
      <alignment horizontal="general" vertical="center" textRotation="0" wrapText="false" indent="0" shrinkToFit="false"/>
      <protection locked="true" hidden="false"/>
    </xf>
    <xf numFmtId="173" fontId="12" fillId="0" borderId="21" xfId="0" applyFont="true" applyBorder="true" applyAlignment="true" applyProtection="true">
      <alignment horizontal="general" vertical="center" textRotation="0" wrapText="false" indent="0" shrinkToFit="false"/>
      <protection locked="true" hidden="false"/>
    </xf>
    <xf numFmtId="173" fontId="12" fillId="0" borderId="25" xfId="0" applyFont="true" applyBorder="true" applyAlignment="true" applyProtection="true">
      <alignment horizontal="general" vertical="center" textRotation="0" wrapText="false" indent="0" shrinkToFit="false"/>
      <protection locked="true" hidden="false"/>
    </xf>
    <xf numFmtId="173" fontId="12" fillId="0" borderId="2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general" vertical="center" textRotation="0" wrapText="false" indent="0" shrinkToFit="false"/>
      <protection locked="true" hidden="false"/>
    </xf>
    <xf numFmtId="169" fontId="12" fillId="0" borderId="14" xfId="0" applyFont="true" applyBorder="true" applyAlignment="true" applyProtection="true">
      <alignment horizontal="general" vertical="center" textRotation="0" wrapText="false" indent="0" shrinkToFit="false"/>
      <protection locked="true" hidden="false"/>
    </xf>
    <xf numFmtId="169" fontId="12" fillId="0" borderId="15" xfId="0" applyFont="true" applyBorder="true" applyAlignment="true" applyProtection="true">
      <alignment horizontal="general" vertical="center" textRotation="0" wrapText="false" indent="0" shrinkToFit="false"/>
      <protection locked="true" hidden="false"/>
    </xf>
    <xf numFmtId="173" fontId="12" fillId="0" borderId="10" xfId="0" applyFont="true" applyBorder="true" applyAlignment="true" applyProtection="true">
      <alignment horizontal="general" vertical="center" textRotation="0" wrapText="false" indent="0" shrinkToFit="false"/>
      <protection locked="true" hidden="false"/>
    </xf>
    <xf numFmtId="173" fontId="12" fillId="0" borderId="9" xfId="0" applyFont="true" applyBorder="true" applyAlignment="true" applyProtection="true">
      <alignment horizontal="general" vertical="center" textRotation="0" wrapText="false" indent="0" shrinkToFit="false"/>
      <protection locked="true" hidden="false"/>
    </xf>
    <xf numFmtId="173" fontId="12" fillId="0" borderId="11"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right" vertical="top" textRotation="0" wrapText="true" indent="0" shrinkToFit="false"/>
      <protection locked="true" hidden="false"/>
    </xf>
    <xf numFmtId="173" fontId="12" fillId="0" borderId="35" xfId="0" applyFont="true" applyBorder="true" applyAlignment="true" applyProtection="true">
      <alignment horizontal="right" vertical="top" textRotation="0" wrapText="false" indent="0" shrinkToFit="false"/>
      <protection locked="true" hidden="false"/>
    </xf>
    <xf numFmtId="173" fontId="12" fillId="0" borderId="30" xfId="0" applyFont="true" applyBorder="true" applyAlignment="true" applyProtection="true">
      <alignment horizontal="right" vertical="top" textRotation="0" wrapText="false" indent="0" shrinkToFit="false"/>
      <protection locked="true" hidden="false"/>
    </xf>
    <xf numFmtId="173" fontId="12" fillId="0" borderId="8" xfId="0" applyFont="true" applyBorder="true" applyAlignment="true" applyProtection="true">
      <alignment horizontal="right" vertical="top" textRotation="0" wrapText="false" indent="0" shrinkToFit="false"/>
      <protection locked="true" hidden="false"/>
    </xf>
    <xf numFmtId="173" fontId="12" fillId="0" borderId="7" xfId="0" applyFont="true" applyBorder="true" applyAlignment="true" applyProtection="true">
      <alignment horizontal="right" vertical="top"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9" fontId="12" fillId="0" borderId="26" xfId="0" applyFont="true" applyBorder="true" applyAlignment="true" applyProtection="true">
      <alignment horizontal="right" vertical="bottom" textRotation="0" wrapText="false" indent="0" shrinkToFit="false"/>
      <protection locked="false" hidden="false"/>
    </xf>
    <xf numFmtId="169" fontId="12" fillId="0" borderId="20" xfId="0" applyFont="true" applyBorder="true" applyAlignment="true" applyProtection="true">
      <alignment horizontal="right" vertical="bottom" textRotation="0" wrapText="false" indent="0" shrinkToFit="false"/>
      <protection locked="false" hidden="false"/>
    </xf>
    <xf numFmtId="173" fontId="12" fillId="0" borderId="16" xfId="0" applyFont="true" applyBorder="true" applyAlignment="true" applyProtection="true">
      <alignment horizontal="right" vertical="bottom" textRotation="0" wrapText="false" indent="0" shrinkToFit="false"/>
      <protection locked="true" hidden="false"/>
    </xf>
    <xf numFmtId="173" fontId="12" fillId="0" borderId="27" xfId="0" applyFont="true" applyBorder="true" applyAlignment="true" applyProtection="true">
      <alignment horizontal="right" vertical="bottom" textRotation="0" wrapText="false" indent="0" shrinkToFit="false"/>
      <protection locked="false" hidden="false"/>
    </xf>
    <xf numFmtId="173" fontId="12" fillId="0" borderId="17"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3" fontId="18"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7" fontId="18" fillId="0" borderId="6" xfId="0" applyFont="true" applyBorder="tru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distributed" vertical="bottom" textRotation="0" wrapText="false" indent="0" shrinkToFit="false"/>
      <protection locked="true" hidden="false"/>
    </xf>
    <xf numFmtId="164" fontId="18" fillId="0" borderId="37" xfId="0" applyFont="true" applyBorder="true" applyAlignment="true" applyProtection="true">
      <alignment horizontal="distributed" vertical="bottom" textRotation="0" wrapText="false" indent="0" shrinkToFit="false"/>
      <protection locked="true" hidden="false"/>
    </xf>
    <xf numFmtId="164" fontId="18" fillId="0" borderId="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bottom" textRotation="0" wrapText="false" indent="0" shrinkToFit="false"/>
      <protection locked="true" hidden="false"/>
    </xf>
    <xf numFmtId="164" fontId="18" fillId="0" borderId="38" xfId="0" applyFont="true" applyBorder="true" applyAlignment="true" applyProtection="true">
      <alignment horizontal="distributed" vertical="bottom" textRotation="0" wrapText="false" indent="0" shrinkToFit="false"/>
      <protection locked="true" hidden="false"/>
    </xf>
    <xf numFmtId="164" fontId="18" fillId="0" borderId="9" xfId="0" applyFont="true" applyBorder="true" applyAlignment="true" applyProtection="true">
      <alignment horizontal="distributed"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12" fillId="0" borderId="39" xfId="0" applyFont="true" applyBorder="true" applyAlignment="true" applyProtection="true">
      <alignment horizontal="center" vertical="bottom" textRotation="0" wrapText="true" indent="0" shrinkToFit="false"/>
      <protection locked="true" hidden="false"/>
    </xf>
    <xf numFmtId="164" fontId="13" fillId="0" borderId="27"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top" textRotation="0" wrapText="false" indent="0" shrinkToFit="false"/>
      <protection locked="true" hidden="false"/>
    </xf>
    <xf numFmtId="164" fontId="18" fillId="0" borderId="10"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right" vertical="center" textRotation="0" wrapText="false" indent="0" shrinkToFit="false"/>
      <protection locked="true" hidden="false"/>
    </xf>
    <xf numFmtId="164" fontId="18" fillId="0" borderId="40"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true">
      <alignment horizontal="center" vertical="top" textRotation="0" wrapText="tru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7" fontId="12" fillId="0" borderId="41" xfId="0" applyFont="true" applyBorder="true" applyAlignment="true" applyProtection="true">
      <alignment horizontal="general" vertical="bottom" textRotation="0" wrapText="false" indent="0" shrinkToFit="false"/>
      <protection locked="true" hidden="false"/>
    </xf>
    <xf numFmtId="167" fontId="12" fillId="0" borderId="9" xfId="0" applyFont="true" applyBorder="true" applyAlignment="true" applyProtection="true">
      <alignment horizontal="general" vertical="bottom" textRotation="0" wrapText="false" indent="0" shrinkToFit="false"/>
      <protection locked="true" hidden="false"/>
    </xf>
    <xf numFmtId="167" fontId="12" fillId="0" borderId="40" xfId="0" applyFont="true" applyBorder="true" applyAlignment="tru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7" fontId="12" fillId="0" borderId="16" xfId="0" applyFont="true" applyBorder="true" applyAlignment="true" applyProtection="true">
      <alignment horizontal="general" vertical="bottom" textRotation="0" wrapText="false" indent="0" shrinkToFit="false"/>
      <protection locked="true" hidden="false"/>
    </xf>
    <xf numFmtId="167" fontId="12" fillId="0" borderId="42" xfId="0" applyFont="true" applyBorder="true" applyAlignment="true" applyProtection="true">
      <alignment horizontal="general" vertical="bottom" textRotation="0" wrapText="false" indent="0" shrinkToFit="false"/>
      <protection locked="true" hidden="false"/>
    </xf>
    <xf numFmtId="167" fontId="12" fillId="0" borderId="27" xfId="0" applyFont="true" applyBorder="true" applyAlignment="true" applyProtection="true">
      <alignment horizontal="general" vertical="bottom" textRotation="0" wrapText="false" indent="0" shrinkToFit="false"/>
      <protection locked="true" hidden="false"/>
    </xf>
    <xf numFmtId="167" fontId="12" fillId="0" borderId="43" xfId="0" applyFont="true" applyBorder="true" applyAlignment="true" applyProtection="tru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true" hidden="false"/>
    </xf>
    <xf numFmtId="167" fontId="20" fillId="0" borderId="42" xfId="0" applyFont="true" applyBorder="true" applyAlignment="true" applyProtection="true">
      <alignment horizontal="right" vertical="bottom" textRotation="0" wrapText="false" indent="0" shrinkToFit="false"/>
      <protection locked="true" hidden="false"/>
    </xf>
    <xf numFmtId="167" fontId="20" fillId="0" borderId="27" xfId="0" applyFont="true" applyBorder="true" applyAlignment="true" applyProtection="true">
      <alignment horizontal="right" vertical="bottom" textRotation="0" wrapText="false" indent="0" shrinkToFit="false"/>
      <protection locked="true" hidden="false"/>
    </xf>
    <xf numFmtId="167" fontId="20" fillId="0" borderId="43" xfId="0"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bottom" textRotation="0" wrapText="false" indent="0" shrinkToFit="false"/>
      <protection locked="true" hidden="false"/>
    </xf>
    <xf numFmtId="164" fontId="12" fillId="0" borderId="39" xfId="0" applyFont="true" applyBorder="true" applyAlignment="true" applyProtection="true">
      <alignment horizontal="distributed" vertical="bottom" textRotation="0" wrapText="true" indent="0" shrinkToFit="false"/>
      <protection locked="true" hidden="false"/>
    </xf>
    <xf numFmtId="164" fontId="12" fillId="0" borderId="27" xfId="0" applyFont="true" applyBorder="true" applyAlignment="true" applyProtection="true">
      <alignment horizontal="distributed" vertical="bottom" textRotation="0" wrapText="false" indent="0" shrinkToFit="false"/>
      <protection locked="true" hidden="false"/>
    </xf>
    <xf numFmtId="164" fontId="18" fillId="0" borderId="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7" xfId="0" applyFont="true" applyBorder="true" applyAlignment="true" applyProtection="true">
      <alignment horizontal="right" vertical="center" textRotation="0" wrapText="false" indent="0" shrinkToFit="false"/>
      <protection locked="true" hidden="false"/>
    </xf>
    <xf numFmtId="175" fontId="12" fillId="0" borderId="0" xfId="0" applyFont="true" applyBorder="true" applyAlignment="true" applyProtection="true">
      <alignment horizontal="general" vertical="bottom" textRotation="0" wrapText="false" indent="0" shrinkToFit="false"/>
      <protection locked="true" hidden="false"/>
    </xf>
    <xf numFmtId="175" fontId="12" fillId="0" borderId="10" xfId="0" applyFont="true" applyBorder="true" applyAlignment="true" applyProtection="true">
      <alignment horizontal="general" vertical="bottom" textRotation="0" wrapText="false" indent="0" shrinkToFit="false"/>
      <protection locked="true" hidden="false"/>
    </xf>
    <xf numFmtId="175" fontId="12" fillId="0" borderId="9" xfId="0" applyFont="true" applyBorder="true" applyAlignment="true" applyProtection="true">
      <alignment horizontal="general" vertical="bottom" textRotation="0" wrapText="false" indent="0" shrinkToFit="false"/>
      <protection locked="true" hidden="false"/>
    </xf>
    <xf numFmtId="175" fontId="12" fillId="0" borderId="4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false" hidden="false"/>
    </xf>
    <xf numFmtId="169" fontId="12" fillId="0" borderId="10" xfId="0" applyFont="true" applyBorder="true" applyAlignment="true" applyProtection="true">
      <alignment horizontal="general" vertical="bottom" textRotation="0" wrapText="false" indent="0" shrinkToFit="false"/>
      <protection locked="false" hidden="false"/>
    </xf>
    <xf numFmtId="169" fontId="12" fillId="0" borderId="9" xfId="0" applyFont="true" applyBorder="true" applyAlignment="true" applyProtection="true">
      <alignment horizontal="general" vertical="bottom" textRotation="0" wrapText="false" indent="0" shrinkToFit="false"/>
      <protection locked="false" hidden="false"/>
    </xf>
    <xf numFmtId="169" fontId="12" fillId="0" borderId="40" xfId="0" applyFont="true" applyBorder="true" applyAlignment="true" applyProtection="true">
      <alignment horizontal="general" vertical="bottom" textRotation="0" wrapText="false" indent="0" shrinkToFit="false"/>
      <protection locked="false" hidden="false"/>
    </xf>
    <xf numFmtId="175" fontId="12" fillId="0" borderId="40" xfId="0" applyFont="true" applyBorder="true" applyAlignment="true" applyProtection="true">
      <alignment horizontal="general" vertical="bottom" textRotation="0" wrapText="false" indent="0" shrinkToFit="true"/>
      <protection locked="true" hidden="false"/>
    </xf>
    <xf numFmtId="175" fontId="12" fillId="0" borderId="18" xfId="0" applyFont="true" applyBorder="true" applyAlignment="true" applyProtection="true">
      <alignment horizontal="general" vertical="bottom" textRotation="0" wrapText="false" indent="0" shrinkToFit="false"/>
      <protection locked="true" hidden="false"/>
    </xf>
    <xf numFmtId="175" fontId="12" fillId="0" borderId="16" xfId="0" applyFont="true" applyBorder="true" applyAlignment="true" applyProtection="true">
      <alignment horizontal="general" vertical="bottom" textRotation="0" wrapText="false" indent="0" shrinkToFit="false"/>
      <protection locked="true" hidden="false"/>
    </xf>
    <xf numFmtId="175" fontId="12" fillId="0" borderId="27" xfId="0" applyFont="true" applyBorder="true" applyAlignment="true" applyProtection="true">
      <alignment horizontal="general" vertical="bottom" textRotation="0" wrapText="false" indent="0" shrinkToFit="false"/>
      <protection locked="true" hidden="false"/>
    </xf>
    <xf numFmtId="175" fontId="12" fillId="0" borderId="4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false" hidden="false"/>
    </xf>
    <xf numFmtId="169" fontId="12" fillId="0" borderId="16" xfId="0" applyFont="true" applyBorder="true" applyAlignment="true" applyProtection="true">
      <alignment horizontal="general" vertical="bottom" textRotation="0" wrapText="false" indent="0" shrinkToFit="false"/>
      <protection locked="false" hidden="false"/>
    </xf>
    <xf numFmtId="169" fontId="12" fillId="0" borderId="27" xfId="0" applyFont="true" applyBorder="true" applyAlignment="true" applyProtection="true">
      <alignment horizontal="general" vertical="bottom" textRotation="0" wrapText="false" indent="0" shrinkToFit="false"/>
      <protection locked="false" hidden="false"/>
    </xf>
    <xf numFmtId="169" fontId="12" fillId="0" borderId="43" xfId="0" applyFont="true" applyBorder="true" applyAlignment="true" applyProtection="true">
      <alignment horizontal="general" vertical="bottom" textRotation="0" wrapText="false" indent="0" shrinkToFit="false"/>
      <protection locked="false" hidden="false"/>
    </xf>
    <xf numFmtId="175" fontId="20" fillId="0" borderId="18" xfId="0" applyFont="true" applyBorder="true" applyAlignment="true" applyProtection="true">
      <alignment horizontal="right" vertical="bottom" textRotation="0" wrapText="false" indent="0" shrinkToFit="false"/>
      <protection locked="true" hidden="false"/>
    </xf>
    <xf numFmtId="175" fontId="20" fillId="0" borderId="16" xfId="0" applyFont="true" applyBorder="true" applyAlignment="true" applyProtection="true">
      <alignment horizontal="right" vertical="bottom" textRotation="0" wrapText="false" indent="0" shrinkToFit="false"/>
      <protection locked="true" hidden="false"/>
    </xf>
    <xf numFmtId="175" fontId="20" fillId="0" borderId="27" xfId="0" applyFont="true" applyBorder="true" applyAlignment="true" applyProtection="true">
      <alignment horizontal="right" vertical="bottom" textRotation="0" wrapText="false" indent="0" shrinkToFit="false"/>
      <protection locked="true" hidden="false"/>
    </xf>
    <xf numFmtId="175" fontId="20" fillId="0" borderId="43"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distributed"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8" fillId="0" borderId="14" xfId="0" applyFont="true" applyBorder="true" applyAlignment="true" applyProtection="true">
      <alignment horizontal="distributed" vertical="center" textRotation="0" wrapText="false" indent="0" shrinkToFit="false"/>
      <protection locked="true" hidden="false"/>
    </xf>
    <xf numFmtId="164" fontId="18" fillId="0" borderId="1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distributed" vertical="bottom" textRotation="0" wrapText="true" indent="0" shrinkToFit="false"/>
      <protection locked="true" hidden="false"/>
    </xf>
    <xf numFmtId="164" fontId="18" fillId="0" borderId="30" xfId="0" applyFont="true" applyBorder="true" applyAlignment="true" applyProtection="true">
      <alignment horizontal="distributed" vertical="bottom" textRotation="0" wrapText="true" indent="0" shrinkToFit="false"/>
      <protection locked="true" hidden="false"/>
    </xf>
    <xf numFmtId="164" fontId="12" fillId="0" borderId="26" xfId="0" applyFont="true" applyBorder="true" applyAlignment="true" applyProtection="true">
      <alignment horizontal="distributed" vertical="bottom" textRotation="0" wrapText="true" indent="0" shrinkToFit="false"/>
      <protection locked="true" hidden="false"/>
    </xf>
    <xf numFmtId="164" fontId="12" fillId="0" borderId="16" xfId="0" applyFont="true" applyBorder="true" applyAlignment="true" applyProtection="true">
      <alignment horizontal="distributed" vertical="top" textRotation="0" wrapText="false" indent="0" shrinkToFit="false"/>
      <protection locked="true" hidden="false"/>
    </xf>
    <xf numFmtId="164" fontId="12" fillId="0" borderId="20" xfId="0" applyFont="true" applyBorder="true" applyAlignment="true" applyProtection="true">
      <alignment horizontal="distributed" vertical="bottom" textRotation="0" wrapText="tru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15" xfId="0" applyFont="true" applyBorder="true" applyAlignment="true" applyProtection="true">
      <alignment horizontal="general" vertical="bottom" textRotation="0" wrapText="false" indent="0" shrinkToFit="false"/>
      <protection locked="true" hidden="false"/>
    </xf>
    <xf numFmtId="175" fontId="12" fillId="0" borderId="15" xfId="0" applyFont="true" applyBorder="true" applyAlignment="true" applyProtection="true">
      <alignment horizontal="general" vertical="bottom" textRotation="0" wrapText="false" indent="0" shrinkToFit="false"/>
      <protection locked="true" hidden="false"/>
    </xf>
    <xf numFmtId="167" fontId="12" fillId="0" borderId="18" xfId="0" applyFont="true" applyBorder="true" applyAlignment="true" applyProtection="true">
      <alignment horizontal="general" vertical="bottom" textRotation="0" wrapText="false" indent="0" shrinkToFit="false"/>
      <protection locked="true" hidden="false"/>
    </xf>
    <xf numFmtId="167" fontId="12" fillId="0" borderId="20" xfId="0" applyFont="true" applyBorder="true" applyAlignment="true" applyProtection="true">
      <alignment horizontal="general" vertical="bottom" textRotation="0" wrapText="false" indent="0" shrinkToFit="false"/>
      <protection locked="true" hidden="false"/>
    </xf>
    <xf numFmtId="175" fontId="12" fillId="0" borderId="20" xfId="0" applyFont="true" applyBorder="true" applyAlignment="true" applyProtection="true">
      <alignment horizontal="general" vertical="bottom" textRotation="0" wrapText="false" indent="0" shrinkToFit="false"/>
      <protection locked="true" hidden="false"/>
    </xf>
    <xf numFmtId="167" fontId="22" fillId="0" borderId="44" xfId="0" applyFont="true" applyBorder="true" applyAlignment="true" applyProtection="true">
      <alignment horizontal="right" vertical="top" textRotation="0" wrapText="true" indent="0" shrinkToFit="false"/>
      <protection locked="true" hidden="false"/>
    </xf>
    <xf numFmtId="167" fontId="22" fillId="0" borderId="7" xfId="0" applyFont="true" applyBorder="true" applyAlignment="true" applyProtection="true">
      <alignment horizontal="right" vertical="top" textRotation="0" wrapText="true" indent="0" shrinkToFit="false"/>
      <protection locked="true" hidden="false"/>
    </xf>
    <xf numFmtId="167" fontId="22" fillId="0" borderId="29" xfId="0" applyFont="true" applyBorder="true" applyAlignment="true" applyProtection="true">
      <alignment horizontal="right" vertical="top" textRotation="0" wrapText="true" indent="0" shrinkToFit="false"/>
      <protection locked="true" hidden="false"/>
    </xf>
    <xf numFmtId="164" fontId="12" fillId="0" borderId="10" xfId="0" applyFont="true" applyBorder="true" applyAlignment="true" applyProtection="true">
      <alignment horizontal="right" vertical="top" textRotation="0" wrapText="false" indent="0" shrinkToFit="false"/>
      <protection locked="true" hidden="false"/>
    </xf>
    <xf numFmtId="164" fontId="12" fillId="0" borderId="15" xfId="0" applyFont="true" applyBorder="true" applyAlignment="true" applyProtection="true">
      <alignment horizontal="right" vertical="top" textRotation="0" wrapText="false" indent="0" shrinkToFit="false"/>
      <protection locked="true" hidden="false"/>
    </xf>
    <xf numFmtId="167" fontId="20" fillId="0" borderId="18" xfId="0" applyFont="true" applyBorder="true" applyAlignment="true" applyProtection="true">
      <alignment horizontal="right" vertical="bottom" textRotation="0" wrapText="false" indent="0" shrinkToFit="false"/>
      <protection locked="true" hidden="false"/>
    </xf>
    <xf numFmtId="167" fontId="20" fillId="0" borderId="20" xfId="0" applyFont="true" applyBorder="true" applyAlignment="true" applyProtection="true">
      <alignment horizontal="right" vertical="bottom" textRotation="0" wrapText="false" indent="0" shrinkToFit="false"/>
      <protection locked="true" hidden="false"/>
    </xf>
    <xf numFmtId="175" fontId="20" fillId="0" borderId="20" xfId="0" applyFont="true" applyBorder="tru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6"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center" textRotation="0" wrapText="false" indent="0" shrinkToFit="false"/>
      <protection locked="true" hidden="false"/>
    </xf>
    <xf numFmtId="164" fontId="30" fillId="2" borderId="7" xfId="0" applyFont="true" applyBorder="true" applyAlignment="true" applyProtection="false">
      <alignment horizontal="center"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46"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4" fontId="30" fillId="2" borderId="47" xfId="0" applyFont="true" applyBorder="true" applyAlignment="true" applyProtection="false">
      <alignment horizontal="center" vertical="center" textRotation="0" wrapText="false" indent="0" shrinkToFit="false"/>
      <protection locked="true" hidden="false"/>
    </xf>
    <xf numFmtId="164" fontId="30" fillId="2" borderId="48" xfId="0" applyFont="true" applyBorder="true" applyAlignment="true" applyProtection="false">
      <alignment horizontal="center" vertical="center" textRotation="0" wrapText="fals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29"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true" applyProtection="false">
      <alignment horizontal="center"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distributed"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57" xfId="0" applyFont="true" applyBorder="true" applyAlignment="true" applyProtection="false">
      <alignment horizontal="distributed"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8" fontId="0" fillId="0" borderId="11"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0" fillId="0" borderId="61"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31" fillId="0" borderId="60" xfId="0" applyFont="true" applyBorder="true" applyAlignment="true" applyProtection="false">
      <alignment horizontal="distributed" vertical="bottom" textRotation="0" wrapText="true" indent="0" shrinkToFit="false"/>
      <protection locked="true" hidden="false"/>
    </xf>
    <xf numFmtId="178" fontId="0" fillId="0" borderId="62" xfId="0" applyFont="false" applyBorder="true" applyAlignment="true" applyProtection="true">
      <alignment horizontal="right" vertical="center" textRotation="0" wrapText="false" indent="0" shrinkToFit="false"/>
      <protection locked="false" hidden="false"/>
    </xf>
    <xf numFmtId="178" fontId="0" fillId="0" borderId="63" xfId="0" applyFont="false" applyBorder="true" applyAlignment="true" applyProtection="true">
      <alignment horizontal="right" vertical="center" textRotation="0" wrapText="false" indent="0" shrinkToFit="false"/>
      <protection locked="false" hidden="false"/>
    </xf>
    <xf numFmtId="164"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64" xfId="0" applyFont="true" applyBorder="true" applyAlignment="tru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8" fontId="0" fillId="0" borderId="66" xfId="0" applyFont="false" applyBorder="true" applyAlignment="true" applyProtection="true">
      <alignment horizontal="right" vertical="center" textRotation="0" wrapText="false" indent="0" shrinkToFit="false"/>
      <protection locked="fals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bottom" textRotation="0" wrapText="true" indent="0" shrinkToFit="false"/>
      <protection locked="true" hidden="false"/>
    </xf>
    <xf numFmtId="164" fontId="0" fillId="0" borderId="61" xfId="0" applyFont="true" applyBorder="true" applyAlignment="true" applyProtection="false">
      <alignment horizontal="general" vertical="bottom" textRotation="0" wrapText="false" indent="0" shrinkToFit="false"/>
      <protection locked="true" hidden="false"/>
    </xf>
    <xf numFmtId="178"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distributed" vertical="bottom" textRotation="0" wrapText="tru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78" fontId="0" fillId="0" borderId="69" xfId="0" applyFont="true" applyBorder="true" applyAlignment="true" applyProtection="true">
      <alignment horizontal="right" vertical="center" textRotation="0" wrapText="false" indent="0" shrinkToFit="false"/>
      <protection locked="fals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distributed"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78" fontId="0" fillId="0" borderId="17" xfId="0" applyFont="true" applyBorder="true" applyAlignment="true" applyProtection="true">
      <alignment horizontal="right" vertical="center" textRotation="0" wrapText="false" indent="0" shrinkToFit="false"/>
      <protection locked="false" hidden="false"/>
    </xf>
    <xf numFmtId="178" fontId="0" fillId="0" borderId="70" xfId="0" applyFont="true" applyBorder="true" applyAlignment="true" applyProtection="true">
      <alignment horizontal="right" vertical="center" textRotation="0" wrapText="false" indent="0" shrinkToFit="false"/>
      <protection locked="fals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1" fillId="0" borderId="72" xfId="0" applyFont="true" applyBorder="true" applyAlignment="true" applyProtection="false">
      <alignment horizontal="distributed"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78" fontId="0" fillId="0" borderId="73" xfId="0" applyFont="tru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false" indent="0" shrinkToFit="false"/>
      <protection locked="true" hidden="false"/>
    </xf>
    <xf numFmtId="164" fontId="31" fillId="0" borderId="75" xfId="0" applyFont="true" applyBorder="true" applyAlignment="true" applyProtection="false">
      <alignment horizontal="distributed"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false" indent="0" shrinkToFit="false"/>
      <protection locked="true" hidden="false"/>
    </xf>
    <xf numFmtId="178" fontId="0" fillId="0" borderId="76" xfId="0" applyFont="true" applyBorder="true" applyAlignment="true" applyProtection="true">
      <alignment horizontal="right" vertical="center" textRotation="0" wrapText="fals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distributed"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8" fontId="0" fillId="0" borderId="7" xfId="0" applyFont="true" applyBorder="true" applyAlignment="true" applyProtection="true">
      <alignment horizontal="right" vertical="center" textRotation="0" wrapText="false" indent="0" shrinkToFit="false"/>
      <protection locked="false" hidden="false"/>
    </xf>
    <xf numFmtId="168" fontId="31" fillId="0" borderId="29" xfId="0" applyFont="true" applyBorder="true" applyAlignment="true" applyProtection="false">
      <alignment horizontal="distributed" vertical="center" textRotation="0" wrapText="true" indent="0" shrinkToFit="false"/>
      <protection locked="true" hidden="false"/>
    </xf>
    <xf numFmtId="168" fontId="31" fillId="0" borderId="59" xfId="0" applyFont="true" applyBorder="true" applyAlignment="true" applyProtection="false">
      <alignment horizontal="distributed" vertical="center" textRotation="0" wrapText="true" indent="0" shrinkToFit="false"/>
      <protection locked="true" hidden="false"/>
    </xf>
    <xf numFmtId="164" fontId="0" fillId="0" borderId="77"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8" fontId="31" fillId="0" borderId="78" xfId="0" applyFont="true" applyBorder="true" applyAlignment="true" applyProtection="false">
      <alignment horizontal="distributed" vertical="center" textRotation="0" wrapText="tru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31" fillId="0" borderId="29"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8" fontId="0" fillId="0" borderId="79" xfId="0" applyFont="true" applyBorder="true" applyAlignment="true" applyProtection="true">
      <alignment horizontal="right" vertical="center" textRotation="0" wrapText="false" indent="0" shrinkToFit="false"/>
      <protection locked="false" hidden="false"/>
    </xf>
    <xf numFmtId="178" fontId="0" fillId="0" borderId="80" xfId="0" applyFont="true" applyBorder="true" applyAlignment="true" applyProtection="true">
      <alignment horizontal="right" vertical="center" textRotation="0" wrapText="false" indent="0" shrinkToFit="false"/>
      <protection locked="false" hidden="false"/>
    </xf>
    <xf numFmtId="178" fontId="0" fillId="0" borderId="62" xfId="0" applyFont="true" applyBorder="true" applyAlignment="true" applyProtection="true">
      <alignment horizontal="right" vertical="center" textRotation="0" wrapText="false" indent="0" shrinkToFit="false"/>
      <protection locked="false" hidden="false"/>
    </xf>
    <xf numFmtId="178" fontId="0" fillId="0" borderId="63"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0" borderId="8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right" vertical="top" textRotation="0" wrapText="false" indent="0" shrinkToFit="false"/>
      <protection locked="true" hidden="false"/>
    </xf>
    <xf numFmtId="164" fontId="32" fillId="0" borderId="81" xfId="0" applyFont="true" applyBorder="true" applyAlignment="true" applyProtection="false">
      <alignment horizontal="right" vertical="top" textRotation="0" wrapText="false" indent="0" shrinkToFit="false"/>
      <protection locked="true" hidden="false"/>
    </xf>
    <xf numFmtId="164" fontId="32" fillId="0" borderId="6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distributed" vertical="bottom" textRotation="0" wrapText="true" indent="0" shrinkToFit="false"/>
      <protection locked="true" hidden="false"/>
    </xf>
    <xf numFmtId="175" fontId="0" fillId="0" borderId="11" xfId="0" applyFont="false" applyBorder="true" applyAlignment="true" applyProtection="true">
      <alignment horizontal="right" vertical="center" textRotation="0" wrapText="false" indent="0" shrinkToFit="false"/>
      <protection locked="false" hidden="false"/>
    </xf>
    <xf numFmtId="175" fontId="0" fillId="0" borderId="9" xfId="0" applyFont="false" applyBorder="true" applyAlignment="true" applyProtection="true">
      <alignment horizontal="right" vertical="center" textRotation="0" wrapText="false" indent="0" shrinkToFit="false"/>
      <protection locked="false" hidden="false"/>
    </xf>
    <xf numFmtId="164" fontId="8" fillId="0" borderId="82"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75" fontId="0" fillId="0" borderId="83" xfId="0" applyFont="true" applyBorder="true" applyAlignment="true" applyProtection="true">
      <alignment horizontal="right" vertical="center" textRotation="0" wrapText="false" indent="0" shrinkToFit="false"/>
      <protection locked="false" hidden="false"/>
    </xf>
    <xf numFmtId="175" fontId="0" fillId="0" borderId="66" xfId="0" applyFont="true" applyBorder="true" applyAlignment="true" applyProtection="true">
      <alignment horizontal="right" vertical="center" textRotation="0" wrapText="false" indent="0" shrinkToFit="false"/>
      <protection locked="false" hidden="false"/>
    </xf>
    <xf numFmtId="175" fontId="0" fillId="0" borderId="64" xfId="0" applyFont="true" applyBorder="true" applyAlignment="true" applyProtection="true">
      <alignment horizontal="right" vertical="center" textRotation="0" wrapText="false" indent="0" shrinkToFit="false"/>
      <protection locked="false" hidden="false"/>
    </xf>
    <xf numFmtId="175" fontId="0" fillId="0" borderId="61" xfId="0" applyFont="false" applyBorder="true" applyAlignment="true" applyProtection="true">
      <alignment horizontal="right" vertical="center" textRotation="0" wrapText="false" indent="0" shrinkToFit="false"/>
      <protection locked="false" hidden="false"/>
    </xf>
    <xf numFmtId="175" fontId="0" fillId="0" borderId="58" xfId="0" applyFont="false" applyBorder="true" applyAlignment="true" applyProtection="true">
      <alignment horizontal="right" vertical="center" textRotation="0" wrapText="false" indent="0" shrinkToFit="false"/>
      <protection locked="false" hidden="false"/>
    </xf>
    <xf numFmtId="175" fontId="0" fillId="0" borderId="62" xfId="0" applyFont="false" applyBorder="true" applyAlignment="true" applyProtection="true">
      <alignment horizontal="right" vertical="center" textRotation="0" wrapText="false" indent="0" shrinkToFit="false"/>
      <protection locked="false" hidden="false"/>
    </xf>
    <xf numFmtId="175" fontId="0" fillId="0" borderId="63" xfId="0" applyFont="false" applyBorder="true" applyAlignment="true" applyProtection="true">
      <alignment horizontal="right" vertical="center" textRotation="0" wrapText="false" indent="0" shrinkToFit="false"/>
      <protection locked="false" hidden="false"/>
    </xf>
    <xf numFmtId="164" fontId="8" fillId="0" borderId="84"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31"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5" fontId="0" fillId="0" borderId="86" xfId="0" applyFont="false" applyBorder="true" applyAlignment="true" applyProtection="true">
      <alignment horizontal="right" vertical="center" textRotation="0" wrapText="false" indent="0" shrinkToFit="false"/>
      <protection locked="false" hidden="false"/>
    </xf>
    <xf numFmtId="175" fontId="0" fillId="0" borderId="84" xfId="0" applyFont="false" applyBorder="true" applyAlignment="true" applyProtection="true">
      <alignment horizontal="right" vertical="center" textRotation="0" wrapText="false" indent="0" shrinkToFit="false"/>
      <protection locked="fals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75" fontId="0" fillId="0" borderId="73" xfId="0" applyFont="false" applyBorder="true" applyAlignment="true" applyProtection="true">
      <alignment horizontal="right" vertical="center" textRotation="0" wrapText="false" indent="0" shrinkToFit="false"/>
      <protection locked="false" hidden="false"/>
    </xf>
    <xf numFmtId="175" fontId="0" fillId="0" borderId="71"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false">
      <alignment horizontal="general" vertical="bottom" textRotation="0" wrapText="false" indent="0" shrinkToFit="false"/>
      <protection locked="true" hidden="false"/>
    </xf>
    <xf numFmtId="175" fontId="0" fillId="0" borderId="74" xfId="0" applyFont="false" applyBorder="true" applyAlignment="true" applyProtection="true">
      <alignment horizontal="right" vertical="center" textRotation="0" wrapText="false" indent="0" shrinkToFit="false"/>
      <protection locked="false" hidden="false"/>
    </xf>
    <xf numFmtId="175" fontId="0" fillId="0" borderId="76" xfId="0" applyFont="false" applyBorder="true" applyAlignment="true" applyProtection="true">
      <alignment horizontal="right" vertical="center"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75" fontId="0" fillId="0" borderId="67" xfId="0" applyFont="false" applyBorder="true" applyAlignment="true" applyProtection="true">
      <alignment horizontal="right" vertical="center" textRotation="0" wrapText="false" indent="0" shrinkToFit="false"/>
      <protection locked="false" hidden="false"/>
    </xf>
    <xf numFmtId="175" fontId="0" fillId="0" borderId="69" xfId="0" applyFont="false" applyBorder="true" applyAlignment="true" applyProtection="true">
      <alignment horizontal="right" vertical="center" textRotation="0" wrapText="false" indent="0" shrinkToFit="false"/>
      <protection locked="fals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5" fontId="0" fillId="0" borderId="80" xfId="0" applyFont="false" applyBorder="true" applyAlignment="true" applyProtection="true">
      <alignment horizontal="right" vertical="center" textRotation="0" wrapText="false" indent="0" shrinkToFit="false"/>
      <protection locked="false" hidden="false"/>
    </xf>
    <xf numFmtId="175" fontId="0" fillId="0" borderId="79" xfId="0" applyFont="false" applyBorder="true" applyAlignment="true" applyProtection="true">
      <alignment horizontal="right" vertical="center" textRotation="0" wrapText="fals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75" fontId="0" fillId="0" borderId="7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true" applyAlignment="true" applyProtection="false">
      <alignment horizontal="distributed" vertical="center" textRotation="0" wrapText="tru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75" fontId="0" fillId="0" borderId="6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79" fontId="0" fillId="0" borderId="0" xfId="0" applyFont="false" applyBorder="false" applyAlignment="tru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79" fontId="24" fillId="0" borderId="0" xfId="0" applyFont="true" applyBorder="false" applyAlignment="true" applyProtection="true">
      <alignment horizontal="center" vertical="bottom" textRotation="0" wrapText="false" indent="0" shrinkToFit="false"/>
      <protection locked="false" hidden="false"/>
    </xf>
    <xf numFmtId="179" fontId="25" fillId="0" borderId="0" xfId="0" applyFont="true" applyBorder="false" applyAlignment="true" applyProtection="true">
      <alignment horizontal="center" vertical="bottom" textRotation="0" wrapText="false" indent="0" shrinkToFit="false"/>
      <protection locked="false" hidden="false"/>
    </xf>
    <xf numFmtId="179"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false" applyAlignment="true" applyProtection="true">
      <alignment horizontal="distributed" vertical="center" textRotation="0" wrapText="false" indent="0" shrinkToFit="false"/>
      <protection locked="false" hidden="false"/>
    </xf>
    <xf numFmtId="179" fontId="30" fillId="0" borderId="0"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79" fontId="17" fillId="0" borderId="0" xfId="0" applyFont="true" applyBorder="false" applyAlignment="true" applyProtection="true">
      <alignment horizontal="right" vertical="bottom" textRotation="0" wrapText="false" indent="0" shrinkToFit="false"/>
      <protection locked="false" hidden="false"/>
    </xf>
    <xf numFmtId="180"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false" hidden="false"/>
    </xf>
    <xf numFmtId="164" fontId="30" fillId="2" borderId="29" xfId="0" applyFont="true" applyBorder="true" applyAlignment="true" applyProtection="true">
      <alignment horizontal="center" vertical="center" textRotation="0" wrapText="false" indent="0" shrinkToFit="false"/>
      <protection locked="false" hidden="false"/>
    </xf>
    <xf numFmtId="164" fontId="29" fillId="2" borderId="29" xfId="0" applyFont="true" applyBorder="true" applyAlignment="true" applyProtection="true">
      <alignment horizontal="center" vertical="center" textRotation="0" wrapText="tru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false" hidden="false"/>
    </xf>
    <xf numFmtId="179" fontId="29" fillId="2" borderId="6" xfId="0" applyFont="true" applyBorder="true" applyAlignment="true" applyProtection="true">
      <alignment horizontal="center" vertical="center" textRotation="0" wrapText="true" indent="0" shrinkToFit="false"/>
      <protection locked="false" hidden="false"/>
    </xf>
    <xf numFmtId="179" fontId="29" fillId="2" borderId="31" xfId="0" applyFont="true" applyBorder="true" applyAlignment="true" applyProtection="true">
      <alignment horizontal="center" vertical="center" textRotation="0" wrapText="true" indent="0" shrinkToFit="false"/>
      <protection locked="false" hidden="false"/>
    </xf>
    <xf numFmtId="164" fontId="29" fillId="2" borderId="2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general" vertical="center" textRotation="0" wrapText="false" indent="0" shrinkToFit="false"/>
      <protection locked="false" hidden="false"/>
    </xf>
    <xf numFmtId="164" fontId="30" fillId="2" borderId="46" xfId="0" applyFont="true" applyBorder="true" applyAlignment="true" applyProtection="true">
      <alignment horizontal="center" vertical="center" textRotation="0" wrapText="false" indent="0" shrinkToFit="false"/>
      <protection locked="fals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true" applyProtection="true">
      <alignment horizontal="center" vertical="center" textRotation="0" wrapText="false" indent="0" shrinkToFit="false"/>
      <protection locked="false" hidden="false"/>
    </xf>
    <xf numFmtId="179" fontId="32" fillId="0" borderId="81" xfId="0" applyFont="true" applyBorder="true" applyAlignment="true" applyProtection="true">
      <alignment horizontal="right" vertical="top" textRotation="0" wrapText="false" indent="0" shrinkToFit="false"/>
      <protection locked="false" hidden="false"/>
    </xf>
    <xf numFmtId="164" fontId="32" fillId="0" borderId="64" xfId="0" applyFont="true" applyBorder="true" applyAlignment="true" applyProtection="true">
      <alignment horizontal="right" vertical="top"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79" fontId="0" fillId="0" borderId="11" xfId="0" applyFont="false" applyBorder="true" applyAlignment="true" applyProtection="true">
      <alignment horizontal="right" vertical="center" textRotation="0" wrapText="false" indent="0" shrinkToFit="false"/>
      <protection locked="false" hidden="false"/>
    </xf>
    <xf numFmtId="173" fontId="0" fillId="0" borderId="11" xfId="0" applyFont="false" applyBorder="true" applyAlignment="true" applyProtection="true">
      <alignment horizontal="right" vertical="center" textRotation="0" wrapText="false" indent="0" shrinkToFit="false"/>
      <protection locked="false" hidden="false"/>
    </xf>
    <xf numFmtId="164" fontId="8" fillId="0" borderId="64" xfId="0"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true" applyProtection="true">
      <alignment horizontal="general" vertical="bottom" textRotation="0" wrapText="false" indent="0" shrinkToFit="false"/>
      <protection locked="false" hidden="false"/>
    </xf>
    <xf numFmtId="168" fontId="8"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false" hidden="false"/>
    </xf>
    <xf numFmtId="179" fontId="0" fillId="0" borderId="66" xfId="0" applyFont="true" applyBorder="true" applyAlignment="true" applyProtection="true">
      <alignment horizontal="right" vertical="center" textRotation="0" wrapText="false" indent="0" shrinkToFit="false"/>
      <protection locked="false" hidden="false"/>
    </xf>
    <xf numFmtId="173" fontId="0" fillId="0" borderId="66" xfId="0" applyFont="true" applyBorder="true" applyAlignment="true" applyProtection="true">
      <alignment horizontal="right" vertical="center" textRotation="0" wrapText="false" indent="0" shrinkToFit="false"/>
      <protection locked="false" hidden="false"/>
    </xf>
    <xf numFmtId="164" fontId="8" fillId="0" borderId="58" xfId="0" applyFont="true" applyBorder="true" applyAlignment="true" applyProtection="true">
      <alignment horizontal="general" vertical="bottom" textRotation="0" wrapText="false" indent="0" shrinkToFit="false"/>
      <protection locked="false" hidden="false"/>
    </xf>
    <xf numFmtId="164" fontId="0" fillId="0" borderId="59" xfId="0" applyFont="false" applyBorder="true" applyAlignment="true" applyProtection="true">
      <alignment horizontal="general" vertical="bottom" textRotation="0" wrapText="false" indent="0" shrinkToFit="false"/>
      <protection locked="false" hidden="false"/>
    </xf>
    <xf numFmtId="168" fontId="8" fillId="0" borderId="59"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false" hidden="false"/>
    </xf>
    <xf numFmtId="179" fontId="0" fillId="0" borderId="61" xfId="0" applyFont="false" applyBorder="true" applyAlignment="true" applyProtection="true">
      <alignment horizontal="right" vertical="center" textRotation="0" wrapText="false" indent="0" shrinkToFit="false"/>
      <protection locked="false" hidden="false"/>
    </xf>
    <xf numFmtId="173" fontId="0" fillId="0" borderId="61" xfId="0" applyFont="false" applyBorder="true" applyAlignment="true" applyProtection="true">
      <alignment horizontal="right" vertical="center" textRotation="0" wrapText="false" indent="0" shrinkToFit="false"/>
      <protection locked="false" hidden="false"/>
    </xf>
    <xf numFmtId="179" fontId="0" fillId="0" borderId="62" xfId="0" applyFont="false" applyBorder="true" applyAlignment="true" applyProtection="true">
      <alignment horizontal="right" vertical="center" textRotation="0" wrapText="false" indent="0" shrinkToFit="false"/>
      <protection locked="false" hidden="false"/>
    </xf>
    <xf numFmtId="179" fontId="0" fillId="0" borderId="63" xfId="0" applyFont="false" applyBorder="true" applyAlignment="true" applyProtection="true">
      <alignment horizontal="right" vertical="center" textRotation="0" wrapText="false" indent="0" shrinkToFit="false"/>
      <protection locked="false" hidden="false"/>
    </xf>
    <xf numFmtId="173" fontId="0" fillId="0" borderId="63" xfId="0" applyFont="false" applyBorder="true" applyAlignment="true" applyProtection="true">
      <alignment horizontal="right" vertical="center" textRotation="0" wrapText="false" indent="0" shrinkToFit="false"/>
      <protection locked="false" hidden="false"/>
    </xf>
    <xf numFmtId="173" fontId="0" fillId="0" borderId="62" xfId="0" applyFont="false" applyBorder="true" applyAlignment="true" applyProtection="true">
      <alignment horizontal="right" vertical="center" textRotation="0" wrapText="false" indent="0" shrinkToFit="false"/>
      <protection locked="false" hidden="false"/>
    </xf>
    <xf numFmtId="164" fontId="0" fillId="0" borderId="58" xfId="0" applyFont="true" applyBorder="true" applyAlignment="true" applyProtection="true">
      <alignment horizontal="general" vertical="bottom" textRotation="0" wrapText="false" indent="0" shrinkToFit="false"/>
      <protection locked="false" hidden="false"/>
    </xf>
    <xf numFmtId="164" fontId="8" fillId="0" borderId="84" xfId="0" applyFont="true" applyBorder="true" applyAlignment="tru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general" vertical="bottom" textRotation="0" wrapText="false" indent="0" shrinkToFit="false"/>
      <protection locked="false" hidden="false"/>
    </xf>
    <xf numFmtId="168" fontId="8" fillId="0" borderId="85" xfId="0" applyFont="true" applyBorder="true" applyAlignment="true" applyProtection="false">
      <alignment horizontal="distributed" vertical="center"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false" hidden="false"/>
    </xf>
    <xf numFmtId="179" fontId="0" fillId="0" borderId="84" xfId="0" applyFont="false" applyBorder="true" applyAlignment="true" applyProtection="true">
      <alignment horizontal="right" vertical="center" textRotation="0" wrapText="false" indent="0" shrinkToFit="false"/>
      <protection locked="false" hidden="false"/>
    </xf>
    <xf numFmtId="179" fontId="0" fillId="0" borderId="86" xfId="0" applyFont="false" applyBorder="true" applyAlignment="true" applyProtection="true">
      <alignment horizontal="right" vertical="center" textRotation="0" wrapText="false" indent="0" shrinkToFit="false"/>
      <protection locked="false" hidden="false"/>
    </xf>
    <xf numFmtId="173" fontId="0" fillId="0" borderId="86" xfId="0" applyFont="false" applyBorder="true" applyAlignment="true" applyProtection="true">
      <alignment horizontal="right" vertical="center" textRotation="0" wrapText="false" indent="0" shrinkToFit="false"/>
      <protection locked="false" hidden="false"/>
    </xf>
    <xf numFmtId="164" fontId="31" fillId="0" borderId="65" xfId="0" applyFont="true" applyBorder="true" applyAlignment="true" applyProtection="false">
      <alignment horizontal="distributed" vertical="center" textRotation="0" wrapText="tru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false" hidden="false"/>
    </xf>
    <xf numFmtId="179" fontId="0" fillId="0" borderId="69" xfId="0" applyFont="false" applyBorder="true" applyAlignment="true" applyProtection="true">
      <alignment horizontal="right" vertical="center" textRotation="0" wrapText="false" indent="0" shrinkToFit="false"/>
      <protection locked="false" hidden="false"/>
    </xf>
    <xf numFmtId="173" fontId="0" fillId="0" borderId="69" xfId="0" applyFont="false" applyBorder="true" applyAlignment="true" applyProtection="true">
      <alignment horizontal="right" vertical="center" textRotation="0" wrapText="false" indent="0" shrinkToFit="false"/>
      <protection locked="false" hidden="false"/>
    </xf>
    <xf numFmtId="164" fontId="0" fillId="0" borderId="73" xfId="0" applyFont="false" applyBorder="true" applyAlignment="true" applyProtection="true">
      <alignment horizontal="general" vertical="bottom" textRotation="0" wrapText="false" indent="0" shrinkToFit="false"/>
      <protection locked="false" hidden="false"/>
    </xf>
    <xf numFmtId="179" fontId="0" fillId="0" borderId="73" xfId="0" applyFont="false" applyBorder="true" applyAlignment="true" applyProtection="true">
      <alignment horizontal="right" vertical="center" textRotation="0" wrapText="false" indent="0" shrinkToFit="false"/>
      <protection locked="false" hidden="false"/>
    </xf>
    <xf numFmtId="179" fontId="0" fillId="0" borderId="71" xfId="0" applyFont="false" applyBorder="true" applyAlignment="true" applyProtection="true">
      <alignment horizontal="right" vertical="center" textRotation="0" wrapText="false" indent="0" shrinkToFit="false"/>
      <protection locked="false" hidden="false"/>
    </xf>
    <xf numFmtId="173" fontId="0" fillId="0" borderId="73" xfId="0" applyFont="false" applyBorder="true" applyAlignment="true" applyProtection="true">
      <alignment horizontal="right" vertical="center" textRotation="0" wrapText="false" indent="0" shrinkToFit="false"/>
      <protection locked="false" hidden="false"/>
    </xf>
    <xf numFmtId="164" fontId="0" fillId="0" borderId="76" xfId="0" applyFont="false" applyBorder="true" applyAlignment="true" applyProtection="true">
      <alignment horizontal="general" vertical="bottom" textRotation="0" wrapText="false" indent="0" shrinkToFit="false"/>
      <protection locked="false" hidden="false"/>
    </xf>
    <xf numFmtId="179" fontId="0" fillId="0" borderId="76" xfId="0" applyFont="false" applyBorder="true" applyAlignment="true" applyProtection="true">
      <alignment horizontal="right" vertical="center" textRotation="0" wrapText="false" indent="0" shrinkToFit="false"/>
      <protection locked="false" hidden="false"/>
    </xf>
    <xf numFmtId="179" fontId="0" fillId="0" borderId="74" xfId="0" applyFont="false" applyBorder="true" applyAlignment="true" applyProtection="true">
      <alignment horizontal="right" vertical="center" textRotation="0" wrapText="false" indent="0" shrinkToFit="false"/>
      <protection locked="false" hidden="false"/>
    </xf>
    <xf numFmtId="173" fontId="0" fillId="0" borderId="76" xfId="0" applyFont="false" applyBorder="true" applyAlignment="true" applyProtection="true">
      <alignment horizontal="right" vertical="center" textRotation="0" wrapText="false" indent="0" shrinkToFit="false"/>
      <protection locked="fals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88" xfId="0" applyFont="true" applyBorder="true" applyAlignment="tru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general" vertical="bottom" textRotation="0" wrapText="false" indent="0" shrinkToFit="false"/>
      <protection locked="true" hidden="false"/>
    </xf>
    <xf numFmtId="164" fontId="0" fillId="0" borderId="9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79" fontId="0" fillId="0" borderId="7" xfId="0" applyFont="true" applyBorder="true" applyAlignment="true" applyProtection="true">
      <alignment horizontal="right" vertical="center" textRotation="0" wrapText="false" indent="0" shrinkToFit="false"/>
      <protection locked="false" hidden="false"/>
    </xf>
    <xf numFmtId="164" fontId="0" fillId="0" borderId="77" xfId="0" applyFont="false" applyBorder="true" applyAlignment="true" applyProtection="true">
      <alignment horizontal="general" vertical="bottom" textRotation="0" wrapText="false" indent="0" shrinkToFit="false"/>
      <protection locked="false" hidden="false"/>
    </xf>
    <xf numFmtId="164" fontId="0" fillId="0" borderId="78" xfId="0" applyFont="fals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true" applyProtection="true">
      <alignment horizontal="general" vertical="bottom" textRotation="0" wrapText="false" indent="0" shrinkToFit="false"/>
      <protection locked="false" hidden="false"/>
    </xf>
    <xf numFmtId="179" fontId="0" fillId="0" borderId="70" xfId="0" applyFont="true" applyBorder="true" applyAlignment="true" applyProtection="true">
      <alignment horizontal="right" vertical="center" textRotation="0" wrapText="false" indent="0" shrinkToFit="false"/>
      <protection locked="false" hidden="false"/>
    </xf>
    <xf numFmtId="179" fontId="0" fillId="0" borderId="29" xfId="0" applyFont="false" applyBorder="true" applyAlignment="true" applyProtection="true">
      <alignment horizontal="general" vertical="bottom" textRotation="0" wrapText="false" indent="0" shrinkToFit="false"/>
      <protection locked="false" hidden="false"/>
    </xf>
    <xf numFmtId="164" fontId="29" fillId="2" borderId="7" xfId="0" applyFont="true" applyBorder="true" applyAlignment="true" applyProtection="true">
      <alignment horizontal="center" vertical="center" textRotation="0" wrapText="true" indent="0" shrinkToFit="false"/>
      <protection locked="false" hidden="false"/>
    </xf>
    <xf numFmtId="164" fontId="30" fillId="2" borderId="11" xfId="0" applyFont="true" applyBorder="true" applyAlignment="true" applyProtection="true">
      <alignment horizontal="center" vertical="center" textRotation="0" wrapText="false" indent="0" shrinkToFit="false"/>
      <protection locked="false" hidden="false"/>
    </xf>
    <xf numFmtId="179" fontId="29" fillId="2" borderId="29" xfId="0" applyFont="true" applyBorder="true" applyAlignment="true" applyProtection="true">
      <alignment horizontal="center" vertical="center" textRotation="0" wrapText="true" indent="0" shrinkToFit="false"/>
      <protection locked="false" hidden="false"/>
    </xf>
    <xf numFmtId="164" fontId="30" fillId="0" borderId="81" xfId="0" applyFont="true" applyBorder="true" applyAlignment="true" applyProtection="true">
      <alignment horizontal="center" vertical="center" textRotation="0" wrapText="false" indent="0" shrinkToFit="false"/>
      <protection locked="false" hidden="false"/>
    </xf>
    <xf numFmtId="164" fontId="23" fillId="0" borderId="65" xfId="0" applyFont="true" applyBorder="true" applyAlignment="true" applyProtection="true">
      <alignment horizontal="center" vertical="center" textRotation="0" wrapText="fals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79" fontId="0" fillId="0" borderId="61"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2" borderId="29"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8" fontId="8" fillId="0" borderId="55" xfId="0" applyFont="true" applyBorder="true" applyAlignment="true" applyProtection="false">
      <alignment horizontal="distributed" vertical="center" textRotation="0" wrapText="true" indent="0" shrinkToFit="false"/>
      <protection locked="true" hidden="false"/>
    </xf>
    <xf numFmtId="178" fontId="0" fillId="0" borderId="48" xfId="0" applyFont="false" applyBorder="true" applyAlignment="true" applyProtection="true">
      <alignment horizontal="right" vertical="center" textRotation="0" wrapText="false" indent="0" shrinkToFit="false"/>
      <protection locked="false" hidden="false"/>
    </xf>
    <xf numFmtId="164" fontId="8" fillId="0" borderId="77" xfId="0" applyFont="true" applyBorder="true" applyAlignment="true" applyProtection="false">
      <alignment horizontal="general" vertical="bottom" textRotation="0" wrapText="false" indent="0" shrinkToFit="false"/>
      <protection locked="true" hidden="false"/>
    </xf>
    <xf numFmtId="168" fontId="8" fillId="0" borderId="78" xfId="0" applyFont="true" applyBorder="true" applyAlignment="true" applyProtection="false">
      <alignment horizontal="distributed" vertical="center" textRotation="0" wrapText="true" indent="0" shrinkToFit="false"/>
      <protection locked="true" hidden="false"/>
    </xf>
    <xf numFmtId="178" fontId="0" fillId="0" borderId="70" xfId="0" applyFont="fals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81" fontId="28" fillId="0" borderId="0" xfId="0" applyFont="true" applyBorder="false" applyAlignment="tru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81" fontId="30" fillId="0" borderId="0" xfId="0" applyFont="true" applyBorder="tru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general" vertical="bottom" textRotation="0" wrapText="false" indent="0" shrinkToFit="false"/>
      <protection locked="true" hidden="false"/>
    </xf>
    <xf numFmtId="181" fontId="8" fillId="0" borderId="0" xfId="0" applyFont="true" applyBorder="false" applyAlignment="true" applyProtection="false">
      <alignment horizontal="right" vertical="bottom" textRotation="0" wrapText="false" indent="0" shrinkToFit="false"/>
      <protection locked="true" hidden="false"/>
    </xf>
    <xf numFmtId="181" fontId="29" fillId="2" borderId="31" xfId="0" applyFont="true" applyBorder="true" applyAlignment="true" applyProtection="false">
      <alignment horizontal="center" vertical="center" textRotation="0" wrapText="false" indent="0" shrinkToFit="false"/>
      <protection locked="true" hidden="false"/>
    </xf>
    <xf numFmtId="181" fontId="29" fillId="2" borderId="28" xfId="0" applyFont="true" applyBorder="true" applyAlignment="true" applyProtection="false">
      <alignment horizontal="center" vertical="center" textRotation="0" wrapText="false" indent="0" shrinkToFit="false"/>
      <protection locked="true" hidden="false"/>
    </xf>
    <xf numFmtId="181" fontId="29" fillId="2" borderId="50" xfId="0" applyFont="true" applyBorder="true" applyAlignment="true" applyProtection="false">
      <alignment horizontal="center" vertical="center" textRotation="0" wrapText="true" indent="0" shrinkToFit="false"/>
      <protection locked="true" hidden="false"/>
    </xf>
    <xf numFmtId="181" fontId="29" fillId="2" borderId="5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81" fontId="10" fillId="0" borderId="66" xfId="0" applyFont="true" applyBorder="true" applyAlignment="true" applyProtection="true">
      <alignment horizontal="right" vertical="center" textRotation="0" wrapText="false" indent="0" shrinkToFit="false"/>
      <protection locked="false" hidden="false"/>
    </xf>
    <xf numFmtId="164" fontId="8" fillId="0" borderId="53"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8" fontId="8" fillId="0" borderId="47" xfId="0" applyFont="true" applyBorder="true" applyAlignment="true" applyProtection="false">
      <alignment horizontal="distributed" vertical="center" textRotation="0" wrapText="tru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81" fontId="0" fillId="0" borderId="48" xfId="0" applyFont="false" applyBorder="true" applyAlignment="true" applyProtection="true">
      <alignment horizontal="right" vertical="center" textRotation="0" wrapText="false" indent="0" shrinkToFit="false"/>
      <protection locked="false" hidden="false"/>
    </xf>
    <xf numFmtId="181" fontId="0" fillId="0" borderId="11" xfId="0" applyFont="true" applyBorder="true" applyAlignment="true" applyProtection="true">
      <alignment horizontal="right" vertical="center" textRotation="0" wrapText="false" indent="0" shrinkToFit="false"/>
      <protection locked="false" hidden="false"/>
    </xf>
    <xf numFmtId="181" fontId="0" fillId="0" borderId="61" xfId="0" applyFont="false" applyBorder="true" applyAlignment="true" applyProtection="true">
      <alignment horizontal="right" vertical="center" textRotation="0" wrapText="false" indent="0" shrinkToFit="false"/>
      <protection locked="false" hidden="false"/>
    </xf>
    <xf numFmtId="181" fontId="0" fillId="0" borderId="62" xfId="0" applyFont="false" applyBorder="true" applyAlignment="true" applyProtection="true">
      <alignment horizontal="right" vertical="center" textRotation="0" wrapText="false" indent="0" shrinkToFit="false"/>
      <protection locked="false" hidden="false"/>
    </xf>
    <xf numFmtId="181" fontId="0" fillId="0" borderId="63" xfId="0" applyFont="false" applyBorder="true" applyAlignment="true" applyProtection="true">
      <alignment horizontal="right" vertical="center" textRotation="0" wrapText="false" indent="0" shrinkToFit="false"/>
      <protection locked="false" hidden="false"/>
    </xf>
    <xf numFmtId="181" fontId="0" fillId="0" borderId="70" xfId="0" applyFont="false" applyBorder="true" applyAlignment="true" applyProtection="true">
      <alignment horizontal="right" vertical="center" textRotation="0" wrapText="false" indent="0" shrinkToFit="false"/>
      <protection locked="false" hidden="false"/>
    </xf>
    <xf numFmtId="181" fontId="0"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68" fontId="17" fillId="0" borderId="65" xfId="0" applyFont="true" applyBorder="true" applyAlignment="true" applyProtection="false">
      <alignment horizontal="distributed" vertical="center" textRotation="0" wrapText="tru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bottom" textRotation="0" wrapText="false" indent="0" shrinkToFit="false"/>
      <protection locked="true" hidden="false"/>
    </xf>
    <xf numFmtId="164" fontId="19" fillId="0" borderId="65" xfId="0" applyFont="true" applyBorder="true" applyAlignment="true" applyProtection="false">
      <alignment horizontal="general" vertical="bottom" textRotation="0" wrapText="false" indent="0" shrinkToFit="false"/>
      <protection locked="true" hidden="false"/>
    </xf>
    <xf numFmtId="168" fontId="19" fillId="0" borderId="65" xfId="0" applyFont="true" applyBorder="true" applyAlignment="true" applyProtection="false">
      <alignment horizontal="distributed" vertical="center" textRotation="0" wrapText="true" indent="0" shrinkToFit="false"/>
      <protection locked="true" hidden="false"/>
    </xf>
    <xf numFmtId="164" fontId="19" fillId="0" borderId="66" xfId="0" applyFont="true" applyBorder="true" applyAlignment="true" applyProtection="false">
      <alignment horizontal="general" vertical="bottom" textRotation="0" wrapText="false" indent="0" shrinkToFit="false"/>
      <protection locked="true" hidden="false"/>
    </xf>
    <xf numFmtId="178" fontId="31" fillId="0" borderId="66" xfId="0" applyFont="true" applyBorder="true" applyAlignment="true" applyProtection="true">
      <alignment horizontal="right" vertical="center" textRotation="0" wrapText="false" indent="0" shrinkToFit="false"/>
      <protection locked="false" hidden="false"/>
    </xf>
    <xf numFmtId="175" fontId="23" fillId="0" borderId="66"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5" fontId="0" fillId="0" borderId="48" xfId="0" applyFont="false" applyBorder="true" applyAlignment="true" applyProtection="true">
      <alignment horizontal="right" vertical="center" textRotation="0" wrapText="false" indent="0" shrinkToFit="false"/>
      <protection locked="false" hidden="false"/>
    </xf>
    <xf numFmtId="175" fontId="0" fillId="0" borderId="11" xfId="0" applyFont="true" applyBorder="true" applyAlignment="true" applyProtection="true">
      <alignment horizontal="right" vertical="center" textRotation="0" wrapText="false" indent="0" shrinkToFit="false"/>
      <protection locked="false" hidden="false"/>
    </xf>
    <xf numFmtId="175" fontId="0" fillId="0" borderId="70" xfId="0" applyFont="false" applyBorder="true" applyAlignment="true" applyProtection="true">
      <alignment horizontal="right" vertical="center" textRotation="0" wrapText="false" indent="0" shrinkToFit="false"/>
      <protection locked="false" hidden="false"/>
    </xf>
    <xf numFmtId="168" fontId="23" fillId="0" borderId="0" xfId="0" applyFont="true" applyBorder="true" applyAlignment="true" applyProtection="false">
      <alignment horizontal="distributed" vertical="center" textRotation="0" wrapText="tru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8" fontId="18" fillId="0" borderId="66" xfId="0" applyFont="true" applyBorder="true" applyAlignment="true" applyProtection="true">
      <alignment horizontal="right" vertical="center" textRotation="0" wrapText="false" indent="0" shrinkToFit="false"/>
      <protection locked="false" hidden="false"/>
    </xf>
    <xf numFmtId="175" fontId="19" fillId="0" borderId="66"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360</xdr:rowOff>
    </xdr:from>
    <xdr:to>
      <xdr:col>8</xdr:col>
      <xdr:colOff>668160</xdr:colOff>
      <xdr:row>52</xdr:row>
      <xdr:rowOff>76320</xdr:rowOff>
    </xdr:to>
    <xdr:sp>
      <xdr:nvSpPr>
        <xdr:cNvPr id="0" name="Rectangle 1"/>
        <xdr:cNvSpPr/>
      </xdr:nvSpPr>
      <xdr:spPr>
        <a:xfrm>
          <a:off x="9720" y="9360"/>
          <a:ext cx="6399000" cy="898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統計利用上の注意</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１　事業所規模</a:t>
          </a:r>
          <a:r>
            <a:rPr b="0" lang="en-US" sz="1100" spc="-1" strike="noStrike">
              <a:latin typeface="ＭＳ Ｐ明朝"/>
            </a:rPr>
            <a:t>30</a:t>
          </a:r>
          <a:r>
            <a:rPr b="0" lang="zh-CN" sz="1100" spc="-1" strike="noStrike">
              <a:latin typeface="ＭＳ Ｐ明朝"/>
            </a:rPr>
            <a:t>人以上の各表及び事業所規模５人以上の各表において、「鉱業」については、調査対象事業所が少ないため表章していないが、調査産業計に含まれてい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２　事業所規模５人以上には事業所規模</a:t>
          </a:r>
          <a:r>
            <a:rPr b="0" lang="en-US" sz="1100" spc="-1" strike="noStrike">
              <a:latin typeface="ＭＳ Ｐ明朝"/>
            </a:rPr>
            <a:t>30</a:t>
          </a:r>
          <a:r>
            <a:rPr b="0" lang="zh-CN" sz="1100" spc="-1" strike="noStrike">
              <a:latin typeface="ＭＳ Ｐ明朝"/>
            </a:rPr>
            <a:t>人以上を含む。</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３　各付表の産業名で、電気・ガス業、不動産・物品賃貸業、学術研究等、飲食サービス業等、生活関連サービス等、その他のサービス業とあるのは、それぞれ電気・ガス・熱供給・水道業、不動産業，物品賃貸業、学術研究，専門・技術サービス業、宿泊業，飲食サービス業、生活関連サービス業，娯楽業、サービス業（他に分類されないもの）のこと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４　付表中各年平均の数値は、指数については各年</a:t>
          </a:r>
          <a:r>
            <a:rPr b="0" lang="en-US" sz="1100" spc="-1" strike="noStrike">
              <a:latin typeface="ＭＳ Ｐ明朝"/>
            </a:rPr>
            <a:t>1</a:t>
          </a:r>
          <a:r>
            <a:rPr b="0" lang="zh-CN" sz="1100" spc="-1" strike="noStrike">
              <a:latin typeface="ＭＳ Ｐ明朝"/>
            </a:rPr>
            <a:t>～</a:t>
          </a:r>
          <a:r>
            <a:rPr b="0" lang="en-US" sz="1100" spc="-1" strike="noStrike">
              <a:latin typeface="ＭＳ Ｐ明朝"/>
            </a:rPr>
            <a:t>12</a:t>
          </a:r>
          <a:r>
            <a:rPr b="0" lang="zh-CN" sz="1100" spc="-1" strike="noStrike">
              <a:latin typeface="ＭＳ Ｐ明朝"/>
            </a:rPr>
            <a:t>月の数値を単純平均したものである。なお、実質賃金指数の年平均は、名目賃金指数及び消費者物価指数のそれぞれについて、年平均をとったものの比率で算出す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５　「対前年同月比」は原則として指数を基に作成しており、実数で算定した場合とは必ずしも一致しな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６　統計表中「－」印は、調査あるいは集計を行っていない（指数については、指数化していない）箇所、または調査対象事業所が少ないため表章していない箇所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７　実質賃金指数は、名目賃金指数を総務省統計局調べ「那覇市消費者物価指数（帰属家賃を除く）」で除したものであ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８　指数は平成</a:t>
          </a:r>
          <a:r>
            <a:rPr b="0" lang="en-US" sz="1100" spc="-1" strike="noStrike">
              <a:latin typeface="ＭＳ Ｐ明朝"/>
            </a:rPr>
            <a:t>17</a:t>
          </a:r>
          <a:r>
            <a:rPr b="0" lang="zh-CN" sz="1100" spc="-1" strike="noStrike">
              <a:latin typeface="ＭＳ Ｐ明朝"/>
            </a:rPr>
            <a:t>年を基準（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0)</a:t>
          </a:r>
          <a:r>
            <a:rPr b="0" lang="zh-CN" sz="1100" spc="-1" strike="noStrike">
              <a:latin typeface="ＭＳ Ｐ明朝"/>
            </a:rPr>
            <a:t>としている。なお、</a:t>
          </a:r>
          <a:r>
            <a:rPr b="0" lang="en-US" sz="1100" spc="-1" strike="noStrike">
              <a:latin typeface="ＭＳ Ｐ明朝"/>
            </a:rPr>
            <a:t>5</a:t>
          </a:r>
          <a:r>
            <a:rPr b="0" lang="zh-CN" sz="1100" spc="-1" strike="noStrike">
              <a:latin typeface="ＭＳ Ｐ明朝"/>
            </a:rPr>
            <a:t>年に一度、基準時が更新される。</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９　指数は、基準時更新及び第一種事業所（常用労働者が</a:t>
          </a:r>
          <a:r>
            <a:rPr b="0" lang="en-US" sz="1100" spc="-1" strike="noStrike">
              <a:latin typeface="ＭＳ Ｐ明朝"/>
            </a:rPr>
            <a:t>30</a:t>
          </a:r>
          <a:r>
            <a:rPr b="0" lang="zh-CN" sz="1100" spc="-1" strike="noStrike">
              <a:latin typeface="ＭＳ Ｐ明朝"/>
            </a:rPr>
            <a:t>人以上いる事業所として調査対象に指定する事業所）の抽出替えに伴い原則として過去に遡って改訂する。（直近では、平成</a:t>
          </a:r>
          <a:r>
            <a:rPr b="0" lang="en-US" sz="1100" spc="-1" strike="noStrike">
              <a:latin typeface="ＭＳ Ｐ明朝"/>
            </a:rPr>
            <a:t>21</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に改訂し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a:t>
          </a:r>
          <a:r>
            <a:rPr b="1" lang="zh-CN" sz="1100" spc="-1" strike="noStrike">
              <a:latin typeface="ＭＳ Ｐ明朝"/>
            </a:rPr>
            <a:t>－毎月勤労統計調査地方調査の産業分類の変更について－</a:t>
          </a:r>
          <a:endParaRPr b="0" lang="en-US" sz="1100" spc="-1" strike="noStrike">
            <a:latin typeface="Times New Roman"/>
          </a:endParaRPr>
        </a:p>
        <a:p>
          <a:endParaRPr b="0" lang="en-US" sz="1100" spc="-1" strike="noStrike">
            <a:latin typeface="Times New Roman"/>
          </a:endParaRPr>
        </a:p>
        <a:p>
          <a:r>
            <a:rPr b="0" lang="zh-CN" sz="1100" spc="-1" strike="noStrike">
              <a:latin typeface="ＭＳ Ｐ明朝"/>
            </a:rPr>
            <a:t>　 　　　　①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a:t>
          </a:r>
          <a:r>
            <a:rPr b="0" lang="zh-CN" sz="1100" spc="-1" strike="noStrike">
              <a:latin typeface="ＭＳ Ｐ明朝"/>
            </a:rPr>
            <a:t>月分の結果から、平成</a:t>
          </a:r>
          <a:r>
            <a:rPr b="0" lang="en-US" sz="1100" spc="-1" strike="noStrike">
              <a:latin typeface="ＭＳ Ｐ明朝"/>
            </a:rPr>
            <a:t>19</a:t>
          </a:r>
          <a:r>
            <a:rPr b="0" lang="zh-CN" sz="1100" spc="-1" strike="noStrike">
              <a:latin typeface="ＭＳ Ｐ明朝"/>
            </a:rPr>
            <a:t>年</a:t>
          </a:r>
          <a:r>
            <a:rPr b="0" lang="en-US" sz="1100" spc="-1" strike="noStrike">
              <a:latin typeface="ＭＳ Ｐ明朝"/>
            </a:rPr>
            <a:t>11</a:t>
          </a:r>
          <a:r>
            <a:rPr b="0" lang="zh-CN" sz="1100" spc="-1" strike="noStrike">
              <a:latin typeface="ＭＳ Ｐ明朝"/>
            </a:rPr>
            <a:t>月改定の日本標準産業分類（以下</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新産業分類」という。）に基づき表章している。</a:t>
          </a:r>
          <a:endParaRPr b="0" lang="en-US" sz="1100" spc="-1" strike="noStrike">
            <a:latin typeface="Times New Roman"/>
          </a:endParaRPr>
        </a:p>
        <a:p>
          <a:r>
            <a:rPr b="0" lang="en-US" sz="1100" spc="-1" strike="noStrike">
              <a:latin typeface="ＭＳ Ｐ明朝"/>
            </a:rPr>
            <a:t> </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②　「建設業」「製造業」「電気・ガス・熱供給・水道業」「金融業，保険業」の指数</a:t>
          </a:r>
          <a:endParaRPr b="0" lang="en-US" sz="1100" spc="-1" strike="noStrike">
            <a:latin typeface="Times New Roman"/>
          </a:endParaRPr>
        </a:p>
        <a:p>
          <a:r>
            <a:rPr b="0" lang="zh-CN" sz="1100" spc="-1" strike="noStrike">
              <a:latin typeface="ＭＳ Ｐ明朝"/>
            </a:rPr>
            <a:t>　  　　　　　については、分類内容の変更がなかったため、過去の指数と時系列的に完全</a:t>
          </a:r>
          <a:endParaRPr b="0" lang="en-US" sz="1100" spc="-1" strike="noStrike">
            <a:latin typeface="Times New Roman"/>
          </a:endParaRPr>
        </a:p>
        <a:p>
          <a:r>
            <a:rPr b="0" lang="zh-CN" sz="1100" spc="-1" strike="noStrike">
              <a:latin typeface="ＭＳ Ｐ明朝"/>
            </a:rPr>
            <a:t>　　  　　　　に接続してい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③　平成</a:t>
          </a:r>
          <a:r>
            <a:rPr b="0" lang="en-US" sz="1100" spc="-1" strike="noStrike">
              <a:latin typeface="ＭＳ Ｐ明朝"/>
            </a:rPr>
            <a:t>21</a:t>
          </a:r>
          <a:r>
            <a:rPr b="0" lang="zh-CN" sz="1100" spc="-1" strike="noStrike">
              <a:latin typeface="ＭＳ Ｐ明朝"/>
            </a:rPr>
            <a:t>年以前と産業の範囲としては厳密には接続しない「調査産業計」</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情報通信業」「運輸業，郵便業」「卸売業，小売業」「教育，学習支援業」</a:t>
          </a:r>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医療，福祉」「複合サービス業」の指数についても、過去の指数と単純に</a:t>
          </a:r>
          <a:endParaRPr b="0" lang="en-US" sz="1100" spc="-1" strike="noStrike">
            <a:latin typeface="Times New Roman"/>
          </a:endParaRPr>
        </a:p>
        <a:p>
          <a:r>
            <a:rPr b="0" lang="zh-CN" sz="1100" spc="-1" strike="noStrike">
              <a:latin typeface="ＭＳ Ｐ明朝"/>
            </a:rPr>
            <a:t>　　　　 　　接続するものと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Ｐ明朝"/>
            </a:rPr>
            <a:t> </a:t>
          </a:r>
          <a:r>
            <a:rPr b="0" lang="zh-CN" sz="1100" spc="-1" strike="noStrike">
              <a:latin typeface="ＭＳ Ｐ明朝"/>
            </a:rPr>
            <a:t>　　　　　④　上記②及び③に掲げる産業以外の産業については、新設及び分類内容の</a:t>
          </a:r>
          <a:endParaRPr b="0" lang="en-US" sz="1100" spc="-1" strike="noStrike">
            <a:latin typeface="Times New Roman"/>
          </a:endParaRPr>
        </a:p>
        <a:p>
          <a:r>
            <a:rPr b="0" lang="zh-CN" sz="1100" spc="-1" strike="noStrike">
              <a:latin typeface="ＭＳ Ｐ明朝"/>
            </a:rPr>
            <a:t>　 　　　　　変更により指数作成の基準となる数値がないので、当面の間、指数を作成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28</xdr:row>
      <xdr:rowOff>86040</xdr:rowOff>
    </xdr:from>
    <xdr:to>
      <xdr:col>5</xdr:col>
      <xdr:colOff>20880</xdr:colOff>
      <xdr:row>28</xdr:row>
      <xdr:rowOff>86040</xdr:rowOff>
    </xdr:to>
    <xdr:sp>
      <xdr:nvSpPr>
        <xdr:cNvPr id="1" name="Line 1"/>
        <xdr:cNvSpPr/>
      </xdr:nvSpPr>
      <xdr:spPr>
        <a:xfrm>
          <a:off x="1909440" y="987768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28</xdr:row>
      <xdr:rowOff>86040</xdr:rowOff>
    </xdr:from>
    <xdr:to>
      <xdr:col>7</xdr:col>
      <xdr:colOff>450360</xdr:colOff>
      <xdr:row>28</xdr:row>
      <xdr:rowOff>86040</xdr:rowOff>
    </xdr:to>
    <xdr:sp>
      <xdr:nvSpPr>
        <xdr:cNvPr id="2" name="Line 5"/>
        <xdr:cNvSpPr/>
      </xdr:nvSpPr>
      <xdr:spPr>
        <a:xfrm>
          <a:off x="4038120" y="9877680"/>
          <a:ext cx="274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1</xdr:row>
      <xdr:rowOff>85680</xdr:rowOff>
    </xdr:from>
    <xdr:to>
      <xdr:col>5</xdr:col>
      <xdr:colOff>20880</xdr:colOff>
      <xdr:row>61</xdr:row>
      <xdr:rowOff>85680</xdr:rowOff>
    </xdr:to>
    <xdr:sp>
      <xdr:nvSpPr>
        <xdr:cNvPr id="3" name="Line 10"/>
        <xdr:cNvSpPr/>
      </xdr:nvSpPr>
      <xdr:spPr>
        <a:xfrm>
          <a:off x="1909440" y="20316960"/>
          <a:ext cx="274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9840</xdr:colOff>
      <xdr:row>61</xdr:row>
      <xdr:rowOff>85680</xdr:rowOff>
    </xdr:from>
    <xdr:to>
      <xdr:col>7</xdr:col>
      <xdr:colOff>450360</xdr:colOff>
      <xdr:row>61</xdr:row>
      <xdr:rowOff>85680</xdr:rowOff>
    </xdr:to>
    <xdr:sp>
      <xdr:nvSpPr>
        <xdr:cNvPr id="4" name="Line 11"/>
        <xdr:cNvSpPr/>
      </xdr:nvSpPr>
      <xdr:spPr>
        <a:xfrm>
          <a:off x="4038120" y="20316960"/>
          <a:ext cx="27496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269</v>
      </c>
      <c r="B1" s="396"/>
      <c r="C1" s="396"/>
      <c r="D1" s="397"/>
      <c r="E1" s="397"/>
      <c r="F1" s="397"/>
      <c r="G1" s="397"/>
      <c r="H1" s="398" t="s">
        <v>338</v>
      </c>
      <c r="I1" s="397"/>
      <c r="J1" s="397"/>
      <c r="K1" s="397"/>
      <c r="L1" s="397"/>
      <c r="M1" s="397"/>
      <c r="N1" s="397"/>
      <c r="O1" s="397"/>
    </row>
    <row r="2" customFormat="false" ht="14.25" hidden="false" customHeight="true" outlineLevel="0" collapsed="false">
      <c r="A2" s="399" t="n">
        <f aca="false">A1</f>
        <v>40269</v>
      </c>
      <c r="B2" s="399"/>
      <c r="C2" s="399"/>
      <c r="E2" s="400" t="s">
        <v>33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340</v>
      </c>
      <c r="D5" s="401"/>
      <c r="E5" s="406"/>
      <c r="F5" s="401"/>
      <c r="G5" s="401"/>
      <c r="H5" s="401"/>
      <c r="I5" s="401"/>
      <c r="J5" s="401"/>
      <c r="K5" s="401"/>
      <c r="L5" s="401"/>
      <c r="M5" s="401"/>
      <c r="N5" s="401"/>
      <c r="O5" s="407" t="s">
        <v>292</v>
      </c>
    </row>
    <row r="6" s="403" customFormat="true" ht="18" hidden="false" customHeight="true" outlineLevel="0" collapsed="false">
      <c r="A6" s="408"/>
      <c r="B6" s="410"/>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11199</v>
      </c>
      <c r="F8" s="428" t="n">
        <v>259659</v>
      </c>
      <c r="G8" s="428" t="n">
        <v>158392</v>
      </c>
      <c r="H8" s="428" t="n">
        <v>209479</v>
      </c>
      <c r="I8" s="428" t="n">
        <v>257815</v>
      </c>
      <c r="J8" s="428" t="n">
        <v>156806</v>
      </c>
      <c r="K8" s="428" t="n">
        <v>198706</v>
      </c>
      <c r="L8" s="428" t="n">
        <v>10773</v>
      </c>
      <c r="M8" s="428" t="n">
        <v>1720</v>
      </c>
      <c r="N8" s="428" t="n">
        <v>1844</v>
      </c>
      <c r="O8" s="428" t="n">
        <v>1586</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285776</v>
      </c>
      <c r="F10" s="438" t="n">
        <v>304579</v>
      </c>
      <c r="G10" s="438" t="n">
        <v>194931</v>
      </c>
      <c r="H10" s="438" t="n">
        <v>285776</v>
      </c>
      <c r="I10" s="438" t="n">
        <v>304579</v>
      </c>
      <c r="J10" s="438" t="n">
        <v>194931</v>
      </c>
      <c r="K10" s="438" t="n">
        <v>272175</v>
      </c>
      <c r="L10" s="438" t="n">
        <v>13601</v>
      </c>
      <c r="M10" s="438" t="n">
        <v>0</v>
      </c>
      <c r="N10" s="438" t="n">
        <v>0</v>
      </c>
      <c r="O10" s="438" t="n">
        <v>0</v>
      </c>
    </row>
    <row r="11" customFormat="false" ht="30" hidden="false" customHeight="true" outlineLevel="0" collapsed="false">
      <c r="A11" s="434" t="s">
        <v>308</v>
      </c>
      <c r="B11" s="435"/>
      <c r="C11" s="436" t="s">
        <v>12</v>
      </c>
      <c r="D11" s="437"/>
      <c r="E11" s="438" t="n">
        <v>206653</v>
      </c>
      <c r="F11" s="438" t="n">
        <v>243759</v>
      </c>
      <c r="G11" s="438" t="n">
        <v>145485</v>
      </c>
      <c r="H11" s="438" t="n">
        <v>205218</v>
      </c>
      <c r="I11" s="438" t="n">
        <v>241606</v>
      </c>
      <c r="J11" s="438" t="n">
        <v>145233</v>
      </c>
      <c r="K11" s="438" t="n">
        <v>193421</v>
      </c>
      <c r="L11" s="438" t="n">
        <v>11797</v>
      </c>
      <c r="M11" s="438" t="n">
        <v>1435</v>
      </c>
      <c r="N11" s="438" t="n">
        <v>2153</v>
      </c>
      <c r="O11" s="438" t="n">
        <v>252</v>
      </c>
    </row>
    <row r="12" customFormat="false" ht="30" hidden="false" customHeight="true" outlineLevel="0" collapsed="false">
      <c r="A12" s="434" t="s">
        <v>309</v>
      </c>
      <c r="B12" s="435"/>
      <c r="C12" s="436" t="s">
        <v>15</v>
      </c>
      <c r="D12" s="437"/>
      <c r="E12" s="438" t="n">
        <v>385187</v>
      </c>
      <c r="F12" s="438" t="n">
        <v>402220</v>
      </c>
      <c r="G12" s="438" t="n">
        <v>308302</v>
      </c>
      <c r="H12" s="438" t="n">
        <v>385187</v>
      </c>
      <c r="I12" s="438" t="n">
        <v>402220</v>
      </c>
      <c r="J12" s="438" t="n">
        <v>308302</v>
      </c>
      <c r="K12" s="438" t="n">
        <v>349494</v>
      </c>
      <c r="L12" s="438" t="n">
        <v>35693</v>
      </c>
      <c r="M12" s="438" t="n">
        <v>0</v>
      </c>
      <c r="N12" s="438" t="n">
        <v>0</v>
      </c>
      <c r="O12" s="438" t="n">
        <v>0</v>
      </c>
    </row>
    <row r="13" customFormat="false" ht="30" hidden="false" customHeight="true" outlineLevel="0" collapsed="false">
      <c r="A13" s="434" t="s">
        <v>310</v>
      </c>
      <c r="B13" s="435"/>
      <c r="C13" s="436" t="s">
        <v>18</v>
      </c>
      <c r="D13" s="437"/>
      <c r="E13" s="438" t="n">
        <v>203262</v>
      </c>
      <c r="F13" s="438" t="n">
        <v>252285</v>
      </c>
      <c r="G13" s="438" t="n">
        <v>132702</v>
      </c>
      <c r="H13" s="438" t="n">
        <v>203262</v>
      </c>
      <c r="I13" s="438" t="n">
        <v>252285</v>
      </c>
      <c r="J13" s="438" t="n">
        <v>132702</v>
      </c>
      <c r="K13" s="438" t="n">
        <v>193138</v>
      </c>
      <c r="L13" s="438" t="n">
        <v>10124</v>
      </c>
      <c r="M13" s="438" t="n">
        <v>0</v>
      </c>
      <c r="N13" s="438" t="n">
        <v>0</v>
      </c>
      <c r="O13" s="438" t="n">
        <v>0</v>
      </c>
    </row>
    <row r="14" customFormat="false" ht="30" hidden="false" customHeight="true" outlineLevel="0" collapsed="false">
      <c r="A14" s="434" t="s">
        <v>311</v>
      </c>
      <c r="B14" s="435"/>
      <c r="C14" s="436" t="s">
        <v>312</v>
      </c>
      <c r="D14" s="437"/>
      <c r="E14" s="438" t="n">
        <v>184637</v>
      </c>
      <c r="F14" s="438" t="n">
        <v>188394</v>
      </c>
      <c r="G14" s="438" t="n">
        <v>156257</v>
      </c>
      <c r="H14" s="438" t="n">
        <v>181888</v>
      </c>
      <c r="I14" s="438" t="n">
        <v>185622</v>
      </c>
      <c r="J14" s="438" t="n">
        <v>153681</v>
      </c>
      <c r="K14" s="438" t="n">
        <v>160250</v>
      </c>
      <c r="L14" s="438" t="n">
        <v>21638</v>
      </c>
      <c r="M14" s="438" t="n">
        <v>2749</v>
      </c>
      <c r="N14" s="438" t="n">
        <v>2772</v>
      </c>
      <c r="O14" s="438" t="n">
        <v>2576</v>
      </c>
    </row>
    <row r="15" customFormat="false" ht="30" hidden="false" customHeight="true" outlineLevel="0" collapsed="false">
      <c r="A15" s="434" t="s">
        <v>313</v>
      </c>
      <c r="B15" s="435"/>
      <c r="C15" s="436" t="s">
        <v>314</v>
      </c>
      <c r="D15" s="437"/>
      <c r="E15" s="438" t="n">
        <v>157174</v>
      </c>
      <c r="F15" s="438" t="n">
        <v>204741</v>
      </c>
      <c r="G15" s="438" t="n">
        <v>109427</v>
      </c>
      <c r="H15" s="438" t="n">
        <v>156913</v>
      </c>
      <c r="I15" s="438" t="n">
        <v>204455</v>
      </c>
      <c r="J15" s="438" t="n">
        <v>109192</v>
      </c>
      <c r="K15" s="438" t="n">
        <v>149007</v>
      </c>
      <c r="L15" s="438" t="n">
        <v>7906</v>
      </c>
      <c r="M15" s="438" t="n">
        <v>261</v>
      </c>
      <c r="N15" s="438" t="n">
        <v>286</v>
      </c>
      <c r="O15" s="438" t="n">
        <v>235</v>
      </c>
    </row>
    <row r="16" customFormat="false" ht="30" hidden="false" customHeight="true" outlineLevel="0" collapsed="false">
      <c r="A16" s="434" t="s">
        <v>124</v>
      </c>
      <c r="B16" s="435"/>
      <c r="C16" s="436" t="s">
        <v>315</v>
      </c>
      <c r="D16" s="437"/>
      <c r="E16" s="438" t="n">
        <v>295772</v>
      </c>
      <c r="F16" s="438" t="n">
        <v>417988</v>
      </c>
      <c r="G16" s="438" t="n">
        <v>204551</v>
      </c>
      <c r="H16" s="438" t="n">
        <v>295638</v>
      </c>
      <c r="I16" s="438" t="n">
        <v>417792</v>
      </c>
      <c r="J16" s="438" t="n">
        <v>204463</v>
      </c>
      <c r="K16" s="438" t="n">
        <v>277489</v>
      </c>
      <c r="L16" s="438" t="n">
        <v>18149</v>
      </c>
      <c r="M16" s="438" t="n">
        <v>134</v>
      </c>
      <c r="N16" s="438" t="n">
        <v>196</v>
      </c>
      <c r="O16" s="438" t="n">
        <v>88</v>
      </c>
    </row>
    <row r="17" customFormat="false" ht="30" hidden="false" customHeight="true" outlineLevel="0" collapsed="false">
      <c r="A17" s="434" t="s">
        <v>316</v>
      </c>
      <c r="B17" s="435"/>
      <c r="C17" s="436" t="s">
        <v>317</v>
      </c>
      <c r="D17" s="437"/>
      <c r="E17" s="438" t="n">
        <v>222889</v>
      </c>
      <c r="F17" s="438" t="n">
        <v>257685</v>
      </c>
      <c r="G17" s="438" t="n">
        <v>156496</v>
      </c>
      <c r="H17" s="438" t="n">
        <v>221856</v>
      </c>
      <c r="I17" s="438" t="n">
        <v>256523</v>
      </c>
      <c r="J17" s="438" t="n">
        <v>155711</v>
      </c>
      <c r="K17" s="438" t="n">
        <v>213886</v>
      </c>
      <c r="L17" s="438" t="n">
        <v>7970</v>
      </c>
      <c r="M17" s="438" t="n">
        <v>1033</v>
      </c>
      <c r="N17" s="438" t="n">
        <v>1162</v>
      </c>
      <c r="O17" s="438" t="n">
        <v>785</v>
      </c>
    </row>
    <row r="18" customFormat="false" ht="30" hidden="false" customHeight="true" outlineLevel="0" collapsed="false">
      <c r="A18" s="434" t="s">
        <v>318</v>
      </c>
      <c r="B18" s="435"/>
      <c r="C18" s="436" t="s">
        <v>319</v>
      </c>
      <c r="D18" s="437"/>
      <c r="E18" s="438" t="n">
        <v>278113</v>
      </c>
      <c r="F18" s="438" t="n">
        <v>306990</v>
      </c>
      <c r="G18" s="438" t="n">
        <v>184240</v>
      </c>
      <c r="H18" s="438" t="n">
        <v>263771</v>
      </c>
      <c r="I18" s="438" t="n">
        <v>291117</v>
      </c>
      <c r="J18" s="438" t="n">
        <v>174876</v>
      </c>
      <c r="K18" s="438" t="n">
        <v>258323</v>
      </c>
      <c r="L18" s="438" t="n">
        <v>5448</v>
      </c>
      <c r="M18" s="438" t="n">
        <v>14342</v>
      </c>
      <c r="N18" s="438" t="n">
        <v>15873</v>
      </c>
      <c r="O18" s="438" t="n">
        <v>9364</v>
      </c>
    </row>
    <row r="19" customFormat="false" ht="30" hidden="false" customHeight="true" outlineLevel="0" collapsed="false">
      <c r="A19" s="439" t="s">
        <v>34</v>
      </c>
      <c r="B19" s="435"/>
      <c r="C19" s="436" t="s">
        <v>320</v>
      </c>
      <c r="D19" s="437"/>
      <c r="E19" s="438" t="n">
        <v>131268</v>
      </c>
      <c r="F19" s="438" t="n">
        <v>190022</v>
      </c>
      <c r="G19" s="438" t="n">
        <v>91482</v>
      </c>
      <c r="H19" s="438" t="n">
        <v>131268</v>
      </c>
      <c r="I19" s="438" t="n">
        <v>190022</v>
      </c>
      <c r="J19" s="438" t="n">
        <v>91482</v>
      </c>
      <c r="K19" s="438" t="n">
        <v>126275</v>
      </c>
      <c r="L19" s="438" t="n">
        <v>4993</v>
      </c>
      <c r="M19" s="438" t="n">
        <v>0</v>
      </c>
      <c r="N19" s="438" t="n">
        <v>0</v>
      </c>
      <c r="O19" s="438" t="n">
        <v>0</v>
      </c>
    </row>
    <row r="20" customFormat="false" ht="30" hidden="false" customHeight="true" outlineLevel="0" collapsed="false">
      <c r="A20" s="434" t="s">
        <v>321</v>
      </c>
      <c r="B20" s="435"/>
      <c r="C20" s="436" t="s">
        <v>322</v>
      </c>
      <c r="D20" s="437"/>
      <c r="E20" s="438" t="n">
        <v>196256</v>
      </c>
      <c r="F20" s="438" t="n">
        <v>236952</v>
      </c>
      <c r="G20" s="438" t="n">
        <v>142389</v>
      </c>
      <c r="H20" s="438" t="n">
        <v>196190</v>
      </c>
      <c r="I20" s="438" t="n">
        <v>236836</v>
      </c>
      <c r="J20" s="438" t="n">
        <v>142389</v>
      </c>
      <c r="K20" s="438" t="n">
        <v>186853</v>
      </c>
      <c r="L20" s="438" t="n">
        <v>9337</v>
      </c>
      <c r="M20" s="438" t="n">
        <v>66</v>
      </c>
      <c r="N20" s="438" t="n">
        <v>116</v>
      </c>
      <c r="O20" s="438" t="n">
        <v>0</v>
      </c>
    </row>
    <row r="21" customFormat="false" ht="30" hidden="false" customHeight="true" outlineLevel="0" collapsed="false">
      <c r="A21" s="439" t="s">
        <v>40</v>
      </c>
      <c r="B21" s="435"/>
      <c r="C21" s="436" t="s">
        <v>323</v>
      </c>
      <c r="D21" s="437"/>
      <c r="E21" s="438" t="n">
        <v>287045</v>
      </c>
      <c r="F21" s="438" t="n">
        <v>340544</v>
      </c>
      <c r="G21" s="438" t="n">
        <v>232305</v>
      </c>
      <c r="H21" s="438" t="n">
        <v>282066</v>
      </c>
      <c r="I21" s="438" t="n">
        <v>337063</v>
      </c>
      <c r="J21" s="438" t="n">
        <v>225794</v>
      </c>
      <c r="K21" s="438" t="n">
        <v>272135</v>
      </c>
      <c r="L21" s="438" t="n">
        <v>9931</v>
      </c>
      <c r="M21" s="438" t="n">
        <v>4979</v>
      </c>
      <c r="N21" s="438" t="n">
        <v>3481</v>
      </c>
      <c r="O21" s="438" t="n">
        <v>6511</v>
      </c>
    </row>
    <row r="22" customFormat="false" ht="30" hidden="false" customHeight="true" outlineLevel="0" collapsed="false">
      <c r="A22" s="439" t="s">
        <v>43</v>
      </c>
      <c r="B22" s="435"/>
      <c r="C22" s="440" t="s">
        <v>324</v>
      </c>
      <c r="D22" s="437"/>
      <c r="E22" s="441" t="n">
        <v>252995</v>
      </c>
      <c r="F22" s="442" t="n">
        <v>376814</v>
      </c>
      <c r="G22" s="442" t="n">
        <v>208945</v>
      </c>
      <c r="H22" s="442" t="n">
        <v>249710</v>
      </c>
      <c r="I22" s="442" t="n">
        <v>372217</v>
      </c>
      <c r="J22" s="442" t="n">
        <v>206127</v>
      </c>
      <c r="K22" s="442" t="n">
        <v>236163</v>
      </c>
      <c r="L22" s="442" t="n">
        <v>13547</v>
      </c>
      <c r="M22" s="442" t="n">
        <v>3285</v>
      </c>
      <c r="N22" s="442" t="n">
        <v>4597</v>
      </c>
      <c r="O22" s="442" t="n">
        <v>2818</v>
      </c>
    </row>
    <row r="23" customFormat="false" ht="30" hidden="false" customHeight="true" outlineLevel="0" collapsed="false">
      <c r="A23" s="439" t="s">
        <v>46</v>
      </c>
      <c r="B23" s="435"/>
      <c r="C23" s="436" t="s">
        <v>48</v>
      </c>
      <c r="D23" s="437"/>
      <c r="E23" s="441" t="n">
        <v>271339</v>
      </c>
      <c r="F23" s="442" t="n">
        <v>296601</v>
      </c>
      <c r="G23" s="442" t="n">
        <v>230222</v>
      </c>
      <c r="H23" s="442" t="n">
        <v>270667</v>
      </c>
      <c r="I23" s="442" t="n">
        <v>295517</v>
      </c>
      <c r="J23" s="442" t="n">
        <v>230222</v>
      </c>
      <c r="K23" s="442" t="n">
        <v>260222</v>
      </c>
      <c r="L23" s="442" t="n">
        <v>10445</v>
      </c>
      <c r="M23" s="442" t="n">
        <v>672</v>
      </c>
      <c r="N23" s="442" t="n">
        <v>1084</v>
      </c>
      <c r="O23" s="442" t="n">
        <v>0</v>
      </c>
    </row>
    <row r="24" customFormat="false" ht="30" hidden="false" customHeight="true" outlineLevel="0" collapsed="false">
      <c r="A24" s="434" t="s">
        <v>325</v>
      </c>
      <c r="B24" s="435"/>
      <c r="C24" s="443" t="s">
        <v>51</v>
      </c>
      <c r="D24" s="437"/>
      <c r="E24" s="438" t="n">
        <v>148535</v>
      </c>
      <c r="F24" s="438" t="n">
        <v>190699</v>
      </c>
      <c r="G24" s="438" t="n">
        <v>108631</v>
      </c>
      <c r="H24" s="438" t="n">
        <v>148386</v>
      </c>
      <c r="I24" s="438" t="n">
        <v>190479</v>
      </c>
      <c r="J24" s="438" t="n">
        <v>108549</v>
      </c>
      <c r="K24" s="438" t="n">
        <v>143412</v>
      </c>
      <c r="L24" s="438" t="n">
        <v>4974</v>
      </c>
      <c r="M24" s="438" t="n">
        <v>149</v>
      </c>
      <c r="N24" s="438" t="n">
        <v>220</v>
      </c>
      <c r="O24" s="438" t="n">
        <v>82</v>
      </c>
    </row>
    <row r="25" customFormat="false" ht="30" hidden="false" customHeight="true" outlineLevel="0" collapsed="false">
      <c r="A25" s="444" t="s">
        <v>326</v>
      </c>
      <c r="B25" s="445"/>
      <c r="C25" s="431" t="s">
        <v>327</v>
      </c>
      <c r="D25" s="446"/>
      <c r="E25" s="447" t="n">
        <v>211133</v>
      </c>
      <c r="F25" s="447" t="n">
        <v>254417</v>
      </c>
      <c r="G25" s="447" t="n">
        <v>152057</v>
      </c>
      <c r="H25" s="447" t="n">
        <v>209427</v>
      </c>
      <c r="I25" s="447" t="n">
        <v>251656</v>
      </c>
      <c r="J25" s="447" t="n">
        <v>151791</v>
      </c>
      <c r="K25" s="447" t="n">
        <v>197738</v>
      </c>
      <c r="L25" s="447" t="n">
        <v>11689</v>
      </c>
      <c r="M25" s="447" t="n">
        <v>1706</v>
      </c>
      <c r="N25" s="447" t="n">
        <v>2761</v>
      </c>
      <c r="O25" s="447" t="n">
        <v>266</v>
      </c>
    </row>
    <row r="26" s="452" customFormat="true" ht="30" hidden="false" customHeight="true" outlineLevel="0" collapsed="false">
      <c r="A26" s="439" t="s">
        <v>55</v>
      </c>
      <c r="B26" s="448"/>
      <c r="C26" s="449" t="s">
        <v>57</v>
      </c>
      <c r="D26" s="450"/>
      <c r="E26" s="451" t="n">
        <v>227444</v>
      </c>
      <c r="F26" s="451" t="n">
        <v>240660</v>
      </c>
      <c r="G26" s="451" t="n">
        <v>179724</v>
      </c>
      <c r="H26" s="451" t="n">
        <v>227444</v>
      </c>
      <c r="I26" s="451" t="n">
        <v>240660</v>
      </c>
      <c r="J26" s="451" t="n">
        <v>179724</v>
      </c>
      <c r="K26" s="451" t="n">
        <v>203410</v>
      </c>
      <c r="L26" s="451" t="n">
        <v>24034</v>
      </c>
      <c r="M26" s="451" t="n">
        <v>0</v>
      </c>
      <c r="N26" s="451" t="n">
        <v>0</v>
      </c>
      <c r="O26" s="451" t="n">
        <v>0</v>
      </c>
    </row>
    <row r="27" s="452" customFormat="true" ht="30" hidden="false" customHeight="true" outlineLevel="0" collapsed="false">
      <c r="A27" s="453" t="s">
        <v>58</v>
      </c>
      <c r="B27" s="454"/>
      <c r="C27" s="455" t="s">
        <v>60</v>
      </c>
      <c r="D27" s="456"/>
      <c r="E27" s="457" t="n">
        <v>220267</v>
      </c>
      <c r="F27" s="457" t="n">
        <v>231396</v>
      </c>
      <c r="G27" s="451" t="n">
        <v>162256</v>
      </c>
      <c r="H27" s="451" t="n">
        <v>220267</v>
      </c>
      <c r="I27" s="451" t="n">
        <v>231396</v>
      </c>
      <c r="J27" s="451" t="n">
        <v>162256</v>
      </c>
      <c r="K27" s="451" t="n">
        <v>200998</v>
      </c>
      <c r="L27" s="451" t="n">
        <v>19269</v>
      </c>
      <c r="M27" s="451" t="n">
        <v>0</v>
      </c>
      <c r="N27" s="451" t="n">
        <v>0</v>
      </c>
      <c r="O27" s="451" t="n">
        <v>0</v>
      </c>
    </row>
    <row r="28" s="452" customFormat="true" ht="30" hidden="false" customHeight="true" outlineLevel="0" collapsed="false">
      <c r="A28" s="458" t="s">
        <v>328</v>
      </c>
      <c r="B28" s="459"/>
      <c r="C28" s="460" t="s">
        <v>329</v>
      </c>
      <c r="D28" s="461"/>
      <c r="E28" s="462" t="n">
        <v>185818</v>
      </c>
      <c r="F28" s="462" t="n">
        <v>222594</v>
      </c>
      <c r="G28" s="463" t="n">
        <v>115883</v>
      </c>
      <c r="H28" s="463" t="n">
        <v>184414</v>
      </c>
      <c r="I28" s="463" t="n">
        <v>220596</v>
      </c>
      <c r="J28" s="463" t="n">
        <v>115607</v>
      </c>
      <c r="K28" s="463" t="n">
        <v>177364</v>
      </c>
      <c r="L28" s="463" t="n">
        <v>7050</v>
      </c>
      <c r="M28" s="463" t="n">
        <v>1404</v>
      </c>
      <c r="N28" s="463" t="n">
        <v>1998</v>
      </c>
      <c r="O28" s="463" t="n">
        <v>276</v>
      </c>
    </row>
    <row r="29" s="452" customFormat="true" ht="30" hidden="false" customHeight="true" outlineLevel="0" collapsed="false">
      <c r="A29" s="464" t="s">
        <v>64</v>
      </c>
      <c r="B29" s="465"/>
      <c r="C29" s="466" t="s">
        <v>66</v>
      </c>
      <c r="D29" s="467"/>
      <c r="E29" s="468" t="n">
        <v>229870</v>
      </c>
      <c r="F29" s="468" t="n">
        <v>270644</v>
      </c>
      <c r="G29" s="468" t="n">
        <v>145739</v>
      </c>
      <c r="H29" s="468" t="n">
        <v>229866</v>
      </c>
      <c r="I29" s="468" t="n">
        <v>270638</v>
      </c>
      <c r="J29" s="468" t="n">
        <v>145739</v>
      </c>
      <c r="K29" s="468" t="n">
        <v>214618</v>
      </c>
      <c r="L29" s="468" t="n">
        <v>15248</v>
      </c>
      <c r="M29" s="468" t="n">
        <v>4</v>
      </c>
      <c r="N29" s="468" t="n">
        <v>6</v>
      </c>
      <c r="O29" s="468" t="n">
        <v>0</v>
      </c>
    </row>
    <row r="30" s="452" customFormat="true" ht="30" hidden="false" customHeight="true" outlineLevel="0" collapsed="false">
      <c r="A30" s="469" t="s">
        <v>67</v>
      </c>
      <c r="B30" s="470"/>
      <c r="C30" s="471" t="s">
        <v>69</v>
      </c>
      <c r="D30" s="472"/>
      <c r="E30" s="473" t="n">
        <v>126827</v>
      </c>
      <c r="F30" s="473" t="n">
        <v>161534</v>
      </c>
      <c r="G30" s="473" t="n">
        <v>100763</v>
      </c>
      <c r="H30" s="473" t="n">
        <v>126459</v>
      </c>
      <c r="I30" s="473" t="n">
        <v>161065</v>
      </c>
      <c r="J30" s="473" t="n">
        <v>100472</v>
      </c>
      <c r="K30" s="473" t="n">
        <v>121618</v>
      </c>
      <c r="L30" s="473" t="n">
        <v>4841</v>
      </c>
      <c r="M30" s="473" t="n">
        <v>368</v>
      </c>
      <c r="N30" s="473" t="n">
        <v>469</v>
      </c>
      <c r="O30" s="473" t="n">
        <v>291</v>
      </c>
    </row>
    <row r="31" s="452" customFormat="true" ht="30" hidden="false" customHeight="true" outlineLevel="0" collapsed="false">
      <c r="A31" s="474" t="s">
        <v>70</v>
      </c>
      <c r="B31" s="475"/>
      <c r="C31" s="449" t="s">
        <v>72</v>
      </c>
      <c r="D31" s="476"/>
      <c r="E31" s="433" t="n">
        <v>169136</v>
      </c>
      <c r="F31" s="433" t="n">
        <v>208164</v>
      </c>
      <c r="G31" s="433" t="n">
        <v>131549</v>
      </c>
      <c r="H31" s="433" t="n">
        <v>169136</v>
      </c>
      <c r="I31" s="433" t="n">
        <v>208164</v>
      </c>
      <c r="J31" s="433" t="n">
        <v>131549</v>
      </c>
      <c r="K31" s="433" t="n">
        <v>160003</v>
      </c>
      <c r="L31" s="433" t="n">
        <v>9133</v>
      </c>
      <c r="M31" s="433" t="n">
        <v>0</v>
      </c>
      <c r="N31" s="433" t="n">
        <v>0</v>
      </c>
      <c r="O31" s="433" t="n">
        <v>0</v>
      </c>
    </row>
    <row r="32" s="452" customFormat="true" ht="30" hidden="false" customHeight="true" outlineLevel="0" collapsed="false">
      <c r="A32" s="469" t="s">
        <v>73</v>
      </c>
      <c r="B32" s="470"/>
      <c r="C32" s="471" t="s">
        <v>75</v>
      </c>
      <c r="D32" s="472"/>
      <c r="E32" s="473" t="n">
        <v>120937</v>
      </c>
      <c r="F32" s="473" t="n">
        <v>183632</v>
      </c>
      <c r="G32" s="451" t="n">
        <v>82499</v>
      </c>
      <c r="H32" s="451" t="n">
        <v>120937</v>
      </c>
      <c r="I32" s="451" t="n">
        <v>183632</v>
      </c>
      <c r="J32" s="451" t="n">
        <v>82499</v>
      </c>
      <c r="K32" s="451" t="n">
        <v>117073</v>
      </c>
      <c r="L32" s="451" t="n">
        <v>3864</v>
      </c>
      <c r="M32" s="451" t="n">
        <v>0</v>
      </c>
      <c r="N32" s="451" t="n">
        <v>0</v>
      </c>
      <c r="O32" s="451" t="n">
        <v>0</v>
      </c>
    </row>
    <row r="33" s="452" customFormat="true" ht="30" hidden="false" customHeight="true" outlineLevel="0" collapsed="false">
      <c r="A33" s="477" t="s">
        <v>76</v>
      </c>
      <c r="B33" s="478"/>
      <c r="C33" s="479" t="s">
        <v>78</v>
      </c>
      <c r="D33" s="480"/>
      <c r="E33" s="481" t="n">
        <v>320146</v>
      </c>
      <c r="F33" s="481" t="n">
        <v>482527</v>
      </c>
      <c r="G33" s="481" t="n">
        <v>253285</v>
      </c>
      <c r="H33" s="481" t="n">
        <v>314479</v>
      </c>
      <c r="I33" s="481" t="n">
        <v>475306</v>
      </c>
      <c r="J33" s="481" t="n">
        <v>248258</v>
      </c>
      <c r="K33" s="481" t="n">
        <v>290816</v>
      </c>
      <c r="L33" s="481" t="n">
        <v>23663</v>
      </c>
      <c r="M33" s="481" t="n">
        <v>5667</v>
      </c>
      <c r="N33" s="481" t="n">
        <v>7221</v>
      </c>
      <c r="O33" s="481" t="n">
        <v>5027</v>
      </c>
    </row>
    <row r="34" s="452" customFormat="true" ht="30" hidden="false" customHeight="true" outlineLevel="0" collapsed="false">
      <c r="A34" s="469" t="s">
        <v>79</v>
      </c>
      <c r="B34" s="470"/>
      <c r="C34" s="471" t="s">
        <v>81</v>
      </c>
      <c r="D34" s="472"/>
      <c r="E34" s="473" t="n">
        <v>170798</v>
      </c>
      <c r="F34" s="463" t="n">
        <v>210257</v>
      </c>
      <c r="G34" s="463" t="n">
        <v>159238</v>
      </c>
      <c r="H34" s="463" t="n">
        <v>170429</v>
      </c>
      <c r="I34" s="463" t="n">
        <v>209795</v>
      </c>
      <c r="J34" s="463" t="n">
        <v>158896</v>
      </c>
      <c r="K34" s="463" t="n">
        <v>169264</v>
      </c>
      <c r="L34" s="463" t="n">
        <v>1165</v>
      </c>
      <c r="M34" s="463" t="n">
        <v>369</v>
      </c>
      <c r="N34" s="463" t="n">
        <v>462</v>
      </c>
      <c r="O34" s="463" t="n">
        <v>342</v>
      </c>
    </row>
    <row r="35" s="452" customFormat="true" ht="30" hidden="false" customHeight="true" outlineLevel="0" collapsed="false">
      <c r="A35" s="474" t="s">
        <v>82</v>
      </c>
      <c r="B35" s="475"/>
      <c r="C35" s="449" t="s">
        <v>84</v>
      </c>
      <c r="D35" s="476"/>
      <c r="E35" s="433" t="n">
        <v>168584</v>
      </c>
      <c r="F35" s="433" t="n">
        <v>245275</v>
      </c>
      <c r="G35" s="433" t="n">
        <v>155796</v>
      </c>
      <c r="H35" s="433" t="n">
        <v>168272</v>
      </c>
      <c r="I35" s="433" t="n">
        <v>243089</v>
      </c>
      <c r="J35" s="433" t="n">
        <v>155796</v>
      </c>
      <c r="K35" s="433" t="n">
        <v>158801</v>
      </c>
      <c r="L35" s="433" t="n">
        <v>9471</v>
      </c>
      <c r="M35" s="433" t="n">
        <v>312</v>
      </c>
      <c r="N35" s="433" t="n">
        <v>2186</v>
      </c>
      <c r="O35" s="433" t="n">
        <v>0</v>
      </c>
    </row>
    <row r="36" s="452" customFormat="true" ht="30" hidden="false" customHeight="true" outlineLevel="0" collapsed="false">
      <c r="A36" s="453" t="s">
        <v>85</v>
      </c>
      <c r="B36" s="454"/>
      <c r="C36" s="455" t="s">
        <v>87</v>
      </c>
      <c r="D36" s="456"/>
      <c r="E36" s="457" t="n">
        <v>120490</v>
      </c>
      <c r="F36" s="451" t="n">
        <v>163092</v>
      </c>
      <c r="G36" s="451" t="n">
        <v>89256</v>
      </c>
      <c r="H36" s="451" t="n">
        <v>120490</v>
      </c>
      <c r="I36" s="451" t="n">
        <v>163092</v>
      </c>
      <c r="J36" s="451" t="n">
        <v>89256</v>
      </c>
      <c r="K36" s="451" t="n">
        <v>116408</v>
      </c>
      <c r="L36" s="451" t="n">
        <v>4082</v>
      </c>
      <c r="M36" s="451" t="n">
        <v>0</v>
      </c>
      <c r="N36" s="451" t="n">
        <v>0</v>
      </c>
      <c r="O36" s="451" t="n">
        <v>0</v>
      </c>
    </row>
    <row r="37" s="452" customFormat="true" ht="30" hidden="false" customHeight="true" outlineLevel="0" collapsed="false">
      <c r="A37" s="474" t="s">
        <v>88</v>
      </c>
      <c r="B37" s="475"/>
      <c r="C37" s="449" t="s">
        <v>90</v>
      </c>
      <c r="D37" s="476"/>
      <c r="E37" s="433" t="n">
        <v>205067</v>
      </c>
      <c r="F37" s="451" t="n">
        <v>220564</v>
      </c>
      <c r="G37" s="451" t="n">
        <v>144251</v>
      </c>
      <c r="H37" s="451" t="n">
        <v>204645</v>
      </c>
      <c r="I37" s="451" t="n">
        <v>220236</v>
      </c>
      <c r="J37" s="451" t="n">
        <v>143461</v>
      </c>
      <c r="K37" s="451" t="n">
        <v>199694</v>
      </c>
      <c r="L37" s="451" t="n">
        <v>4951</v>
      </c>
      <c r="M37" s="451" t="n">
        <v>422</v>
      </c>
      <c r="N37" s="451" t="n">
        <v>328</v>
      </c>
      <c r="O37" s="451" t="n">
        <v>790</v>
      </c>
    </row>
    <row r="38" s="452" customFormat="true" ht="18" hidden="true" customHeight="true" outlineLevel="0" collapsed="false">
      <c r="A38" s="477"/>
      <c r="B38" s="478"/>
      <c r="C38" s="482" t="s">
        <v>330</v>
      </c>
      <c r="D38" s="480"/>
      <c r="E38" s="491" t="s">
        <v>189</v>
      </c>
      <c r="F38" s="492" t="s">
        <v>189</v>
      </c>
      <c r="G38" s="492" t="s">
        <v>189</v>
      </c>
      <c r="H38" s="492" t="s">
        <v>189</v>
      </c>
      <c r="I38" s="492" t="s">
        <v>189</v>
      </c>
      <c r="J38" s="492" t="s">
        <v>189</v>
      </c>
      <c r="K38" s="492" t="s">
        <v>189</v>
      </c>
      <c r="L38" s="492" t="s">
        <v>189</v>
      </c>
      <c r="M38" s="492" t="s">
        <v>189</v>
      </c>
      <c r="N38" s="492" t="s">
        <v>189</v>
      </c>
      <c r="O38" s="492" t="s">
        <v>189</v>
      </c>
    </row>
    <row r="39" s="452" customFormat="true" ht="18" hidden="true" customHeight="true" outlineLevel="0" collapsed="false">
      <c r="A39" s="439"/>
      <c r="B39" s="448"/>
      <c r="C39" s="483" t="s">
        <v>331</v>
      </c>
      <c r="D39" s="450"/>
      <c r="E39" s="493" t="s">
        <v>189</v>
      </c>
      <c r="F39" s="494" t="s">
        <v>189</v>
      </c>
      <c r="G39" s="494" t="s">
        <v>189</v>
      </c>
      <c r="H39" s="494" t="s">
        <v>189</v>
      </c>
      <c r="I39" s="494" t="s">
        <v>189</v>
      </c>
      <c r="J39" s="494" t="s">
        <v>189</v>
      </c>
      <c r="K39" s="494" t="s">
        <v>189</v>
      </c>
      <c r="L39" s="494" t="s">
        <v>189</v>
      </c>
      <c r="M39" s="494" t="s">
        <v>189</v>
      </c>
      <c r="N39" s="494" t="s">
        <v>189</v>
      </c>
      <c r="O39" s="494" t="s">
        <v>189</v>
      </c>
    </row>
    <row r="40" s="452" customFormat="true" ht="18" hidden="true" customHeight="true" outlineLevel="0" collapsed="false">
      <c r="A40" s="439"/>
      <c r="B40" s="448"/>
      <c r="C40" s="483" t="s">
        <v>332</v>
      </c>
      <c r="D40" s="450"/>
      <c r="E40" s="493" t="s">
        <v>189</v>
      </c>
      <c r="F40" s="494" t="s">
        <v>189</v>
      </c>
      <c r="G40" s="494" t="s">
        <v>189</v>
      </c>
      <c r="H40" s="494" t="s">
        <v>189</v>
      </c>
      <c r="I40" s="494" t="s">
        <v>189</v>
      </c>
      <c r="J40" s="494" t="s">
        <v>189</v>
      </c>
      <c r="K40" s="494" t="s">
        <v>189</v>
      </c>
      <c r="L40" s="494" t="s">
        <v>189</v>
      </c>
      <c r="M40" s="494" t="s">
        <v>189</v>
      </c>
      <c r="N40" s="494" t="s">
        <v>189</v>
      </c>
      <c r="O40" s="494" t="s">
        <v>189</v>
      </c>
    </row>
    <row r="41" s="452" customFormat="true" ht="18" hidden="true" customHeight="true" outlineLevel="0" collapsed="false">
      <c r="A41" s="439"/>
      <c r="B41" s="448"/>
      <c r="C41" s="483" t="s">
        <v>333</v>
      </c>
      <c r="D41" s="450"/>
      <c r="E41" s="493" t="s">
        <v>189</v>
      </c>
      <c r="F41" s="494" t="s">
        <v>189</v>
      </c>
      <c r="G41" s="494" t="s">
        <v>189</v>
      </c>
      <c r="H41" s="494" t="s">
        <v>189</v>
      </c>
      <c r="I41" s="494" t="s">
        <v>189</v>
      </c>
      <c r="J41" s="494" t="s">
        <v>189</v>
      </c>
      <c r="K41" s="494" t="s">
        <v>189</v>
      </c>
      <c r="L41" s="494" t="s">
        <v>189</v>
      </c>
      <c r="M41" s="494" t="s">
        <v>189</v>
      </c>
      <c r="N41" s="494" t="s">
        <v>189</v>
      </c>
      <c r="O41" s="494" t="s">
        <v>189</v>
      </c>
    </row>
    <row r="42" s="452" customFormat="true" ht="18" hidden="true" customHeight="true" outlineLevel="0" collapsed="false">
      <c r="A42" s="439"/>
      <c r="B42" s="448"/>
      <c r="C42" s="483" t="s">
        <v>334</v>
      </c>
      <c r="D42" s="450"/>
      <c r="E42" s="451" t="n">
        <v>217822</v>
      </c>
      <c r="F42" s="451" t="n">
        <v>272325</v>
      </c>
      <c r="G42" s="451" t="n">
        <v>147077</v>
      </c>
      <c r="H42" s="451" t="n">
        <v>216785</v>
      </c>
      <c r="I42" s="451" t="n">
        <v>271064</v>
      </c>
      <c r="J42" s="451" t="n">
        <v>146331</v>
      </c>
      <c r="K42" s="451" t="n">
        <v>206275</v>
      </c>
      <c r="L42" s="451" t="n">
        <v>10510</v>
      </c>
      <c r="M42" s="451" t="n">
        <v>1037</v>
      </c>
      <c r="N42" s="451" t="n">
        <v>1261</v>
      </c>
      <c r="O42" s="451" t="n">
        <v>746</v>
      </c>
    </row>
    <row r="43" s="452" customFormat="true" ht="18" hidden="true" customHeight="true" outlineLevel="0" collapsed="false">
      <c r="A43" s="439"/>
      <c r="B43" s="448"/>
      <c r="C43" s="483" t="s">
        <v>335</v>
      </c>
      <c r="D43" s="450"/>
      <c r="E43" s="493" t="s">
        <v>189</v>
      </c>
      <c r="F43" s="494" t="s">
        <v>189</v>
      </c>
      <c r="G43" s="494" t="s">
        <v>189</v>
      </c>
      <c r="H43" s="494" t="s">
        <v>189</v>
      </c>
      <c r="I43" s="494" t="s">
        <v>189</v>
      </c>
      <c r="J43" s="494" t="s">
        <v>189</v>
      </c>
      <c r="K43" s="494" t="s">
        <v>189</v>
      </c>
      <c r="L43" s="494" t="s">
        <v>189</v>
      </c>
      <c r="M43" s="494" t="s">
        <v>189</v>
      </c>
      <c r="N43" s="494" t="s">
        <v>189</v>
      </c>
      <c r="O43" s="494" t="s">
        <v>189</v>
      </c>
    </row>
    <row r="44" s="452" customFormat="true" ht="18" hidden="true" customHeight="true" outlineLevel="0" collapsed="false">
      <c r="A44" s="484"/>
      <c r="B44" s="485"/>
      <c r="C44" s="486" t="s">
        <v>336</v>
      </c>
      <c r="D44" s="487"/>
      <c r="E44" s="493" t="s">
        <v>189</v>
      </c>
      <c r="F44" s="494" t="s">
        <v>189</v>
      </c>
      <c r="G44" s="494" t="s">
        <v>189</v>
      </c>
      <c r="H44" s="494" t="s">
        <v>189</v>
      </c>
      <c r="I44" s="494" t="s">
        <v>189</v>
      </c>
      <c r="J44" s="494" t="s">
        <v>189</v>
      </c>
      <c r="K44" s="494" t="s">
        <v>189</v>
      </c>
      <c r="L44" s="494" t="s">
        <v>189</v>
      </c>
      <c r="M44" s="494" t="s">
        <v>189</v>
      </c>
      <c r="N44" s="494" t="s">
        <v>189</v>
      </c>
      <c r="O44" s="494" t="s">
        <v>189</v>
      </c>
    </row>
    <row r="45" s="452" customFormat="true" ht="13.5" hidden="false" customHeight="false" outlineLevel="0" collapsed="false">
      <c r="A45" s="478"/>
      <c r="B45" s="478"/>
      <c r="C45" s="488" t="s">
        <v>341</v>
      </c>
      <c r="D45" s="478"/>
      <c r="E45" s="478"/>
      <c r="F45" s="478"/>
      <c r="G45" s="478"/>
      <c r="H45" s="478"/>
      <c r="I45" s="478"/>
      <c r="J45" s="478"/>
      <c r="K45" s="478"/>
      <c r="L45" s="478"/>
      <c r="M45" s="478"/>
      <c r="N45" s="478"/>
      <c r="O45" s="478"/>
    </row>
    <row r="52" customFormat="false" ht="13.5" hidden="false" customHeight="false" outlineLevel="0" collapsed="false">
      <c r="A52" s="495"/>
      <c r="B52" s="495"/>
      <c r="C52" s="496"/>
      <c r="D52" s="495"/>
      <c r="E52" s="495"/>
      <c r="F52" s="495"/>
      <c r="G52" s="495"/>
      <c r="H52" s="495"/>
      <c r="I52" s="495"/>
      <c r="J52" s="495"/>
      <c r="K52" s="495"/>
      <c r="L52" s="495"/>
      <c r="M52" s="495"/>
      <c r="N52" s="495"/>
      <c r="O52" s="495"/>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9:B37 D9:IV37 C38:C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99"/>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269</v>
      </c>
      <c r="B1" s="396"/>
      <c r="C1" s="396"/>
      <c r="D1" s="397"/>
      <c r="E1" s="397"/>
      <c r="F1" s="397"/>
      <c r="G1" s="397"/>
      <c r="H1" s="398" t="s">
        <v>342</v>
      </c>
      <c r="I1" s="397"/>
      <c r="J1" s="397"/>
      <c r="K1" s="397"/>
      <c r="L1" s="397"/>
      <c r="M1" s="397"/>
      <c r="N1" s="397"/>
      <c r="O1" s="397"/>
      <c r="P1" s="397"/>
    </row>
    <row r="2" customFormat="false" ht="14.25" hidden="false" customHeight="true" outlineLevel="0" collapsed="false">
      <c r="A2" s="399" t="n">
        <f aca="false">A1</f>
        <v>40269</v>
      </c>
      <c r="B2" s="399"/>
      <c r="C2" s="399"/>
      <c r="E2" s="400" t="s">
        <v>343</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291</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06" t="s">
        <v>3</v>
      </c>
      <c r="D9" s="432"/>
      <c r="E9" s="507" t="n">
        <v>20.6</v>
      </c>
      <c r="F9" s="507" t="n">
        <v>20.9</v>
      </c>
      <c r="G9" s="507" t="n">
        <v>20.2</v>
      </c>
      <c r="H9" s="507" t="n">
        <v>156.5</v>
      </c>
      <c r="I9" s="507" t="n">
        <v>170.7</v>
      </c>
      <c r="J9" s="507" t="n">
        <v>142.6</v>
      </c>
      <c r="K9" s="507" t="n">
        <v>147.4</v>
      </c>
      <c r="L9" s="507" t="n">
        <v>156.5</v>
      </c>
      <c r="M9" s="507" t="n">
        <v>138.4</v>
      </c>
      <c r="N9" s="507" t="n">
        <v>9.1</v>
      </c>
      <c r="O9" s="507" t="n">
        <v>14.2</v>
      </c>
      <c r="P9" s="508" t="n">
        <v>4.2</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0.5</v>
      </c>
      <c r="F11" s="515" t="n">
        <v>20.7</v>
      </c>
      <c r="G11" s="515" t="n">
        <v>19.6</v>
      </c>
      <c r="H11" s="515" t="n">
        <v>172.7</v>
      </c>
      <c r="I11" s="515" t="n">
        <v>174.1</v>
      </c>
      <c r="J11" s="515" t="n">
        <v>160.8</v>
      </c>
      <c r="K11" s="515" t="n">
        <v>153.9</v>
      </c>
      <c r="L11" s="515" t="n">
        <v>154.1</v>
      </c>
      <c r="M11" s="515" t="n">
        <v>152</v>
      </c>
      <c r="N11" s="515" t="n">
        <v>18.8</v>
      </c>
      <c r="O11" s="515" t="n">
        <v>20</v>
      </c>
      <c r="P11" s="516" t="n">
        <v>8.8</v>
      </c>
    </row>
    <row r="12" s="430" customFormat="true" ht="30" hidden="false" customHeight="true" outlineLevel="0" collapsed="false">
      <c r="A12" s="434" t="s">
        <v>308</v>
      </c>
      <c r="B12" s="435"/>
      <c r="C12" s="436" t="s">
        <v>12</v>
      </c>
      <c r="D12" s="437"/>
      <c r="E12" s="515" t="n">
        <v>20.9</v>
      </c>
      <c r="F12" s="515" t="n">
        <v>21.2</v>
      </c>
      <c r="G12" s="515" t="n">
        <v>20.5</v>
      </c>
      <c r="H12" s="515" t="n">
        <v>166.5</v>
      </c>
      <c r="I12" s="515" t="n">
        <v>177.9</v>
      </c>
      <c r="J12" s="515" t="n">
        <v>149.5</v>
      </c>
      <c r="K12" s="515" t="n">
        <v>153.7</v>
      </c>
      <c r="L12" s="515" t="n">
        <v>160.5</v>
      </c>
      <c r="M12" s="515" t="n">
        <v>143.6</v>
      </c>
      <c r="N12" s="515" t="n">
        <v>12.8</v>
      </c>
      <c r="O12" s="515" t="n">
        <v>17.4</v>
      </c>
      <c r="P12" s="516" t="n">
        <v>5.9</v>
      </c>
    </row>
    <row r="13" s="430" customFormat="true" ht="30" hidden="false" customHeight="true" outlineLevel="0" collapsed="false">
      <c r="A13" s="434" t="s">
        <v>309</v>
      </c>
      <c r="B13" s="435"/>
      <c r="C13" s="436" t="s">
        <v>15</v>
      </c>
      <c r="D13" s="437"/>
      <c r="E13" s="515" t="n">
        <v>18.9</v>
      </c>
      <c r="F13" s="515" t="n">
        <v>19.2</v>
      </c>
      <c r="G13" s="515" t="n">
        <v>17.9</v>
      </c>
      <c r="H13" s="515" t="n">
        <v>157.5</v>
      </c>
      <c r="I13" s="515" t="n">
        <v>161.4</v>
      </c>
      <c r="J13" s="515" t="n">
        <v>143.8</v>
      </c>
      <c r="K13" s="515" t="n">
        <v>144.2</v>
      </c>
      <c r="L13" s="515" t="n">
        <v>146.8</v>
      </c>
      <c r="M13" s="515" t="n">
        <v>135</v>
      </c>
      <c r="N13" s="515" t="n">
        <v>13.3</v>
      </c>
      <c r="O13" s="515" t="n">
        <v>14.6</v>
      </c>
      <c r="P13" s="516" t="n">
        <v>8.8</v>
      </c>
    </row>
    <row r="14" s="430" customFormat="true" ht="30" hidden="false" customHeight="true" outlineLevel="0" collapsed="false">
      <c r="A14" s="434" t="s">
        <v>310</v>
      </c>
      <c r="B14" s="435"/>
      <c r="C14" s="436" t="s">
        <v>18</v>
      </c>
      <c r="D14" s="437"/>
      <c r="E14" s="515" t="n">
        <v>20.4</v>
      </c>
      <c r="F14" s="515" t="n">
        <v>21.5</v>
      </c>
      <c r="G14" s="515" t="n">
        <v>19.3</v>
      </c>
      <c r="H14" s="515" t="n">
        <v>162.7</v>
      </c>
      <c r="I14" s="515" t="n">
        <v>178.5</v>
      </c>
      <c r="J14" s="515" t="n">
        <v>147.5</v>
      </c>
      <c r="K14" s="515" t="n">
        <v>153.5</v>
      </c>
      <c r="L14" s="515" t="n">
        <v>167.2</v>
      </c>
      <c r="M14" s="515" t="n">
        <v>140.3</v>
      </c>
      <c r="N14" s="515" t="n">
        <v>9.2</v>
      </c>
      <c r="O14" s="515" t="n">
        <v>11.3</v>
      </c>
      <c r="P14" s="516" t="n">
        <v>7.2</v>
      </c>
    </row>
    <row r="15" s="430" customFormat="true" ht="30" hidden="false" customHeight="true" outlineLevel="0" collapsed="false">
      <c r="A15" s="434" t="s">
        <v>311</v>
      </c>
      <c r="B15" s="435"/>
      <c r="C15" s="436" t="s">
        <v>312</v>
      </c>
      <c r="D15" s="437"/>
      <c r="E15" s="515" t="n">
        <v>21.5</v>
      </c>
      <c r="F15" s="515" t="n">
        <v>21.5</v>
      </c>
      <c r="G15" s="515" t="n">
        <v>21.4</v>
      </c>
      <c r="H15" s="515" t="n">
        <v>177.9</v>
      </c>
      <c r="I15" s="515" t="n">
        <v>180.7</v>
      </c>
      <c r="J15" s="515" t="n">
        <v>157.1</v>
      </c>
      <c r="K15" s="515" t="n">
        <v>154.1</v>
      </c>
      <c r="L15" s="515" t="n">
        <v>154.9</v>
      </c>
      <c r="M15" s="515" t="n">
        <v>148.3</v>
      </c>
      <c r="N15" s="515" t="n">
        <v>23.8</v>
      </c>
      <c r="O15" s="515" t="n">
        <v>25.8</v>
      </c>
      <c r="P15" s="516" t="n">
        <v>8.8</v>
      </c>
    </row>
    <row r="16" s="430" customFormat="true" ht="30" hidden="false" customHeight="true" outlineLevel="0" collapsed="false">
      <c r="A16" s="434" t="s">
        <v>313</v>
      </c>
      <c r="B16" s="435"/>
      <c r="C16" s="436" t="s">
        <v>314</v>
      </c>
      <c r="D16" s="437"/>
      <c r="E16" s="515" t="n">
        <v>21.7</v>
      </c>
      <c r="F16" s="515" t="n">
        <v>21.8</v>
      </c>
      <c r="G16" s="515" t="n">
        <v>21.6</v>
      </c>
      <c r="H16" s="515" t="n">
        <v>149</v>
      </c>
      <c r="I16" s="515" t="n">
        <v>168.2</v>
      </c>
      <c r="J16" s="515" t="n">
        <v>136.7</v>
      </c>
      <c r="K16" s="515" t="n">
        <v>144.2</v>
      </c>
      <c r="L16" s="515" t="n">
        <v>159.5</v>
      </c>
      <c r="M16" s="515" t="n">
        <v>134.4</v>
      </c>
      <c r="N16" s="515" t="n">
        <v>4.8</v>
      </c>
      <c r="O16" s="515" t="n">
        <v>8.7</v>
      </c>
      <c r="P16" s="516" t="n">
        <v>2.3</v>
      </c>
    </row>
    <row r="17" s="430" customFormat="true" ht="30" hidden="false" customHeight="true" outlineLevel="0" collapsed="false">
      <c r="A17" s="434" t="s">
        <v>124</v>
      </c>
      <c r="B17" s="435"/>
      <c r="C17" s="436" t="s">
        <v>315</v>
      </c>
      <c r="D17" s="437"/>
      <c r="E17" s="515" t="n">
        <v>19.7</v>
      </c>
      <c r="F17" s="515" t="n">
        <v>20.1</v>
      </c>
      <c r="G17" s="515" t="n">
        <v>19.3</v>
      </c>
      <c r="H17" s="515" t="n">
        <v>155.5</v>
      </c>
      <c r="I17" s="515" t="n">
        <v>161.9</v>
      </c>
      <c r="J17" s="515" t="n">
        <v>149</v>
      </c>
      <c r="K17" s="515" t="n">
        <v>147.5</v>
      </c>
      <c r="L17" s="515" t="n">
        <v>150.9</v>
      </c>
      <c r="M17" s="515" t="n">
        <v>144</v>
      </c>
      <c r="N17" s="515" t="n">
        <v>8</v>
      </c>
      <c r="O17" s="515" t="n">
        <v>11</v>
      </c>
      <c r="P17" s="516" t="n">
        <v>5</v>
      </c>
    </row>
    <row r="18" s="430" customFormat="true" ht="30" hidden="false" customHeight="true" outlineLevel="0" collapsed="false">
      <c r="A18" s="434" t="s">
        <v>316</v>
      </c>
      <c r="B18" s="435"/>
      <c r="C18" s="436" t="s">
        <v>317</v>
      </c>
      <c r="D18" s="437"/>
      <c r="E18" s="517" t="n">
        <v>20.4</v>
      </c>
      <c r="F18" s="518" t="n">
        <v>20.7</v>
      </c>
      <c r="G18" s="518" t="n">
        <v>19.8</v>
      </c>
      <c r="H18" s="518" t="n">
        <v>173.6</v>
      </c>
      <c r="I18" s="518" t="n">
        <v>178.4</v>
      </c>
      <c r="J18" s="518" t="n">
        <v>163.2</v>
      </c>
      <c r="K18" s="518" t="n">
        <v>158.3</v>
      </c>
      <c r="L18" s="518" t="n">
        <v>159.8</v>
      </c>
      <c r="M18" s="518" t="n">
        <v>155.1</v>
      </c>
      <c r="N18" s="518" t="n">
        <v>15.3</v>
      </c>
      <c r="O18" s="518" t="n">
        <v>18.6</v>
      </c>
      <c r="P18" s="517" t="n">
        <v>8.1</v>
      </c>
    </row>
    <row r="19" s="430" customFormat="true" ht="30" hidden="false" customHeight="true" outlineLevel="0" collapsed="false">
      <c r="A19" s="434" t="s">
        <v>318</v>
      </c>
      <c r="B19" s="435"/>
      <c r="C19" s="436" t="s">
        <v>319</v>
      </c>
      <c r="D19" s="437"/>
      <c r="E19" s="515" t="n">
        <v>19.4</v>
      </c>
      <c r="F19" s="515" t="n">
        <v>19.6</v>
      </c>
      <c r="G19" s="515" t="n">
        <v>19.1</v>
      </c>
      <c r="H19" s="515" t="n">
        <v>156.9</v>
      </c>
      <c r="I19" s="515" t="n">
        <v>160.5</v>
      </c>
      <c r="J19" s="515" t="n">
        <v>148.5</v>
      </c>
      <c r="K19" s="515" t="n">
        <v>143.7</v>
      </c>
      <c r="L19" s="515" t="n">
        <v>145.1</v>
      </c>
      <c r="M19" s="515" t="n">
        <v>140.6</v>
      </c>
      <c r="N19" s="515" t="n">
        <v>13.2</v>
      </c>
      <c r="O19" s="515" t="n">
        <v>15.4</v>
      </c>
      <c r="P19" s="516" t="n">
        <v>7.9</v>
      </c>
    </row>
    <row r="20" s="430" customFormat="true" ht="30" hidden="false" customHeight="true" outlineLevel="0" collapsed="false">
      <c r="A20" s="439" t="s">
        <v>34</v>
      </c>
      <c r="B20" s="435"/>
      <c r="C20" s="436" t="s">
        <v>320</v>
      </c>
      <c r="D20" s="437"/>
      <c r="E20" s="515" t="n">
        <v>18.7</v>
      </c>
      <c r="F20" s="515" t="n">
        <v>19.7</v>
      </c>
      <c r="G20" s="515" t="n">
        <v>18</v>
      </c>
      <c r="H20" s="515" t="n">
        <v>134.4</v>
      </c>
      <c r="I20" s="515" t="n">
        <v>151.5</v>
      </c>
      <c r="J20" s="515" t="n">
        <v>120.9</v>
      </c>
      <c r="K20" s="515" t="n">
        <v>127.4</v>
      </c>
      <c r="L20" s="515" t="n">
        <v>140.5</v>
      </c>
      <c r="M20" s="515" t="n">
        <v>117</v>
      </c>
      <c r="N20" s="515" t="n">
        <v>7</v>
      </c>
      <c r="O20" s="515" t="n">
        <v>11</v>
      </c>
      <c r="P20" s="516" t="n">
        <v>3.9</v>
      </c>
    </row>
    <row r="21" s="430" customFormat="true" ht="30" hidden="false" customHeight="true" outlineLevel="0" collapsed="false">
      <c r="A21" s="434" t="s">
        <v>321</v>
      </c>
      <c r="B21" s="435"/>
      <c r="C21" s="436" t="s">
        <v>322</v>
      </c>
      <c r="D21" s="437"/>
      <c r="E21" s="515" t="n">
        <v>21</v>
      </c>
      <c r="F21" s="515" t="n">
        <v>21.3</v>
      </c>
      <c r="G21" s="515" t="n">
        <v>20.7</v>
      </c>
      <c r="H21" s="515" t="n">
        <v>161.2</v>
      </c>
      <c r="I21" s="515" t="n">
        <v>169.3</v>
      </c>
      <c r="J21" s="515" t="n">
        <v>154.2</v>
      </c>
      <c r="K21" s="515" t="n">
        <v>154</v>
      </c>
      <c r="L21" s="515" t="n">
        <v>160.1</v>
      </c>
      <c r="M21" s="515" t="n">
        <v>148.8</v>
      </c>
      <c r="N21" s="515" t="n">
        <v>7.2</v>
      </c>
      <c r="O21" s="515" t="n">
        <v>9.2</v>
      </c>
      <c r="P21" s="516" t="n">
        <v>5.4</v>
      </c>
    </row>
    <row r="22" s="430" customFormat="true" ht="30" hidden="false" customHeight="true" outlineLevel="0" collapsed="false">
      <c r="A22" s="439" t="s">
        <v>40</v>
      </c>
      <c r="B22" s="435"/>
      <c r="C22" s="436" t="s">
        <v>323</v>
      </c>
      <c r="D22" s="437"/>
      <c r="E22" s="515" t="n">
        <v>19.9</v>
      </c>
      <c r="F22" s="515" t="n">
        <v>20.4</v>
      </c>
      <c r="G22" s="515" t="n">
        <v>19.3</v>
      </c>
      <c r="H22" s="515" t="n">
        <v>161.3</v>
      </c>
      <c r="I22" s="515" t="n">
        <v>171.6</v>
      </c>
      <c r="J22" s="515" t="n">
        <v>146.7</v>
      </c>
      <c r="K22" s="515" t="n">
        <v>151.4</v>
      </c>
      <c r="L22" s="515" t="n">
        <v>157.3</v>
      </c>
      <c r="M22" s="515" t="n">
        <v>143.1</v>
      </c>
      <c r="N22" s="515" t="n">
        <v>9.9</v>
      </c>
      <c r="O22" s="515" t="n">
        <v>14.3</v>
      </c>
      <c r="P22" s="516" t="n">
        <v>3.6</v>
      </c>
    </row>
    <row r="23" s="430" customFormat="true" ht="30" hidden="false" customHeight="true" outlineLevel="0" collapsed="false">
      <c r="A23" s="439" t="s">
        <v>43</v>
      </c>
      <c r="B23" s="435"/>
      <c r="C23" s="440" t="s">
        <v>324</v>
      </c>
      <c r="D23" s="437"/>
      <c r="E23" s="515" t="n">
        <v>20.4</v>
      </c>
      <c r="F23" s="515" t="n">
        <v>21</v>
      </c>
      <c r="G23" s="515" t="n">
        <v>20.1</v>
      </c>
      <c r="H23" s="515" t="n">
        <v>157.2</v>
      </c>
      <c r="I23" s="515" t="n">
        <v>169.1</v>
      </c>
      <c r="J23" s="515" t="n">
        <v>152.2</v>
      </c>
      <c r="K23" s="515" t="n">
        <v>151.8</v>
      </c>
      <c r="L23" s="515" t="n">
        <v>161.3</v>
      </c>
      <c r="M23" s="515" t="n">
        <v>147.8</v>
      </c>
      <c r="N23" s="515" t="n">
        <v>5.4</v>
      </c>
      <c r="O23" s="515" t="n">
        <v>7.8</v>
      </c>
      <c r="P23" s="516" t="n">
        <v>4.4</v>
      </c>
    </row>
    <row r="24" s="430" customFormat="true" ht="30" hidden="false" customHeight="true" outlineLevel="0" collapsed="false">
      <c r="A24" s="439" t="s">
        <v>46</v>
      </c>
      <c r="B24" s="435"/>
      <c r="C24" s="436" t="s">
        <v>48</v>
      </c>
      <c r="D24" s="437"/>
      <c r="E24" s="515" t="n">
        <v>22.3</v>
      </c>
      <c r="F24" s="515" t="n">
        <v>21.5</v>
      </c>
      <c r="G24" s="515" t="n">
        <v>23.5</v>
      </c>
      <c r="H24" s="515" t="n">
        <v>176.1</v>
      </c>
      <c r="I24" s="515" t="n">
        <v>171.1</v>
      </c>
      <c r="J24" s="515" t="n">
        <v>184.1</v>
      </c>
      <c r="K24" s="515" t="n">
        <v>168.7</v>
      </c>
      <c r="L24" s="515" t="n">
        <v>164.2</v>
      </c>
      <c r="M24" s="515" t="n">
        <v>175.8</v>
      </c>
      <c r="N24" s="515" t="n">
        <v>7.4</v>
      </c>
      <c r="O24" s="515" t="n">
        <v>6.9</v>
      </c>
      <c r="P24" s="516" t="n">
        <v>8.3</v>
      </c>
    </row>
    <row r="25" s="430" customFormat="true" ht="30" hidden="false" customHeight="true" outlineLevel="0" collapsed="false">
      <c r="A25" s="519" t="s">
        <v>325</v>
      </c>
      <c r="B25" s="520"/>
      <c r="C25" s="521" t="s">
        <v>51</v>
      </c>
      <c r="D25" s="522"/>
      <c r="E25" s="523" t="n">
        <v>20.1</v>
      </c>
      <c r="F25" s="523" t="n">
        <v>20.6</v>
      </c>
      <c r="G25" s="523" t="n">
        <v>19.8</v>
      </c>
      <c r="H25" s="523" t="n">
        <v>137.6</v>
      </c>
      <c r="I25" s="523" t="n">
        <v>165.6</v>
      </c>
      <c r="J25" s="523" t="n">
        <v>120.6</v>
      </c>
      <c r="K25" s="523" t="n">
        <v>131.9</v>
      </c>
      <c r="L25" s="523" t="n">
        <v>155.5</v>
      </c>
      <c r="M25" s="523" t="n">
        <v>117.5</v>
      </c>
      <c r="N25" s="523" t="n">
        <v>5.7</v>
      </c>
      <c r="O25" s="523" t="n">
        <v>10.1</v>
      </c>
      <c r="P25" s="524" t="n">
        <v>3.1</v>
      </c>
    </row>
    <row r="26" customFormat="false" ht="30" hidden="false" customHeight="true" outlineLevel="0" collapsed="false">
      <c r="A26" s="444" t="s">
        <v>326</v>
      </c>
      <c r="B26" s="445"/>
      <c r="C26" s="431" t="s">
        <v>327</v>
      </c>
      <c r="D26" s="432"/>
      <c r="E26" s="507" t="n">
        <v>20.7</v>
      </c>
      <c r="F26" s="507" t="n">
        <v>21.1</v>
      </c>
      <c r="G26" s="507" t="n">
        <v>20.3</v>
      </c>
      <c r="H26" s="507" t="n">
        <v>161.9</v>
      </c>
      <c r="I26" s="507" t="n">
        <v>177.3</v>
      </c>
      <c r="J26" s="507" t="n">
        <v>145.4</v>
      </c>
      <c r="K26" s="507" t="n">
        <v>148</v>
      </c>
      <c r="L26" s="507" t="n">
        <v>155.7</v>
      </c>
      <c r="M26" s="507" t="n">
        <v>139.7</v>
      </c>
      <c r="N26" s="507" t="n">
        <v>13.9</v>
      </c>
      <c r="O26" s="507" t="n">
        <v>21.6</v>
      </c>
      <c r="P26" s="508" t="n">
        <v>5.7</v>
      </c>
    </row>
    <row r="27" customFormat="false" ht="30" hidden="false" customHeight="true" outlineLevel="0" collapsed="false">
      <c r="A27" s="439" t="s">
        <v>55</v>
      </c>
      <c r="B27" s="448"/>
      <c r="C27" s="449" t="s">
        <v>57</v>
      </c>
      <c r="D27" s="437"/>
      <c r="E27" s="517" t="n">
        <v>21.7</v>
      </c>
      <c r="F27" s="518" t="n">
        <v>21.5</v>
      </c>
      <c r="G27" s="518" t="n">
        <v>22.2</v>
      </c>
      <c r="H27" s="518" t="n">
        <v>181.2</v>
      </c>
      <c r="I27" s="518" t="n">
        <v>181.1</v>
      </c>
      <c r="J27" s="518" t="n">
        <v>181.5</v>
      </c>
      <c r="K27" s="518" t="n">
        <v>168.3</v>
      </c>
      <c r="L27" s="518" t="n">
        <v>168</v>
      </c>
      <c r="M27" s="518" t="n">
        <v>169.2</v>
      </c>
      <c r="N27" s="518" t="n">
        <v>12.9</v>
      </c>
      <c r="O27" s="518" t="n">
        <v>13.1</v>
      </c>
      <c r="P27" s="518" t="n">
        <v>12.3</v>
      </c>
    </row>
    <row r="28" customFormat="false" ht="30" hidden="false" customHeight="true" outlineLevel="0" collapsed="false">
      <c r="A28" s="453" t="s">
        <v>58</v>
      </c>
      <c r="B28" s="454"/>
      <c r="C28" s="455" t="s">
        <v>60</v>
      </c>
      <c r="D28" s="525"/>
      <c r="E28" s="518" t="s">
        <v>189</v>
      </c>
      <c r="F28" s="518" t="s">
        <v>189</v>
      </c>
      <c r="G28" s="518" t="s">
        <v>189</v>
      </c>
      <c r="H28" s="518" t="s">
        <v>189</v>
      </c>
      <c r="I28" s="518" t="s">
        <v>189</v>
      </c>
      <c r="J28" s="518" t="s">
        <v>189</v>
      </c>
      <c r="K28" s="518" t="s">
        <v>189</v>
      </c>
      <c r="L28" s="518" t="s">
        <v>189</v>
      </c>
      <c r="M28" s="518" t="s">
        <v>189</v>
      </c>
      <c r="N28" s="518" t="s">
        <v>189</v>
      </c>
      <c r="O28" s="518" t="s">
        <v>189</v>
      </c>
      <c r="P28" s="517" t="s">
        <v>189</v>
      </c>
    </row>
    <row r="29" customFormat="false" ht="30" hidden="false" customHeight="true" outlineLevel="0" collapsed="false">
      <c r="A29" s="474" t="s">
        <v>328</v>
      </c>
      <c r="B29" s="475"/>
      <c r="C29" s="506" t="s">
        <v>329</v>
      </c>
      <c r="D29" s="437"/>
      <c r="E29" s="516" t="n">
        <v>20.8</v>
      </c>
      <c r="F29" s="515" t="n">
        <v>20.9</v>
      </c>
      <c r="G29" s="515" t="n">
        <v>20.7</v>
      </c>
      <c r="H29" s="515" t="n">
        <v>168.3</v>
      </c>
      <c r="I29" s="515" t="n">
        <v>173</v>
      </c>
      <c r="J29" s="515" t="n">
        <v>156.5</v>
      </c>
      <c r="K29" s="515" t="n">
        <v>159.1</v>
      </c>
      <c r="L29" s="515" t="n">
        <v>162.1</v>
      </c>
      <c r="M29" s="515" t="n">
        <v>151.7</v>
      </c>
      <c r="N29" s="515" t="n">
        <v>9.2</v>
      </c>
      <c r="O29" s="515" t="n">
        <v>10.9</v>
      </c>
      <c r="P29" s="515" t="n">
        <v>4.8</v>
      </c>
    </row>
    <row r="30" customFormat="false" ht="30" hidden="false" customHeight="true" outlineLevel="0" collapsed="false">
      <c r="A30" s="464" t="s">
        <v>64</v>
      </c>
      <c r="B30" s="465"/>
      <c r="C30" s="466" t="s">
        <v>66</v>
      </c>
      <c r="D30" s="526"/>
      <c r="E30" s="527" t="n">
        <v>21.9</v>
      </c>
      <c r="F30" s="527" t="n">
        <v>22.2</v>
      </c>
      <c r="G30" s="527" t="n">
        <v>21.3</v>
      </c>
      <c r="H30" s="527" t="n">
        <v>172.1</v>
      </c>
      <c r="I30" s="527" t="n">
        <v>180.9</v>
      </c>
      <c r="J30" s="527" t="n">
        <v>155.9</v>
      </c>
      <c r="K30" s="527" t="n">
        <v>163.9</v>
      </c>
      <c r="L30" s="527" t="n">
        <v>171.6</v>
      </c>
      <c r="M30" s="527" t="n">
        <v>149.8</v>
      </c>
      <c r="N30" s="527" t="n">
        <v>8.2</v>
      </c>
      <c r="O30" s="527" t="n">
        <v>9.3</v>
      </c>
      <c r="P30" s="528" t="n">
        <v>6.1</v>
      </c>
    </row>
    <row r="31" customFormat="false" ht="30" hidden="false" customHeight="true" outlineLevel="0" collapsed="false">
      <c r="A31" s="469" t="s">
        <v>67</v>
      </c>
      <c r="B31" s="470"/>
      <c r="C31" s="471" t="s">
        <v>69</v>
      </c>
      <c r="D31" s="529"/>
      <c r="E31" s="530" t="n">
        <v>21.6</v>
      </c>
      <c r="F31" s="531" t="n">
        <v>21.5</v>
      </c>
      <c r="G31" s="531" t="n">
        <v>21.6</v>
      </c>
      <c r="H31" s="531" t="n">
        <v>141</v>
      </c>
      <c r="I31" s="531" t="n">
        <v>158.7</v>
      </c>
      <c r="J31" s="531" t="n">
        <v>133.3</v>
      </c>
      <c r="K31" s="531" t="n">
        <v>137.4</v>
      </c>
      <c r="L31" s="531" t="n">
        <v>150.5</v>
      </c>
      <c r="M31" s="531" t="n">
        <v>131.7</v>
      </c>
      <c r="N31" s="531" t="n">
        <v>3.6</v>
      </c>
      <c r="O31" s="531" t="n">
        <v>8.2</v>
      </c>
      <c r="P31" s="531" t="n">
        <v>1.6</v>
      </c>
    </row>
    <row r="32" customFormat="false" ht="30" hidden="false" customHeight="true" outlineLevel="0" collapsed="false">
      <c r="A32" s="464" t="s">
        <v>70</v>
      </c>
      <c r="B32" s="465"/>
      <c r="C32" s="466" t="s">
        <v>72</v>
      </c>
      <c r="D32" s="526"/>
      <c r="E32" s="527" t="n">
        <v>20.9</v>
      </c>
      <c r="F32" s="527" t="n">
        <v>21.5</v>
      </c>
      <c r="G32" s="527" t="n">
        <v>20.4</v>
      </c>
      <c r="H32" s="527" t="n">
        <v>164.5</v>
      </c>
      <c r="I32" s="527" t="n">
        <v>177.3</v>
      </c>
      <c r="J32" s="527" t="n">
        <v>152.2</v>
      </c>
      <c r="K32" s="527" t="n">
        <v>153.7</v>
      </c>
      <c r="L32" s="527" t="n">
        <v>161.9</v>
      </c>
      <c r="M32" s="527" t="n">
        <v>145.8</v>
      </c>
      <c r="N32" s="527" t="n">
        <v>10.8</v>
      </c>
      <c r="O32" s="527" t="n">
        <v>15.4</v>
      </c>
      <c r="P32" s="528" t="n">
        <v>6.4</v>
      </c>
    </row>
    <row r="33" customFormat="false" ht="30" hidden="false" customHeight="true" outlineLevel="0" collapsed="false">
      <c r="A33" s="469" t="s">
        <v>73</v>
      </c>
      <c r="B33" s="470"/>
      <c r="C33" s="471" t="s">
        <v>75</v>
      </c>
      <c r="D33" s="529"/>
      <c r="E33" s="530" t="n">
        <v>15.7</v>
      </c>
      <c r="F33" s="531" t="n">
        <v>16.4</v>
      </c>
      <c r="G33" s="531" t="n">
        <v>15.3</v>
      </c>
      <c r="H33" s="531" t="n">
        <v>93.6</v>
      </c>
      <c r="I33" s="531" t="n">
        <v>105.6</v>
      </c>
      <c r="J33" s="531" t="n">
        <v>86.4</v>
      </c>
      <c r="K33" s="531" t="n">
        <v>91.7</v>
      </c>
      <c r="L33" s="531" t="n">
        <v>102.4</v>
      </c>
      <c r="M33" s="531" t="n">
        <v>85.2</v>
      </c>
      <c r="N33" s="531" t="n">
        <v>1.9</v>
      </c>
      <c r="O33" s="531" t="n">
        <v>3.2</v>
      </c>
      <c r="P33" s="531" t="n">
        <v>1.2</v>
      </c>
    </row>
    <row r="34" customFormat="false" ht="30" hidden="false" customHeight="true" outlineLevel="0" collapsed="false">
      <c r="A34" s="464" t="s">
        <v>76</v>
      </c>
      <c r="B34" s="465"/>
      <c r="C34" s="466" t="s">
        <v>78</v>
      </c>
      <c r="D34" s="526"/>
      <c r="E34" s="527" t="n">
        <v>20.5</v>
      </c>
      <c r="F34" s="527" t="n">
        <v>21</v>
      </c>
      <c r="G34" s="527" t="n">
        <v>20.3</v>
      </c>
      <c r="H34" s="527" t="n">
        <v>164.1</v>
      </c>
      <c r="I34" s="527" t="n">
        <v>172.6</v>
      </c>
      <c r="J34" s="527" t="n">
        <v>160.1</v>
      </c>
      <c r="K34" s="527" t="n">
        <v>156.1</v>
      </c>
      <c r="L34" s="527" t="n">
        <v>162</v>
      </c>
      <c r="M34" s="527" t="n">
        <v>153.3</v>
      </c>
      <c r="N34" s="527" t="n">
        <v>8</v>
      </c>
      <c r="O34" s="527" t="n">
        <v>10.6</v>
      </c>
      <c r="P34" s="528" t="n">
        <v>6.8</v>
      </c>
    </row>
    <row r="35" customFormat="false" ht="30" hidden="false" customHeight="true" outlineLevel="0" collapsed="false">
      <c r="A35" s="469" t="s">
        <v>79</v>
      </c>
      <c r="B35" s="470"/>
      <c r="C35" s="471" t="s">
        <v>81</v>
      </c>
      <c r="D35" s="529"/>
      <c r="E35" s="530" t="n">
        <v>20.2</v>
      </c>
      <c r="F35" s="531" t="n">
        <v>21.1</v>
      </c>
      <c r="G35" s="531" t="n">
        <v>19.9</v>
      </c>
      <c r="H35" s="531" t="n">
        <v>144.8</v>
      </c>
      <c r="I35" s="531" t="n">
        <v>160.5</v>
      </c>
      <c r="J35" s="531" t="n">
        <v>139.7</v>
      </c>
      <c r="K35" s="531" t="n">
        <v>144.1</v>
      </c>
      <c r="L35" s="531" t="n">
        <v>159.4</v>
      </c>
      <c r="M35" s="531" t="n">
        <v>139.1</v>
      </c>
      <c r="N35" s="531" t="n">
        <v>0.7</v>
      </c>
      <c r="O35" s="531" t="n">
        <v>1.1</v>
      </c>
      <c r="P35" s="531" t="n">
        <v>0.6</v>
      </c>
    </row>
    <row r="36" customFormat="false" ht="30" hidden="false" customHeight="true" outlineLevel="0" collapsed="false">
      <c r="A36" s="474" t="s">
        <v>82</v>
      </c>
      <c r="B36" s="475"/>
      <c r="C36" s="449" t="s">
        <v>84</v>
      </c>
      <c r="D36" s="432"/>
      <c r="E36" s="507" t="n">
        <v>20</v>
      </c>
      <c r="F36" s="507" t="n">
        <v>21.5</v>
      </c>
      <c r="G36" s="507" t="n">
        <v>19.7</v>
      </c>
      <c r="H36" s="507" t="n">
        <v>154.8</v>
      </c>
      <c r="I36" s="507" t="n">
        <v>165.2</v>
      </c>
      <c r="J36" s="507" t="n">
        <v>153.1</v>
      </c>
      <c r="K36" s="507" t="n">
        <v>146.7</v>
      </c>
      <c r="L36" s="507" t="n">
        <v>156.8</v>
      </c>
      <c r="M36" s="507" t="n">
        <v>145</v>
      </c>
      <c r="N36" s="507" t="n">
        <v>8.1</v>
      </c>
      <c r="O36" s="507" t="n">
        <v>8.4</v>
      </c>
      <c r="P36" s="508" t="n">
        <v>8.1</v>
      </c>
    </row>
    <row r="37" customFormat="false" ht="30" hidden="false" customHeight="true" outlineLevel="0" collapsed="false">
      <c r="A37" s="453" t="s">
        <v>85</v>
      </c>
      <c r="B37" s="454"/>
      <c r="C37" s="455" t="s">
        <v>87</v>
      </c>
      <c r="D37" s="532"/>
      <c r="E37" s="533" t="n">
        <v>20.1</v>
      </c>
      <c r="F37" s="534" t="n">
        <v>20.4</v>
      </c>
      <c r="G37" s="534" t="n">
        <v>19.9</v>
      </c>
      <c r="H37" s="534" t="n">
        <v>131.9</v>
      </c>
      <c r="I37" s="534" t="n">
        <v>167.3</v>
      </c>
      <c r="J37" s="534" t="n">
        <v>110.8</v>
      </c>
      <c r="K37" s="534" t="n">
        <v>126.7</v>
      </c>
      <c r="L37" s="534" t="n">
        <v>156</v>
      </c>
      <c r="M37" s="534" t="n">
        <v>109.2</v>
      </c>
      <c r="N37" s="534" t="n">
        <v>5.2</v>
      </c>
      <c r="O37" s="534" t="n">
        <v>11.3</v>
      </c>
      <c r="P37" s="534" t="n">
        <v>1.6</v>
      </c>
    </row>
    <row r="38" customFormat="false" ht="30" hidden="false" customHeight="true" outlineLevel="0" collapsed="false">
      <c r="A38" s="474" t="s">
        <v>88</v>
      </c>
      <c r="B38" s="475"/>
      <c r="C38" s="449" t="s">
        <v>90</v>
      </c>
      <c r="D38" s="535"/>
      <c r="E38" s="536" t="n">
        <v>20.4</v>
      </c>
      <c r="F38" s="536" t="n">
        <v>20.8</v>
      </c>
      <c r="G38" s="536" t="n">
        <v>19.4</v>
      </c>
      <c r="H38" s="536" t="n">
        <v>148.9</v>
      </c>
      <c r="I38" s="536" t="n">
        <v>160.2</v>
      </c>
      <c r="J38" s="536" t="n">
        <v>116.3</v>
      </c>
      <c r="K38" s="536" t="n">
        <v>143.4</v>
      </c>
      <c r="L38" s="536" t="n">
        <v>153.5</v>
      </c>
      <c r="M38" s="536" t="n">
        <v>114</v>
      </c>
      <c r="N38" s="536" t="n">
        <v>5.5</v>
      </c>
      <c r="O38" s="536" t="n">
        <v>6.7</v>
      </c>
      <c r="P38" s="537" t="n">
        <v>2.3</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439"/>
      <c r="B40" s="435"/>
      <c r="C40" s="483" t="s">
        <v>331</v>
      </c>
      <c r="D40" s="437"/>
      <c r="E40" s="515" t="s">
        <v>189</v>
      </c>
      <c r="F40" s="515" t="s">
        <v>189</v>
      </c>
      <c r="G40" s="515" t="s">
        <v>189</v>
      </c>
      <c r="H40" s="515" t="s">
        <v>189</v>
      </c>
      <c r="I40" s="515" t="s">
        <v>189</v>
      </c>
      <c r="J40" s="515" t="s">
        <v>189</v>
      </c>
      <c r="K40" s="515" t="s">
        <v>189</v>
      </c>
      <c r="L40" s="515" t="s">
        <v>189</v>
      </c>
      <c r="M40" s="515" t="s">
        <v>189</v>
      </c>
      <c r="N40" s="515" t="s">
        <v>189</v>
      </c>
      <c r="O40" s="515" t="s">
        <v>189</v>
      </c>
      <c r="P40" s="515" t="s">
        <v>189</v>
      </c>
    </row>
    <row r="41" customFormat="false" ht="18" hidden="true" customHeight="true" outlineLevel="0" collapsed="false">
      <c r="A41" s="439"/>
      <c r="B41" s="435"/>
      <c r="C41" s="483" t="s">
        <v>332</v>
      </c>
      <c r="D41" s="437"/>
      <c r="E41" s="515" t="s">
        <v>189</v>
      </c>
      <c r="F41" s="515" t="s">
        <v>189</v>
      </c>
      <c r="G41" s="515" t="s">
        <v>189</v>
      </c>
      <c r="H41" s="515" t="s">
        <v>189</v>
      </c>
      <c r="I41" s="515" t="s">
        <v>189</v>
      </c>
      <c r="J41" s="515" t="s">
        <v>189</v>
      </c>
      <c r="K41" s="515" t="s">
        <v>189</v>
      </c>
      <c r="L41" s="515" t="s">
        <v>189</v>
      </c>
      <c r="M41" s="515" t="s">
        <v>189</v>
      </c>
      <c r="N41" s="515" t="s">
        <v>189</v>
      </c>
      <c r="O41" s="515" t="s">
        <v>189</v>
      </c>
      <c r="P41" s="515" t="s">
        <v>189</v>
      </c>
    </row>
    <row r="42" customFormat="false" ht="18" hidden="true" customHeight="true" outlineLevel="0" collapsed="false">
      <c r="A42" s="439"/>
      <c r="B42" s="435"/>
      <c r="C42" s="483" t="s">
        <v>333</v>
      </c>
      <c r="D42" s="437"/>
      <c r="E42" s="515" t="s">
        <v>189</v>
      </c>
      <c r="F42" s="515" t="s">
        <v>189</v>
      </c>
      <c r="G42" s="515" t="s">
        <v>189</v>
      </c>
      <c r="H42" s="515" t="s">
        <v>189</v>
      </c>
      <c r="I42" s="515" t="s">
        <v>189</v>
      </c>
      <c r="J42" s="515" t="s">
        <v>189</v>
      </c>
      <c r="K42" s="515" t="s">
        <v>189</v>
      </c>
      <c r="L42" s="515" t="s">
        <v>189</v>
      </c>
      <c r="M42" s="515" t="s">
        <v>189</v>
      </c>
      <c r="N42" s="515" t="s">
        <v>189</v>
      </c>
      <c r="O42" s="515" t="s">
        <v>189</v>
      </c>
      <c r="P42" s="515" t="s">
        <v>189</v>
      </c>
    </row>
    <row r="43" customFormat="false" ht="18" hidden="true" customHeight="true" outlineLevel="0" collapsed="false">
      <c r="A43" s="439"/>
      <c r="B43" s="435"/>
      <c r="C43" s="483" t="s">
        <v>334</v>
      </c>
      <c r="D43" s="437"/>
      <c r="E43" s="515" t="n">
        <v>20.4</v>
      </c>
      <c r="F43" s="515" t="n">
        <v>20.7</v>
      </c>
      <c r="G43" s="515" t="n">
        <v>20</v>
      </c>
      <c r="H43" s="515" t="n">
        <v>159</v>
      </c>
      <c r="I43" s="515" t="n">
        <v>172</v>
      </c>
      <c r="J43" s="515" t="n">
        <v>145.9</v>
      </c>
      <c r="K43" s="515" t="n">
        <v>148.3</v>
      </c>
      <c r="L43" s="515" t="n">
        <v>156.7</v>
      </c>
      <c r="M43" s="515" t="n">
        <v>139.9</v>
      </c>
      <c r="N43" s="515" t="n">
        <v>10.7</v>
      </c>
      <c r="O43" s="515" t="n">
        <v>15.3</v>
      </c>
      <c r="P43" s="515" t="n">
        <v>6</v>
      </c>
    </row>
    <row r="44" customFormat="false" ht="18" hidden="true" customHeight="true" outlineLevel="0" collapsed="false">
      <c r="A44" s="439"/>
      <c r="B44" s="435"/>
      <c r="C44" s="483" t="s">
        <v>335</v>
      </c>
      <c r="D44" s="437"/>
      <c r="E44" s="515" t="s">
        <v>189</v>
      </c>
      <c r="F44" s="515" t="s">
        <v>189</v>
      </c>
      <c r="G44" s="515" t="s">
        <v>189</v>
      </c>
      <c r="H44" s="515" t="s">
        <v>189</v>
      </c>
      <c r="I44" s="515" t="s">
        <v>189</v>
      </c>
      <c r="J44" s="515" t="s">
        <v>189</v>
      </c>
      <c r="K44" s="515" t="s">
        <v>189</v>
      </c>
      <c r="L44" s="515" t="s">
        <v>189</v>
      </c>
      <c r="M44" s="515" t="s">
        <v>189</v>
      </c>
      <c r="N44" s="515" t="s">
        <v>189</v>
      </c>
      <c r="O44" s="515" t="s">
        <v>189</v>
      </c>
      <c r="P44" s="515"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A9:B45 D9:IV38 C39:IV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6.12"/>
    <col collapsed="false" customWidth="true" hidden="false" outlineLevel="0" max="2" min="2" style="394" width="0.62"/>
    <col collapsed="false" customWidth="true" hidden="false" outlineLevel="0" max="3" min="3" style="395" width="38.62"/>
    <col collapsed="false" customWidth="true" hidden="false" outlineLevel="0" max="4" min="4" style="394" width="0.86"/>
    <col collapsed="false" customWidth="true" hidden="false" outlineLevel="0" max="5" min="5" style="394" width="14.62"/>
    <col collapsed="false" customWidth="true" hidden="false" outlineLevel="0" max="6" min="6" style="394" width="14.99"/>
    <col collapsed="false" customWidth="true" hidden="false" outlineLevel="0" max="16" min="7" style="394" width="14.62"/>
    <col collapsed="false" customWidth="false" hidden="false" outlineLevel="0" max="257" min="17" style="394" width="8.99"/>
  </cols>
  <sheetData>
    <row r="1" customFormat="false" ht="18.75" hidden="false" customHeight="false" outlineLevel="0" collapsed="false">
      <c r="A1" s="396" t="n">
        <v>40269</v>
      </c>
      <c r="B1" s="396"/>
      <c r="C1" s="396"/>
      <c r="D1" s="397"/>
      <c r="E1" s="397"/>
      <c r="F1" s="397"/>
      <c r="G1" s="397"/>
      <c r="H1" s="398" t="s">
        <v>353</v>
      </c>
      <c r="I1" s="397"/>
      <c r="J1" s="397"/>
      <c r="K1" s="397"/>
      <c r="L1" s="397"/>
      <c r="M1" s="397"/>
      <c r="N1" s="397"/>
      <c r="O1" s="397"/>
      <c r="P1" s="397"/>
    </row>
    <row r="2" customFormat="false" ht="14.25" hidden="false" customHeight="true" outlineLevel="0" collapsed="false">
      <c r="A2" s="399" t="n">
        <f aca="false">A1</f>
        <v>40269</v>
      </c>
      <c r="B2" s="399"/>
      <c r="C2" s="399"/>
      <c r="E2" s="400" t="s">
        <v>354</v>
      </c>
      <c r="F2" s="401"/>
      <c r="G2" s="401"/>
      <c r="H2" s="401"/>
      <c r="I2" s="401"/>
      <c r="J2" s="401"/>
      <c r="K2" s="401"/>
      <c r="L2" s="401"/>
      <c r="M2" s="401"/>
      <c r="N2" s="401"/>
      <c r="O2" s="401"/>
      <c r="P2" s="401"/>
    </row>
    <row r="3" customFormat="false" ht="14.25" hidden="false" customHeight="false" outlineLevel="0" collapsed="false">
      <c r="A3" s="402" t="s">
        <v>290</v>
      </c>
      <c r="B3" s="497"/>
      <c r="C3" s="498"/>
      <c r="D3" s="497"/>
      <c r="E3" s="401"/>
      <c r="F3" s="401"/>
      <c r="G3" s="401"/>
      <c r="H3" s="401"/>
      <c r="I3" s="401"/>
      <c r="J3" s="401"/>
      <c r="K3" s="401"/>
      <c r="L3" s="401"/>
      <c r="M3" s="401"/>
      <c r="N3" s="404"/>
      <c r="O3" s="405"/>
      <c r="P3" s="405"/>
    </row>
    <row r="4" customFormat="false" ht="6" hidden="false" customHeight="true" outlineLevel="0" collapsed="false">
      <c r="A4" s="401"/>
      <c r="B4" s="401"/>
      <c r="D4" s="401"/>
      <c r="E4" s="401"/>
      <c r="F4" s="401"/>
      <c r="G4" s="401"/>
      <c r="H4" s="401"/>
      <c r="I4" s="499"/>
      <c r="J4" s="401"/>
      <c r="K4" s="401"/>
      <c r="L4" s="401"/>
      <c r="M4" s="401"/>
      <c r="N4" s="401"/>
      <c r="O4" s="401"/>
      <c r="P4" s="401"/>
    </row>
    <row r="5" customFormat="false" ht="18" hidden="false" customHeight="true" outlineLevel="0" collapsed="false">
      <c r="A5" s="401"/>
      <c r="B5" s="401"/>
      <c r="C5" s="406" t="s">
        <v>340</v>
      </c>
      <c r="D5" s="401"/>
      <c r="F5" s="401"/>
      <c r="G5" s="499" t="s">
        <v>344</v>
      </c>
      <c r="H5" s="401"/>
      <c r="I5" s="401"/>
      <c r="J5" s="499" t="s">
        <v>345</v>
      </c>
      <c r="K5" s="401"/>
      <c r="L5" s="401"/>
      <c r="M5" s="499" t="s">
        <v>345</v>
      </c>
      <c r="N5" s="401"/>
      <c r="O5" s="401"/>
      <c r="P5" s="499" t="s">
        <v>345</v>
      </c>
    </row>
    <row r="6" s="403" customFormat="true" ht="18" hidden="false" customHeight="true" outlineLevel="0" collapsed="false">
      <c r="A6" s="408"/>
      <c r="B6" s="410"/>
      <c r="C6" s="410" t="s">
        <v>293</v>
      </c>
      <c r="D6" s="411"/>
      <c r="E6" s="413" t="s">
        <v>346</v>
      </c>
      <c r="F6" s="413"/>
      <c r="G6" s="413"/>
      <c r="H6" s="413" t="s">
        <v>347</v>
      </c>
      <c r="I6" s="413"/>
      <c r="J6" s="413"/>
      <c r="K6" s="413" t="s">
        <v>348</v>
      </c>
      <c r="L6" s="413"/>
      <c r="M6" s="413"/>
      <c r="N6" s="413" t="s">
        <v>349</v>
      </c>
      <c r="O6" s="413"/>
      <c r="P6" s="413"/>
    </row>
    <row r="7" s="403" customFormat="true" ht="18" hidden="false" customHeight="true" outlineLevel="0" collapsed="false">
      <c r="A7" s="415" t="s">
        <v>293</v>
      </c>
      <c r="B7" s="416"/>
      <c r="C7" s="417" t="s">
        <v>299</v>
      </c>
      <c r="D7" s="418"/>
      <c r="E7" s="422" t="s">
        <v>300</v>
      </c>
      <c r="F7" s="420" t="s">
        <v>301</v>
      </c>
      <c r="G7" s="421" t="s">
        <v>302</v>
      </c>
      <c r="H7" s="422" t="s">
        <v>300</v>
      </c>
      <c r="I7" s="420" t="s">
        <v>301</v>
      </c>
      <c r="J7" s="421" t="s">
        <v>302</v>
      </c>
      <c r="K7" s="422" t="s">
        <v>300</v>
      </c>
      <c r="L7" s="420" t="s">
        <v>301</v>
      </c>
      <c r="M7" s="421" t="s">
        <v>302</v>
      </c>
      <c r="N7" s="422" t="s">
        <v>300</v>
      </c>
      <c r="O7" s="420" t="s">
        <v>301</v>
      </c>
      <c r="P7" s="421" t="s">
        <v>302</v>
      </c>
    </row>
    <row r="8" s="403" customFormat="true" ht="9.75" hidden="false" customHeight="true" outlineLevel="0" collapsed="false">
      <c r="A8" s="500"/>
      <c r="B8" s="500"/>
      <c r="C8" s="501"/>
      <c r="D8" s="502"/>
      <c r="E8" s="503" t="s">
        <v>350</v>
      </c>
      <c r="F8" s="504" t="s">
        <v>350</v>
      </c>
      <c r="G8" s="504" t="s">
        <v>350</v>
      </c>
      <c r="H8" s="505" t="s">
        <v>351</v>
      </c>
      <c r="I8" s="505" t="s">
        <v>351</v>
      </c>
      <c r="J8" s="505" t="s">
        <v>351</v>
      </c>
      <c r="K8" s="505" t="s">
        <v>351</v>
      </c>
      <c r="L8" s="505" t="s">
        <v>351</v>
      </c>
      <c r="M8" s="505" t="s">
        <v>351</v>
      </c>
      <c r="N8" s="505" t="s">
        <v>351</v>
      </c>
      <c r="O8" s="505" t="s">
        <v>351</v>
      </c>
      <c r="P8" s="505" t="s">
        <v>351</v>
      </c>
    </row>
    <row r="9" customFormat="false" ht="30" hidden="false" customHeight="true" outlineLevel="0" collapsed="false">
      <c r="A9" s="429" t="s">
        <v>1</v>
      </c>
      <c r="B9" s="430"/>
      <c r="C9" s="546" t="s">
        <v>3</v>
      </c>
      <c r="D9" s="432"/>
      <c r="E9" s="507" t="n">
        <v>20.8</v>
      </c>
      <c r="F9" s="507" t="n">
        <v>21.2</v>
      </c>
      <c r="G9" s="507" t="n">
        <v>20.3</v>
      </c>
      <c r="H9" s="507" t="n">
        <v>155</v>
      </c>
      <c r="I9" s="507" t="n">
        <v>168</v>
      </c>
      <c r="J9" s="507" t="n">
        <v>140.9</v>
      </c>
      <c r="K9" s="507" t="n">
        <v>148.1</v>
      </c>
      <c r="L9" s="507" t="n">
        <v>157.8</v>
      </c>
      <c r="M9" s="507" t="n">
        <v>137.5</v>
      </c>
      <c r="N9" s="507" t="n">
        <v>6.9</v>
      </c>
      <c r="O9" s="507" t="n">
        <v>10.2</v>
      </c>
      <c r="P9" s="508" t="n">
        <v>3.4</v>
      </c>
    </row>
    <row r="10" s="430" customFormat="true" ht="30" hidden="false" customHeight="true" outlineLevel="0" collapsed="false">
      <c r="A10" s="509" t="s">
        <v>305</v>
      </c>
      <c r="B10" s="510"/>
      <c r="C10" s="431" t="s">
        <v>306</v>
      </c>
      <c r="D10" s="511"/>
      <c r="E10" s="512" t="s">
        <v>189</v>
      </c>
      <c r="F10" s="513" t="s">
        <v>189</v>
      </c>
      <c r="G10" s="513" t="s">
        <v>189</v>
      </c>
      <c r="H10" s="513" t="s">
        <v>189</v>
      </c>
      <c r="I10" s="513" t="s">
        <v>189</v>
      </c>
      <c r="J10" s="513" t="s">
        <v>189</v>
      </c>
      <c r="K10" s="513" t="s">
        <v>189</v>
      </c>
      <c r="L10" s="513" t="s">
        <v>189</v>
      </c>
      <c r="M10" s="513" t="s">
        <v>189</v>
      </c>
      <c r="N10" s="513" t="s">
        <v>189</v>
      </c>
      <c r="O10" s="513" t="s">
        <v>189</v>
      </c>
      <c r="P10" s="514" t="s">
        <v>189</v>
      </c>
    </row>
    <row r="11" s="430" customFormat="true" ht="30" hidden="false" customHeight="true" outlineLevel="0" collapsed="false">
      <c r="A11" s="434" t="s">
        <v>307</v>
      </c>
      <c r="B11" s="435"/>
      <c r="C11" s="436" t="s">
        <v>9</v>
      </c>
      <c r="D11" s="437"/>
      <c r="E11" s="515" t="n">
        <v>21.1</v>
      </c>
      <c r="F11" s="515" t="n">
        <v>21</v>
      </c>
      <c r="G11" s="515" t="n">
        <v>21.5</v>
      </c>
      <c r="H11" s="515" t="n">
        <v>172</v>
      </c>
      <c r="I11" s="515" t="n">
        <v>172.4</v>
      </c>
      <c r="J11" s="515" t="n">
        <v>170.6</v>
      </c>
      <c r="K11" s="515" t="n">
        <v>164.1</v>
      </c>
      <c r="L11" s="515" t="n">
        <v>163.2</v>
      </c>
      <c r="M11" s="515" t="n">
        <v>168.7</v>
      </c>
      <c r="N11" s="515" t="n">
        <v>7.9</v>
      </c>
      <c r="O11" s="515" t="n">
        <v>9.2</v>
      </c>
      <c r="P11" s="516" t="n">
        <v>1.9</v>
      </c>
    </row>
    <row r="12" s="430" customFormat="true" ht="30" hidden="false" customHeight="true" outlineLevel="0" collapsed="false">
      <c r="A12" s="434" t="s">
        <v>308</v>
      </c>
      <c r="B12" s="435"/>
      <c r="C12" s="436" t="s">
        <v>12</v>
      </c>
      <c r="D12" s="437"/>
      <c r="E12" s="515" t="n">
        <v>22.1</v>
      </c>
      <c r="F12" s="515" t="n">
        <v>22.3</v>
      </c>
      <c r="G12" s="515" t="n">
        <v>21.9</v>
      </c>
      <c r="H12" s="515" t="n">
        <v>176.5</v>
      </c>
      <c r="I12" s="515" t="n">
        <v>183.5</v>
      </c>
      <c r="J12" s="515" t="n">
        <v>165.1</v>
      </c>
      <c r="K12" s="515" t="n">
        <v>168.1</v>
      </c>
      <c r="L12" s="515" t="n">
        <v>172.6</v>
      </c>
      <c r="M12" s="515" t="n">
        <v>160.8</v>
      </c>
      <c r="N12" s="515" t="n">
        <v>8.4</v>
      </c>
      <c r="O12" s="515" t="n">
        <v>10.9</v>
      </c>
      <c r="P12" s="516" t="n">
        <v>4.3</v>
      </c>
    </row>
    <row r="13" s="430" customFormat="true" ht="30" hidden="false" customHeight="true" outlineLevel="0" collapsed="false">
      <c r="A13" s="434" t="s">
        <v>309</v>
      </c>
      <c r="B13" s="435"/>
      <c r="C13" s="436" t="s">
        <v>15</v>
      </c>
      <c r="D13" s="437"/>
      <c r="E13" s="515" t="n">
        <v>19</v>
      </c>
      <c r="F13" s="515" t="n">
        <v>19.2</v>
      </c>
      <c r="G13" s="515" t="n">
        <v>17.9</v>
      </c>
      <c r="H13" s="515" t="n">
        <v>158.4</v>
      </c>
      <c r="I13" s="515" t="n">
        <v>161.6</v>
      </c>
      <c r="J13" s="515" t="n">
        <v>143.8</v>
      </c>
      <c r="K13" s="515" t="n">
        <v>147.2</v>
      </c>
      <c r="L13" s="515" t="n">
        <v>149.9</v>
      </c>
      <c r="M13" s="515" t="n">
        <v>135</v>
      </c>
      <c r="N13" s="515" t="n">
        <v>11.2</v>
      </c>
      <c r="O13" s="515" t="n">
        <v>11.7</v>
      </c>
      <c r="P13" s="516" t="n">
        <v>8.8</v>
      </c>
    </row>
    <row r="14" s="430" customFormat="true" ht="30" hidden="false" customHeight="true" outlineLevel="0" collapsed="false">
      <c r="A14" s="434" t="s">
        <v>310</v>
      </c>
      <c r="B14" s="435"/>
      <c r="C14" s="436" t="s">
        <v>18</v>
      </c>
      <c r="D14" s="437"/>
      <c r="E14" s="515" t="n">
        <v>20.4</v>
      </c>
      <c r="F14" s="515" t="n">
        <v>21</v>
      </c>
      <c r="G14" s="515" t="n">
        <v>19.6</v>
      </c>
      <c r="H14" s="515" t="n">
        <v>164.7</v>
      </c>
      <c r="I14" s="515" t="n">
        <v>174.5</v>
      </c>
      <c r="J14" s="515" t="n">
        <v>150.4</v>
      </c>
      <c r="K14" s="515" t="n">
        <v>156.8</v>
      </c>
      <c r="L14" s="515" t="n">
        <v>166.4</v>
      </c>
      <c r="M14" s="515" t="n">
        <v>142.9</v>
      </c>
      <c r="N14" s="515" t="n">
        <v>7.9</v>
      </c>
      <c r="O14" s="515" t="n">
        <v>8.1</v>
      </c>
      <c r="P14" s="516" t="n">
        <v>7.5</v>
      </c>
    </row>
    <row r="15" s="430" customFormat="true" ht="30" hidden="false" customHeight="true" outlineLevel="0" collapsed="false">
      <c r="A15" s="434" t="s">
        <v>311</v>
      </c>
      <c r="B15" s="435"/>
      <c r="C15" s="436" t="s">
        <v>312</v>
      </c>
      <c r="D15" s="437"/>
      <c r="E15" s="515" t="n">
        <v>21.3</v>
      </c>
      <c r="F15" s="515" t="n">
        <v>21.3</v>
      </c>
      <c r="G15" s="515" t="n">
        <v>21.2</v>
      </c>
      <c r="H15" s="515" t="n">
        <v>162.6</v>
      </c>
      <c r="I15" s="515" t="n">
        <v>164.1</v>
      </c>
      <c r="J15" s="515" t="n">
        <v>150.7</v>
      </c>
      <c r="K15" s="515" t="n">
        <v>143.5</v>
      </c>
      <c r="L15" s="515" t="n">
        <v>143.7</v>
      </c>
      <c r="M15" s="515" t="n">
        <v>141.6</v>
      </c>
      <c r="N15" s="515" t="n">
        <v>19.1</v>
      </c>
      <c r="O15" s="515" t="n">
        <v>20.4</v>
      </c>
      <c r="P15" s="516" t="n">
        <v>9.1</v>
      </c>
    </row>
    <row r="16" s="430" customFormat="true" ht="30" hidden="false" customHeight="true" outlineLevel="0" collapsed="false">
      <c r="A16" s="434" t="s">
        <v>313</v>
      </c>
      <c r="B16" s="435"/>
      <c r="C16" s="436" t="s">
        <v>314</v>
      </c>
      <c r="D16" s="437"/>
      <c r="E16" s="515" t="n">
        <v>21.3</v>
      </c>
      <c r="F16" s="515" t="n">
        <v>21.3</v>
      </c>
      <c r="G16" s="515" t="n">
        <v>21.2</v>
      </c>
      <c r="H16" s="515" t="n">
        <v>146.6</v>
      </c>
      <c r="I16" s="515" t="n">
        <v>163.2</v>
      </c>
      <c r="J16" s="515" t="n">
        <v>130</v>
      </c>
      <c r="K16" s="515" t="n">
        <v>140</v>
      </c>
      <c r="L16" s="515" t="n">
        <v>152.7</v>
      </c>
      <c r="M16" s="515" t="n">
        <v>127.3</v>
      </c>
      <c r="N16" s="515" t="n">
        <v>6.6</v>
      </c>
      <c r="O16" s="515" t="n">
        <v>10.5</v>
      </c>
      <c r="P16" s="516" t="n">
        <v>2.7</v>
      </c>
    </row>
    <row r="17" s="430" customFormat="true" ht="30" hidden="false" customHeight="true" outlineLevel="0" collapsed="false">
      <c r="A17" s="434" t="s">
        <v>124</v>
      </c>
      <c r="B17" s="435"/>
      <c r="C17" s="436" t="s">
        <v>315</v>
      </c>
      <c r="D17" s="437"/>
      <c r="E17" s="515" t="n">
        <v>19.8</v>
      </c>
      <c r="F17" s="515" t="n">
        <v>20.5</v>
      </c>
      <c r="G17" s="515" t="n">
        <v>19.4</v>
      </c>
      <c r="H17" s="515" t="n">
        <v>157.1</v>
      </c>
      <c r="I17" s="515" t="n">
        <v>167.2</v>
      </c>
      <c r="J17" s="515" t="n">
        <v>149.4</v>
      </c>
      <c r="K17" s="515" t="n">
        <v>147.5</v>
      </c>
      <c r="L17" s="515" t="n">
        <v>153.9</v>
      </c>
      <c r="M17" s="515" t="n">
        <v>142.7</v>
      </c>
      <c r="N17" s="515" t="n">
        <v>9.6</v>
      </c>
      <c r="O17" s="515" t="n">
        <v>13.3</v>
      </c>
      <c r="P17" s="516" t="n">
        <v>6.7</v>
      </c>
    </row>
    <row r="18" s="430" customFormat="true" ht="30" hidden="false" customHeight="true" outlineLevel="0" collapsed="false">
      <c r="A18" s="434" t="s">
        <v>316</v>
      </c>
      <c r="B18" s="435"/>
      <c r="C18" s="436" t="s">
        <v>317</v>
      </c>
      <c r="D18" s="437"/>
      <c r="E18" s="517" t="n">
        <v>22.2</v>
      </c>
      <c r="F18" s="518" t="n">
        <v>22.9</v>
      </c>
      <c r="G18" s="518" t="n">
        <v>20.7</v>
      </c>
      <c r="H18" s="518" t="n">
        <v>186.4</v>
      </c>
      <c r="I18" s="518" t="n">
        <v>195.4</v>
      </c>
      <c r="J18" s="518" t="n">
        <v>169.4</v>
      </c>
      <c r="K18" s="518" t="n">
        <v>179.1</v>
      </c>
      <c r="L18" s="518" t="n">
        <v>186.7</v>
      </c>
      <c r="M18" s="518" t="n">
        <v>164.8</v>
      </c>
      <c r="N18" s="518" t="n">
        <v>7.3</v>
      </c>
      <c r="O18" s="518" t="n">
        <v>8.7</v>
      </c>
      <c r="P18" s="517" t="n">
        <v>4.6</v>
      </c>
    </row>
    <row r="19" s="430" customFormat="true" ht="30" hidden="false" customHeight="true" outlineLevel="0" collapsed="false">
      <c r="A19" s="434" t="s">
        <v>318</v>
      </c>
      <c r="B19" s="435"/>
      <c r="C19" s="436" t="s">
        <v>319</v>
      </c>
      <c r="D19" s="437"/>
      <c r="E19" s="515" t="n">
        <v>20.6</v>
      </c>
      <c r="F19" s="515" t="n">
        <v>21</v>
      </c>
      <c r="G19" s="515" t="n">
        <v>19.5</v>
      </c>
      <c r="H19" s="515" t="n">
        <v>165.2</v>
      </c>
      <c r="I19" s="515" t="n">
        <v>169.2</v>
      </c>
      <c r="J19" s="515" t="n">
        <v>152.4</v>
      </c>
      <c r="K19" s="515" t="n">
        <v>157.4</v>
      </c>
      <c r="L19" s="515" t="n">
        <v>160.7</v>
      </c>
      <c r="M19" s="515" t="n">
        <v>146.7</v>
      </c>
      <c r="N19" s="515" t="n">
        <v>7.8</v>
      </c>
      <c r="O19" s="515" t="n">
        <v>8.5</v>
      </c>
      <c r="P19" s="516" t="n">
        <v>5.7</v>
      </c>
    </row>
    <row r="20" s="430" customFormat="true" ht="30" hidden="false" customHeight="true" outlineLevel="0" collapsed="false">
      <c r="A20" s="439" t="s">
        <v>34</v>
      </c>
      <c r="B20" s="435"/>
      <c r="C20" s="436" t="s">
        <v>320</v>
      </c>
      <c r="D20" s="437"/>
      <c r="E20" s="515" t="n">
        <v>19.4</v>
      </c>
      <c r="F20" s="515" t="n">
        <v>20.4</v>
      </c>
      <c r="G20" s="515" t="n">
        <v>18.8</v>
      </c>
      <c r="H20" s="515" t="n">
        <v>132.5</v>
      </c>
      <c r="I20" s="515" t="n">
        <v>157.2</v>
      </c>
      <c r="J20" s="515" t="n">
        <v>115.7</v>
      </c>
      <c r="K20" s="515" t="n">
        <v>129.4</v>
      </c>
      <c r="L20" s="515" t="n">
        <v>152.5</v>
      </c>
      <c r="M20" s="515" t="n">
        <v>113.7</v>
      </c>
      <c r="N20" s="515" t="n">
        <v>3.1</v>
      </c>
      <c r="O20" s="515" t="n">
        <v>4.7</v>
      </c>
      <c r="P20" s="516" t="n">
        <v>2</v>
      </c>
    </row>
    <row r="21" s="430" customFormat="true" ht="30" hidden="false" customHeight="true" outlineLevel="0" collapsed="false">
      <c r="A21" s="434" t="s">
        <v>321</v>
      </c>
      <c r="B21" s="435"/>
      <c r="C21" s="436" t="s">
        <v>322</v>
      </c>
      <c r="D21" s="437"/>
      <c r="E21" s="515" t="n">
        <v>22</v>
      </c>
      <c r="F21" s="515" t="n">
        <v>22.5</v>
      </c>
      <c r="G21" s="515" t="n">
        <v>21.3</v>
      </c>
      <c r="H21" s="515" t="n">
        <v>165.8</v>
      </c>
      <c r="I21" s="515" t="n">
        <v>173.9</v>
      </c>
      <c r="J21" s="515" t="n">
        <v>155</v>
      </c>
      <c r="K21" s="515" t="n">
        <v>159.2</v>
      </c>
      <c r="L21" s="515" t="n">
        <v>165.2</v>
      </c>
      <c r="M21" s="515" t="n">
        <v>151.2</v>
      </c>
      <c r="N21" s="515" t="n">
        <v>6.6</v>
      </c>
      <c r="O21" s="515" t="n">
        <v>8.7</v>
      </c>
      <c r="P21" s="516" t="n">
        <v>3.8</v>
      </c>
    </row>
    <row r="22" s="430" customFormat="true" ht="30" hidden="false" customHeight="true" outlineLevel="0" collapsed="false">
      <c r="A22" s="439" t="s">
        <v>40</v>
      </c>
      <c r="B22" s="435"/>
      <c r="C22" s="436" t="s">
        <v>323</v>
      </c>
      <c r="D22" s="437"/>
      <c r="E22" s="515" t="n">
        <v>18.7</v>
      </c>
      <c r="F22" s="515" t="n">
        <v>19.6</v>
      </c>
      <c r="G22" s="515" t="n">
        <v>17.8</v>
      </c>
      <c r="H22" s="515" t="n">
        <v>143</v>
      </c>
      <c r="I22" s="515" t="n">
        <v>158.1</v>
      </c>
      <c r="J22" s="515" t="n">
        <v>127.6</v>
      </c>
      <c r="K22" s="515" t="n">
        <v>136.3</v>
      </c>
      <c r="L22" s="515" t="n">
        <v>147.4</v>
      </c>
      <c r="M22" s="515" t="n">
        <v>125</v>
      </c>
      <c r="N22" s="515" t="n">
        <v>6.7</v>
      </c>
      <c r="O22" s="515" t="n">
        <v>10.7</v>
      </c>
      <c r="P22" s="516" t="n">
        <v>2.6</v>
      </c>
    </row>
    <row r="23" s="430" customFormat="true" ht="30" hidden="false" customHeight="true" outlineLevel="0" collapsed="false">
      <c r="A23" s="439" t="s">
        <v>43</v>
      </c>
      <c r="B23" s="435"/>
      <c r="C23" s="440" t="s">
        <v>324</v>
      </c>
      <c r="D23" s="437"/>
      <c r="E23" s="515" t="n">
        <v>20.8</v>
      </c>
      <c r="F23" s="515" t="n">
        <v>21</v>
      </c>
      <c r="G23" s="515" t="n">
        <v>20.8</v>
      </c>
      <c r="H23" s="515" t="n">
        <v>157.6</v>
      </c>
      <c r="I23" s="515" t="n">
        <v>166.6</v>
      </c>
      <c r="J23" s="515" t="n">
        <v>154.4</v>
      </c>
      <c r="K23" s="515" t="n">
        <v>153.2</v>
      </c>
      <c r="L23" s="515" t="n">
        <v>159.8</v>
      </c>
      <c r="M23" s="515" t="n">
        <v>150.8</v>
      </c>
      <c r="N23" s="515" t="n">
        <v>4.4</v>
      </c>
      <c r="O23" s="515" t="n">
        <v>6.8</v>
      </c>
      <c r="P23" s="516" t="n">
        <v>3.6</v>
      </c>
    </row>
    <row r="24" s="430" customFormat="true" ht="30" hidden="false" customHeight="true" outlineLevel="0" collapsed="false">
      <c r="A24" s="439" t="s">
        <v>46</v>
      </c>
      <c r="B24" s="435"/>
      <c r="C24" s="436" t="s">
        <v>48</v>
      </c>
      <c r="D24" s="437"/>
      <c r="E24" s="515" t="n">
        <v>21.8</v>
      </c>
      <c r="F24" s="515" t="n">
        <v>21.3</v>
      </c>
      <c r="G24" s="515" t="n">
        <v>22.7</v>
      </c>
      <c r="H24" s="515" t="n">
        <v>174.4</v>
      </c>
      <c r="I24" s="515" t="n">
        <v>172</v>
      </c>
      <c r="J24" s="515" t="n">
        <v>178.3</v>
      </c>
      <c r="K24" s="515" t="n">
        <v>166.8</v>
      </c>
      <c r="L24" s="515" t="n">
        <v>163.5</v>
      </c>
      <c r="M24" s="515" t="n">
        <v>172.2</v>
      </c>
      <c r="N24" s="515" t="n">
        <v>7.6</v>
      </c>
      <c r="O24" s="515" t="n">
        <v>8.5</v>
      </c>
      <c r="P24" s="516" t="n">
        <v>6.1</v>
      </c>
    </row>
    <row r="25" s="430" customFormat="true" ht="30" hidden="false" customHeight="true" outlineLevel="0" collapsed="false">
      <c r="A25" s="519" t="s">
        <v>325</v>
      </c>
      <c r="B25" s="520"/>
      <c r="C25" s="521" t="s">
        <v>51</v>
      </c>
      <c r="D25" s="522"/>
      <c r="E25" s="523" t="n">
        <v>20.9</v>
      </c>
      <c r="F25" s="523" t="n">
        <v>21.7</v>
      </c>
      <c r="G25" s="523" t="n">
        <v>20.1</v>
      </c>
      <c r="H25" s="523" t="n">
        <v>149.4</v>
      </c>
      <c r="I25" s="523" t="n">
        <v>173.5</v>
      </c>
      <c r="J25" s="523" t="n">
        <v>126.5</v>
      </c>
      <c r="K25" s="523" t="n">
        <v>144.7</v>
      </c>
      <c r="L25" s="523" t="n">
        <v>166.9</v>
      </c>
      <c r="M25" s="523" t="n">
        <v>123.6</v>
      </c>
      <c r="N25" s="523" t="n">
        <v>4.7</v>
      </c>
      <c r="O25" s="523" t="n">
        <v>6.6</v>
      </c>
      <c r="P25" s="524" t="n">
        <v>2.9</v>
      </c>
    </row>
    <row r="26" customFormat="false" ht="30" hidden="false" customHeight="true" outlineLevel="0" collapsed="false">
      <c r="A26" s="444" t="s">
        <v>326</v>
      </c>
      <c r="B26" s="445"/>
      <c r="C26" s="431" t="s">
        <v>327</v>
      </c>
      <c r="D26" s="432"/>
      <c r="E26" s="507" t="n">
        <v>22.5</v>
      </c>
      <c r="F26" s="507" t="n">
        <v>22.7</v>
      </c>
      <c r="G26" s="507" t="n">
        <v>22.3</v>
      </c>
      <c r="H26" s="507" t="n">
        <v>180.2</v>
      </c>
      <c r="I26" s="507" t="n">
        <v>187</v>
      </c>
      <c r="J26" s="507" t="n">
        <v>170.8</v>
      </c>
      <c r="K26" s="507" t="n">
        <v>171.6</v>
      </c>
      <c r="L26" s="507" t="n">
        <v>175.6</v>
      </c>
      <c r="M26" s="507" t="n">
        <v>166.2</v>
      </c>
      <c r="N26" s="507" t="n">
        <v>8.6</v>
      </c>
      <c r="O26" s="507" t="n">
        <v>11.4</v>
      </c>
      <c r="P26" s="508" t="n">
        <v>4.6</v>
      </c>
    </row>
    <row r="27" customFormat="false" ht="30" hidden="false" customHeight="true" outlineLevel="0" collapsed="false">
      <c r="A27" s="439" t="s">
        <v>55</v>
      </c>
      <c r="B27" s="448"/>
      <c r="C27" s="449" t="s">
        <v>57</v>
      </c>
      <c r="D27" s="437"/>
      <c r="E27" s="517" t="n">
        <v>21.8</v>
      </c>
      <c r="F27" s="518" t="n">
        <v>21.5</v>
      </c>
      <c r="G27" s="518" t="n">
        <v>22.8</v>
      </c>
      <c r="H27" s="518" t="n">
        <v>186.3</v>
      </c>
      <c r="I27" s="518" t="n">
        <v>185.8</v>
      </c>
      <c r="J27" s="518" t="n">
        <v>187.9</v>
      </c>
      <c r="K27" s="518" t="n">
        <v>170.8</v>
      </c>
      <c r="L27" s="518" t="n">
        <v>169.2</v>
      </c>
      <c r="M27" s="518" t="n">
        <v>176.6</v>
      </c>
      <c r="N27" s="518" t="n">
        <v>15.5</v>
      </c>
      <c r="O27" s="518" t="n">
        <v>16.6</v>
      </c>
      <c r="P27" s="518" t="n">
        <v>11.3</v>
      </c>
    </row>
    <row r="28" customFormat="false" ht="30" hidden="false" customHeight="true" outlineLevel="0" collapsed="false">
      <c r="A28" s="453" t="s">
        <v>58</v>
      </c>
      <c r="B28" s="454"/>
      <c r="C28" s="455" t="s">
        <v>60</v>
      </c>
      <c r="D28" s="525"/>
      <c r="E28" s="518" t="n">
        <v>22.3</v>
      </c>
      <c r="F28" s="518" t="n">
        <v>22.4</v>
      </c>
      <c r="G28" s="518" t="n">
        <v>21.8</v>
      </c>
      <c r="H28" s="518" t="n">
        <v>185</v>
      </c>
      <c r="I28" s="518" t="n">
        <v>188.4</v>
      </c>
      <c r="J28" s="518" t="n">
        <v>166.5</v>
      </c>
      <c r="K28" s="518" t="n">
        <v>171.4</v>
      </c>
      <c r="L28" s="518" t="n">
        <v>173.4</v>
      </c>
      <c r="M28" s="518" t="n">
        <v>160.5</v>
      </c>
      <c r="N28" s="518" t="n">
        <v>13.6</v>
      </c>
      <c r="O28" s="518" t="n">
        <v>15</v>
      </c>
      <c r="P28" s="517" t="n">
        <v>6</v>
      </c>
    </row>
    <row r="29" customFormat="false" ht="30" hidden="false" customHeight="true" outlineLevel="0" collapsed="false">
      <c r="A29" s="474" t="s">
        <v>328</v>
      </c>
      <c r="B29" s="475"/>
      <c r="C29" s="506" t="s">
        <v>329</v>
      </c>
      <c r="D29" s="437"/>
      <c r="E29" s="516" t="n">
        <v>21.1</v>
      </c>
      <c r="F29" s="515" t="n">
        <v>21.6</v>
      </c>
      <c r="G29" s="515" t="n">
        <v>20.3</v>
      </c>
      <c r="H29" s="515" t="n">
        <v>162.3</v>
      </c>
      <c r="I29" s="515" t="n">
        <v>173</v>
      </c>
      <c r="J29" s="515" t="n">
        <v>141.8</v>
      </c>
      <c r="K29" s="515" t="n">
        <v>157.4</v>
      </c>
      <c r="L29" s="515" t="n">
        <v>166.5</v>
      </c>
      <c r="M29" s="515" t="n">
        <v>140.1</v>
      </c>
      <c r="N29" s="515" t="n">
        <v>4.9</v>
      </c>
      <c r="O29" s="515" t="n">
        <v>6.5</v>
      </c>
      <c r="P29" s="515" t="n">
        <v>1.7</v>
      </c>
    </row>
    <row r="30" customFormat="false" ht="30" hidden="false" customHeight="true" outlineLevel="0" collapsed="false">
      <c r="A30" s="464" t="s">
        <v>64</v>
      </c>
      <c r="B30" s="465"/>
      <c r="C30" s="466" t="s">
        <v>66</v>
      </c>
      <c r="D30" s="526"/>
      <c r="E30" s="527" t="n">
        <v>22.1</v>
      </c>
      <c r="F30" s="527" t="n">
        <v>22.7</v>
      </c>
      <c r="G30" s="527" t="n">
        <v>20.7</v>
      </c>
      <c r="H30" s="527" t="n">
        <v>180.2</v>
      </c>
      <c r="I30" s="527" t="n">
        <v>190</v>
      </c>
      <c r="J30" s="527" t="n">
        <v>160</v>
      </c>
      <c r="K30" s="527" t="n">
        <v>166.2</v>
      </c>
      <c r="L30" s="527" t="n">
        <v>173.8</v>
      </c>
      <c r="M30" s="527" t="n">
        <v>150.5</v>
      </c>
      <c r="N30" s="527" t="n">
        <v>14</v>
      </c>
      <c r="O30" s="527" t="n">
        <v>16.2</v>
      </c>
      <c r="P30" s="528" t="n">
        <v>9.5</v>
      </c>
    </row>
    <row r="31" customFormat="false" ht="30" hidden="false" customHeight="true" outlineLevel="0" collapsed="false">
      <c r="A31" s="469" t="s">
        <v>67</v>
      </c>
      <c r="B31" s="470"/>
      <c r="C31" s="471" t="s">
        <v>69</v>
      </c>
      <c r="D31" s="529"/>
      <c r="E31" s="530" t="n">
        <v>20.9</v>
      </c>
      <c r="F31" s="531" t="n">
        <v>20.4</v>
      </c>
      <c r="G31" s="531" t="n">
        <v>21.3</v>
      </c>
      <c r="H31" s="531" t="n">
        <v>132.6</v>
      </c>
      <c r="I31" s="531" t="n">
        <v>145.6</v>
      </c>
      <c r="J31" s="531" t="n">
        <v>122.8</v>
      </c>
      <c r="K31" s="531" t="n">
        <v>129.1</v>
      </c>
      <c r="L31" s="531" t="n">
        <v>138.8</v>
      </c>
      <c r="M31" s="531" t="n">
        <v>121.8</v>
      </c>
      <c r="N31" s="531" t="n">
        <v>3.5</v>
      </c>
      <c r="O31" s="531" t="n">
        <v>6.8</v>
      </c>
      <c r="P31" s="531" t="n">
        <v>1</v>
      </c>
    </row>
    <row r="32" customFormat="false" ht="30" hidden="false" customHeight="true" outlineLevel="0" collapsed="false">
      <c r="A32" s="464" t="s">
        <v>70</v>
      </c>
      <c r="B32" s="465"/>
      <c r="C32" s="466" t="s">
        <v>72</v>
      </c>
      <c r="D32" s="526"/>
      <c r="E32" s="527" t="n">
        <v>20.9</v>
      </c>
      <c r="F32" s="527" t="n">
        <v>21.5</v>
      </c>
      <c r="G32" s="527" t="n">
        <v>20.4</v>
      </c>
      <c r="H32" s="527" t="n">
        <v>164.5</v>
      </c>
      <c r="I32" s="527" t="n">
        <v>177.3</v>
      </c>
      <c r="J32" s="527" t="n">
        <v>152.2</v>
      </c>
      <c r="K32" s="527" t="n">
        <v>153.7</v>
      </c>
      <c r="L32" s="527" t="n">
        <v>161.9</v>
      </c>
      <c r="M32" s="527" t="n">
        <v>145.8</v>
      </c>
      <c r="N32" s="527" t="n">
        <v>10.8</v>
      </c>
      <c r="O32" s="527" t="n">
        <v>15.4</v>
      </c>
      <c r="P32" s="528" t="n">
        <v>6.4</v>
      </c>
    </row>
    <row r="33" customFormat="false" ht="30" hidden="false" customHeight="true" outlineLevel="0" collapsed="false">
      <c r="A33" s="469" t="s">
        <v>73</v>
      </c>
      <c r="B33" s="470"/>
      <c r="C33" s="471" t="s">
        <v>75</v>
      </c>
      <c r="D33" s="529"/>
      <c r="E33" s="530" t="n">
        <v>19</v>
      </c>
      <c r="F33" s="531" t="n">
        <v>20</v>
      </c>
      <c r="G33" s="531" t="n">
        <v>18.4</v>
      </c>
      <c r="H33" s="531" t="n">
        <v>123.7</v>
      </c>
      <c r="I33" s="531" t="n">
        <v>150.1</v>
      </c>
      <c r="J33" s="531" t="n">
        <v>107.6</v>
      </c>
      <c r="K33" s="531" t="n">
        <v>122.7</v>
      </c>
      <c r="L33" s="531" t="n">
        <v>149.2</v>
      </c>
      <c r="M33" s="531" t="n">
        <v>106.5</v>
      </c>
      <c r="N33" s="531" t="n">
        <v>1</v>
      </c>
      <c r="O33" s="531" t="n">
        <v>0.9</v>
      </c>
      <c r="P33" s="531" t="n">
        <v>1.1</v>
      </c>
    </row>
    <row r="34" customFormat="false" ht="30" hidden="false" customHeight="true" outlineLevel="0" collapsed="false">
      <c r="A34" s="464" t="s">
        <v>76</v>
      </c>
      <c r="B34" s="465"/>
      <c r="C34" s="466" t="s">
        <v>78</v>
      </c>
      <c r="D34" s="526"/>
      <c r="E34" s="527" t="n">
        <v>21</v>
      </c>
      <c r="F34" s="527" t="n">
        <v>21.1</v>
      </c>
      <c r="G34" s="527" t="n">
        <v>20.9</v>
      </c>
      <c r="H34" s="527" t="n">
        <v>161.1</v>
      </c>
      <c r="I34" s="527" t="n">
        <v>170</v>
      </c>
      <c r="J34" s="527" t="n">
        <v>157.5</v>
      </c>
      <c r="K34" s="527" t="n">
        <v>154.3</v>
      </c>
      <c r="L34" s="527" t="n">
        <v>160.3</v>
      </c>
      <c r="M34" s="527" t="n">
        <v>151.8</v>
      </c>
      <c r="N34" s="527" t="n">
        <v>6.8</v>
      </c>
      <c r="O34" s="527" t="n">
        <v>9.7</v>
      </c>
      <c r="P34" s="528" t="n">
        <v>5.7</v>
      </c>
    </row>
    <row r="35" customFormat="false" ht="30" hidden="false" customHeight="true" outlineLevel="0" collapsed="false">
      <c r="A35" s="469" t="s">
        <v>79</v>
      </c>
      <c r="B35" s="470"/>
      <c r="C35" s="471" t="s">
        <v>81</v>
      </c>
      <c r="D35" s="529"/>
      <c r="E35" s="530" t="n">
        <v>20.7</v>
      </c>
      <c r="F35" s="531" t="n">
        <v>20.9</v>
      </c>
      <c r="G35" s="531" t="n">
        <v>20.6</v>
      </c>
      <c r="H35" s="531" t="n">
        <v>153.4</v>
      </c>
      <c r="I35" s="531" t="n">
        <v>161.5</v>
      </c>
      <c r="J35" s="531" t="n">
        <v>150.9</v>
      </c>
      <c r="K35" s="531" t="n">
        <v>151.9</v>
      </c>
      <c r="L35" s="531" t="n">
        <v>159.1</v>
      </c>
      <c r="M35" s="531" t="n">
        <v>149.7</v>
      </c>
      <c r="N35" s="531" t="n">
        <v>1.5</v>
      </c>
      <c r="O35" s="531" t="n">
        <v>2.4</v>
      </c>
      <c r="P35" s="531" t="n">
        <v>1.2</v>
      </c>
    </row>
    <row r="36" customFormat="false" ht="30" hidden="false" customHeight="true" outlineLevel="0" collapsed="false">
      <c r="A36" s="474" t="s">
        <v>82</v>
      </c>
      <c r="B36" s="475"/>
      <c r="C36" s="449" t="s">
        <v>84</v>
      </c>
      <c r="D36" s="432"/>
      <c r="E36" s="507" t="n">
        <v>20</v>
      </c>
      <c r="F36" s="507" t="n">
        <v>21.5</v>
      </c>
      <c r="G36" s="507" t="n">
        <v>19.7</v>
      </c>
      <c r="H36" s="507" t="n">
        <v>154.8</v>
      </c>
      <c r="I36" s="507" t="n">
        <v>165.2</v>
      </c>
      <c r="J36" s="507" t="n">
        <v>153.1</v>
      </c>
      <c r="K36" s="507" t="n">
        <v>146.7</v>
      </c>
      <c r="L36" s="507" t="n">
        <v>156.8</v>
      </c>
      <c r="M36" s="507" t="n">
        <v>145</v>
      </c>
      <c r="N36" s="507" t="n">
        <v>8.1</v>
      </c>
      <c r="O36" s="507" t="n">
        <v>8.4</v>
      </c>
      <c r="P36" s="508" t="n">
        <v>8.1</v>
      </c>
    </row>
    <row r="37" customFormat="false" ht="30" hidden="false" customHeight="true" outlineLevel="0" collapsed="false">
      <c r="A37" s="453" t="s">
        <v>85</v>
      </c>
      <c r="B37" s="454"/>
      <c r="C37" s="455" t="s">
        <v>87</v>
      </c>
      <c r="D37" s="532"/>
      <c r="E37" s="533" t="n">
        <v>20.4</v>
      </c>
      <c r="F37" s="534" t="n">
        <v>21</v>
      </c>
      <c r="G37" s="534" t="n">
        <v>19.9</v>
      </c>
      <c r="H37" s="534" t="n">
        <v>138.4</v>
      </c>
      <c r="I37" s="534" t="n">
        <v>172.3</v>
      </c>
      <c r="J37" s="534" t="n">
        <v>113.7</v>
      </c>
      <c r="K37" s="534" t="n">
        <v>133.8</v>
      </c>
      <c r="L37" s="534" t="n">
        <v>163.4</v>
      </c>
      <c r="M37" s="534" t="n">
        <v>112.1</v>
      </c>
      <c r="N37" s="534" t="n">
        <v>4.6</v>
      </c>
      <c r="O37" s="534" t="n">
        <v>8.9</v>
      </c>
      <c r="P37" s="534" t="n">
        <v>1.6</v>
      </c>
    </row>
    <row r="38" customFormat="false" ht="30" hidden="false" customHeight="true" outlineLevel="0" collapsed="false">
      <c r="A38" s="474" t="s">
        <v>88</v>
      </c>
      <c r="B38" s="475"/>
      <c r="C38" s="449" t="s">
        <v>90</v>
      </c>
      <c r="D38" s="535"/>
      <c r="E38" s="536" t="n">
        <v>22.5</v>
      </c>
      <c r="F38" s="536" t="n">
        <v>22.6</v>
      </c>
      <c r="G38" s="536" t="n">
        <v>22.3</v>
      </c>
      <c r="H38" s="536" t="n">
        <v>172.5</v>
      </c>
      <c r="I38" s="536" t="n">
        <v>175.7</v>
      </c>
      <c r="J38" s="536" t="n">
        <v>160.3</v>
      </c>
      <c r="K38" s="536" t="n">
        <v>169.3</v>
      </c>
      <c r="L38" s="536" t="n">
        <v>172.1</v>
      </c>
      <c r="M38" s="536" t="n">
        <v>158.5</v>
      </c>
      <c r="N38" s="536" t="n">
        <v>3.2</v>
      </c>
      <c r="O38" s="536" t="n">
        <v>3.6</v>
      </c>
      <c r="P38" s="537" t="n">
        <v>1.8</v>
      </c>
    </row>
    <row r="39" customFormat="false" ht="18" hidden="true" customHeight="true" outlineLevel="0" collapsed="false">
      <c r="A39" s="538"/>
      <c r="B39" s="539"/>
      <c r="C39" s="482" t="s">
        <v>330</v>
      </c>
      <c r="D39" s="540"/>
      <c r="E39" s="541" t="s">
        <v>189</v>
      </c>
      <c r="F39" s="541" t="s">
        <v>189</v>
      </c>
      <c r="G39" s="541" t="s">
        <v>189</v>
      </c>
      <c r="H39" s="541" t="s">
        <v>189</v>
      </c>
      <c r="I39" s="541" t="s">
        <v>189</v>
      </c>
      <c r="J39" s="541" t="s">
        <v>189</v>
      </c>
      <c r="K39" s="541" t="s">
        <v>189</v>
      </c>
      <c r="L39" s="541" t="s">
        <v>189</v>
      </c>
      <c r="M39" s="541" t="s">
        <v>189</v>
      </c>
      <c r="N39" s="541" t="s">
        <v>189</v>
      </c>
      <c r="O39" s="541" t="s">
        <v>189</v>
      </c>
      <c r="P39" s="541" t="s">
        <v>189</v>
      </c>
    </row>
    <row r="40" customFormat="false" ht="18" hidden="true" customHeight="true" outlineLevel="0" collapsed="false">
      <c r="A40" s="547"/>
      <c r="B40" s="435"/>
      <c r="C40" s="483" t="s">
        <v>331</v>
      </c>
      <c r="D40" s="437"/>
      <c r="E40" s="548" t="s">
        <v>189</v>
      </c>
      <c r="F40" s="548" t="s">
        <v>189</v>
      </c>
      <c r="G40" s="548" t="s">
        <v>189</v>
      </c>
      <c r="H40" s="548" t="s">
        <v>189</v>
      </c>
      <c r="I40" s="548" t="s">
        <v>189</v>
      </c>
      <c r="J40" s="548" t="s">
        <v>189</v>
      </c>
      <c r="K40" s="548" t="s">
        <v>189</v>
      </c>
      <c r="L40" s="548" t="s">
        <v>189</v>
      </c>
      <c r="M40" s="548" t="s">
        <v>189</v>
      </c>
      <c r="N40" s="548" t="s">
        <v>189</v>
      </c>
      <c r="O40" s="548" t="s">
        <v>189</v>
      </c>
      <c r="P40" s="548" t="s">
        <v>189</v>
      </c>
    </row>
    <row r="41" customFormat="false" ht="18" hidden="true" customHeight="true" outlineLevel="0" collapsed="false">
      <c r="A41" s="547"/>
      <c r="B41" s="435"/>
      <c r="C41" s="483" t="s">
        <v>332</v>
      </c>
      <c r="D41" s="437"/>
      <c r="E41" s="548" t="s">
        <v>189</v>
      </c>
      <c r="F41" s="548" t="s">
        <v>189</v>
      </c>
      <c r="G41" s="548" t="s">
        <v>189</v>
      </c>
      <c r="H41" s="548" t="s">
        <v>189</v>
      </c>
      <c r="I41" s="548" t="s">
        <v>189</v>
      </c>
      <c r="J41" s="548" t="s">
        <v>189</v>
      </c>
      <c r="K41" s="548" t="s">
        <v>189</v>
      </c>
      <c r="L41" s="548" t="s">
        <v>189</v>
      </c>
      <c r="M41" s="548" t="s">
        <v>189</v>
      </c>
      <c r="N41" s="548" t="s">
        <v>189</v>
      </c>
      <c r="O41" s="548" t="s">
        <v>189</v>
      </c>
      <c r="P41" s="548" t="s">
        <v>189</v>
      </c>
    </row>
    <row r="42" customFormat="false" ht="18" hidden="true" customHeight="true" outlineLevel="0" collapsed="false">
      <c r="A42" s="547"/>
      <c r="B42" s="435"/>
      <c r="C42" s="483" t="s">
        <v>333</v>
      </c>
      <c r="D42" s="437"/>
      <c r="E42" s="548" t="s">
        <v>189</v>
      </c>
      <c r="F42" s="548" t="s">
        <v>189</v>
      </c>
      <c r="G42" s="548" t="s">
        <v>189</v>
      </c>
      <c r="H42" s="548" t="s">
        <v>189</v>
      </c>
      <c r="I42" s="548" t="s">
        <v>189</v>
      </c>
      <c r="J42" s="548" t="s">
        <v>189</v>
      </c>
      <c r="K42" s="548" t="s">
        <v>189</v>
      </c>
      <c r="L42" s="548" t="s">
        <v>189</v>
      </c>
      <c r="M42" s="548" t="s">
        <v>189</v>
      </c>
      <c r="N42" s="548" t="s">
        <v>189</v>
      </c>
      <c r="O42" s="548" t="s">
        <v>189</v>
      </c>
      <c r="P42" s="548" t="s">
        <v>189</v>
      </c>
    </row>
    <row r="43" customFormat="false" ht="18" hidden="true" customHeight="true" outlineLevel="0" collapsed="false">
      <c r="A43" s="547"/>
      <c r="B43" s="435"/>
      <c r="C43" s="483" t="s">
        <v>334</v>
      </c>
      <c r="D43" s="437"/>
      <c r="E43" s="548" t="n">
        <v>20.7</v>
      </c>
      <c r="F43" s="548" t="n">
        <v>21.1</v>
      </c>
      <c r="G43" s="548" t="n">
        <v>20.1</v>
      </c>
      <c r="H43" s="548" t="n">
        <v>161.7</v>
      </c>
      <c r="I43" s="548" t="n">
        <v>172.4</v>
      </c>
      <c r="J43" s="548" t="n">
        <v>147.8</v>
      </c>
      <c r="K43" s="548" t="n">
        <v>152.4</v>
      </c>
      <c r="L43" s="548" t="n">
        <v>160.1</v>
      </c>
      <c r="M43" s="548" t="n">
        <v>142.3</v>
      </c>
      <c r="N43" s="548" t="n">
        <v>9.3</v>
      </c>
      <c r="O43" s="548" t="n">
        <v>12.3</v>
      </c>
      <c r="P43" s="548" t="n">
        <v>5.5</v>
      </c>
    </row>
    <row r="44" customFormat="false" ht="18" hidden="true" customHeight="true" outlineLevel="0" collapsed="false">
      <c r="A44" s="547"/>
      <c r="B44" s="435"/>
      <c r="C44" s="483" t="s">
        <v>335</v>
      </c>
      <c r="D44" s="437"/>
      <c r="E44" s="548" t="s">
        <v>189</v>
      </c>
      <c r="F44" s="548" t="s">
        <v>189</v>
      </c>
      <c r="G44" s="548" t="s">
        <v>189</v>
      </c>
      <c r="H44" s="548" t="s">
        <v>189</v>
      </c>
      <c r="I44" s="548" t="s">
        <v>189</v>
      </c>
      <c r="J44" s="548" t="s">
        <v>189</v>
      </c>
      <c r="K44" s="548" t="s">
        <v>189</v>
      </c>
      <c r="L44" s="548" t="s">
        <v>189</v>
      </c>
      <c r="M44" s="548" t="s">
        <v>189</v>
      </c>
      <c r="N44" s="548" t="s">
        <v>189</v>
      </c>
      <c r="O44" s="548" t="s">
        <v>189</v>
      </c>
      <c r="P44" s="548" t="s">
        <v>189</v>
      </c>
    </row>
    <row r="45" customFormat="false" ht="18" hidden="true" customHeight="true" outlineLevel="0" collapsed="false">
      <c r="A45" s="542"/>
      <c r="B45" s="543"/>
      <c r="C45" s="486" t="s">
        <v>336</v>
      </c>
      <c r="D45" s="544"/>
      <c r="E45" s="545" t="s">
        <v>189</v>
      </c>
      <c r="F45" s="545" t="s">
        <v>189</v>
      </c>
      <c r="G45" s="545" t="s">
        <v>189</v>
      </c>
      <c r="H45" s="545" t="s">
        <v>189</v>
      </c>
      <c r="I45" s="545" t="s">
        <v>189</v>
      </c>
      <c r="J45" s="545" t="s">
        <v>189</v>
      </c>
      <c r="K45" s="545" t="s">
        <v>189</v>
      </c>
      <c r="L45" s="545" t="s">
        <v>189</v>
      </c>
      <c r="M45" s="545" t="s">
        <v>189</v>
      </c>
      <c r="N45" s="545" t="s">
        <v>189</v>
      </c>
      <c r="O45" s="545" t="s">
        <v>189</v>
      </c>
      <c r="P45" s="545" t="s">
        <v>189</v>
      </c>
    </row>
    <row r="46" customFormat="false" ht="13.5" hidden="false" customHeight="false" outlineLevel="0" collapsed="false">
      <c r="A46" s="539"/>
      <c r="B46" s="539"/>
      <c r="C46" s="488" t="s">
        <v>341</v>
      </c>
      <c r="D46" s="539"/>
      <c r="E46" s="539"/>
      <c r="F46" s="539"/>
      <c r="G46" s="539"/>
      <c r="H46" s="539"/>
      <c r="I46" s="539"/>
      <c r="J46" s="539"/>
      <c r="K46" s="539"/>
      <c r="L46" s="539"/>
      <c r="M46" s="539"/>
      <c r="N46" s="539"/>
      <c r="O46" s="539"/>
      <c r="P46" s="539"/>
    </row>
    <row r="47" customFormat="false" ht="13.5" hidden="false" customHeight="false" outlineLevel="0" collapsed="false">
      <c r="C47" s="395" t="s">
        <v>352</v>
      </c>
    </row>
    <row r="54" customFormat="false" ht="13.5" hidden="false" customHeight="false" outlineLevel="0" collapsed="false">
      <c r="A54" s="489"/>
      <c r="B54" s="489"/>
      <c r="C54" s="490"/>
      <c r="D54" s="489"/>
      <c r="E54" s="489"/>
      <c r="F54" s="489"/>
      <c r="G54" s="489"/>
      <c r="H54" s="489"/>
      <c r="I54" s="489"/>
      <c r="J54" s="489"/>
      <c r="K54" s="489"/>
      <c r="L54" s="489"/>
      <c r="M54" s="489"/>
      <c r="N54" s="489"/>
      <c r="O54" s="489"/>
      <c r="P54" s="495"/>
    </row>
  </sheetData>
  <mergeCells count="6">
    <mergeCell ref="A1:C1"/>
    <mergeCell ref="A2:C2"/>
    <mergeCell ref="E6:G6"/>
    <mergeCell ref="H6:J6"/>
    <mergeCell ref="K6:M6"/>
    <mergeCell ref="N6:P6"/>
  </mergeCells>
  <dataValidations count="1">
    <dataValidation allowBlank="true" error="入力した値に誤りがあります" errorStyle="stop" errorTitle="入力エラー" operator="between" showDropDown="false" showErrorMessage="true" showInputMessage="false" sqref="C9 A10:B38 D10:IV38 C39:C45" type="whole">
      <formula1>-999999999999</formula1>
      <formula2>999999999999</formula2>
    </dataValidation>
  </dataValidations>
  <printOptions headings="false" gridLines="false" gridLinesSet="true" horizontalCentered="false" verticalCentered="false"/>
  <pageMargins left="0.7875" right="0.7875" top="0.984027777777778" bottom="0.75" header="0.511811023622047" footer="0.511811023622047"/>
  <pageSetup paperSize="9" scale="49"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5.99"/>
    <col collapsed="false" customWidth="true" hidden="false" outlineLevel="0" max="2" min="2" style="549" width="0.25"/>
    <col collapsed="false" customWidth="true" hidden="false" outlineLevel="0" max="3" min="3" style="550" width="38.62"/>
    <col collapsed="false" customWidth="true" hidden="false" outlineLevel="0" max="4" min="4" style="549" width="1.7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269</v>
      </c>
      <c r="B1" s="396"/>
      <c r="C1" s="396"/>
      <c r="D1" s="553"/>
      <c r="E1" s="554"/>
      <c r="F1" s="554"/>
      <c r="G1" s="554"/>
      <c r="H1" s="555" t="s">
        <v>355</v>
      </c>
      <c r="I1" s="554"/>
      <c r="J1" s="554"/>
      <c r="K1" s="554"/>
      <c r="L1" s="554"/>
      <c r="M1" s="554"/>
      <c r="N1" s="554"/>
      <c r="O1" s="554"/>
      <c r="P1" s="554"/>
      <c r="Q1" s="553"/>
      <c r="R1" s="553"/>
      <c r="S1" s="553"/>
    </row>
    <row r="2" customFormat="false" ht="14.25" hidden="false" customHeight="true" outlineLevel="0" collapsed="false">
      <c r="A2" s="399" t="n">
        <f aca="false">A1</f>
        <v>40269</v>
      </c>
      <c r="B2" s="399"/>
      <c r="C2" s="399"/>
      <c r="E2" s="400" t="s">
        <v>356</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291</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569" t="s">
        <v>359</v>
      </c>
      <c r="D6" s="570"/>
      <c r="E6" s="571" t="s">
        <v>360</v>
      </c>
      <c r="F6" s="571"/>
      <c r="G6" s="571"/>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7"/>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579"/>
      <c r="B8" s="579"/>
      <c r="C8" s="580"/>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207236</v>
      </c>
      <c r="F9" s="587" t="n">
        <v>102286</v>
      </c>
      <c r="G9" s="587" t="n">
        <v>104950</v>
      </c>
      <c r="H9" s="587" t="n">
        <v>14060</v>
      </c>
      <c r="I9" s="587" t="n">
        <v>6098</v>
      </c>
      <c r="J9" s="587" t="n">
        <v>7962</v>
      </c>
      <c r="K9" s="587" t="n">
        <v>7985</v>
      </c>
      <c r="L9" s="587" t="n">
        <v>3172</v>
      </c>
      <c r="M9" s="587" t="n">
        <v>4813</v>
      </c>
      <c r="N9" s="587" t="n">
        <v>213311</v>
      </c>
      <c r="O9" s="587" t="n">
        <v>105212</v>
      </c>
      <c r="P9" s="587" t="n">
        <v>108099</v>
      </c>
      <c r="Q9" s="588" t="n">
        <v>27</v>
      </c>
      <c r="R9" s="588" t="n">
        <v>12.4</v>
      </c>
      <c r="S9" s="588" t="n">
        <v>41.2</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9032</v>
      </c>
      <c r="F11" s="599" t="n">
        <v>8051</v>
      </c>
      <c r="G11" s="599" t="n">
        <v>981</v>
      </c>
      <c r="H11" s="599" t="n">
        <v>88</v>
      </c>
      <c r="I11" s="599" t="n">
        <v>83</v>
      </c>
      <c r="J11" s="599" t="n">
        <v>5</v>
      </c>
      <c r="K11" s="599" t="n">
        <v>78</v>
      </c>
      <c r="L11" s="599" t="n">
        <v>78</v>
      </c>
      <c r="M11" s="599" t="n">
        <v>0</v>
      </c>
      <c r="N11" s="599" t="n">
        <v>9042</v>
      </c>
      <c r="O11" s="599" t="n">
        <v>8056</v>
      </c>
      <c r="P11" s="599" t="n">
        <v>986</v>
      </c>
      <c r="Q11" s="600" t="n">
        <v>0.3</v>
      </c>
      <c r="R11" s="600" t="n">
        <v>0.1</v>
      </c>
      <c r="S11" s="600" t="n">
        <v>2.6</v>
      </c>
    </row>
    <row r="12" customFormat="false" ht="30" hidden="false" customHeight="true" outlineLevel="0" collapsed="false">
      <c r="A12" s="595" t="s">
        <v>308</v>
      </c>
      <c r="B12" s="596"/>
      <c r="C12" s="597" t="s">
        <v>12</v>
      </c>
      <c r="D12" s="598"/>
      <c r="E12" s="599" t="n">
        <v>12514</v>
      </c>
      <c r="F12" s="599" t="n">
        <v>7536</v>
      </c>
      <c r="G12" s="599" t="n">
        <v>4978</v>
      </c>
      <c r="H12" s="599" t="n">
        <v>301</v>
      </c>
      <c r="I12" s="599" t="n">
        <v>128</v>
      </c>
      <c r="J12" s="599" t="n">
        <v>173</v>
      </c>
      <c r="K12" s="599" t="n">
        <v>199</v>
      </c>
      <c r="L12" s="599" t="n">
        <v>119</v>
      </c>
      <c r="M12" s="599" t="n">
        <v>80</v>
      </c>
      <c r="N12" s="599" t="n">
        <v>12616</v>
      </c>
      <c r="O12" s="599" t="n">
        <v>7545</v>
      </c>
      <c r="P12" s="599" t="n">
        <v>5071</v>
      </c>
      <c r="Q12" s="600" t="n">
        <v>27.9</v>
      </c>
      <c r="R12" s="600" t="n">
        <v>10.8</v>
      </c>
      <c r="S12" s="600" t="n">
        <v>53.4</v>
      </c>
    </row>
    <row r="13" customFormat="false" ht="30" hidden="false" customHeight="true" outlineLevel="0" collapsed="false">
      <c r="A13" s="595" t="s">
        <v>309</v>
      </c>
      <c r="B13" s="596"/>
      <c r="C13" s="597" t="s">
        <v>15</v>
      </c>
      <c r="D13" s="598"/>
      <c r="E13" s="599" t="n">
        <v>2673</v>
      </c>
      <c r="F13" s="599" t="n">
        <v>2068</v>
      </c>
      <c r="G13" s="599" t="n">
        <v>605</v>
      </c>
      <c r="H13" s="599" t="n">
        <v>102</v>
      </c>
      <c r="I13" s="599" t="n">
        <v>82</v>
      </c>
      <c r="J13" s="599" t="n">
        <v>20</v>
      </c>
      <c r="K13" s="599" t="n">
        <v>7</v>
      </c>
      <c r="L13" s="599" t="n">
        <v>1</v>
      </c>
      <c r="M13" s="599" t="n">
        <v>6</v>
      </c>
      <c r="N13" s="599" t="n">
        <v>2768</v>
      </c>
      <c r="O13" s="599" t="n">
        <v>2149</v>
      </c>
      <c r="P13" s="599" t="n">
        <v>619</v>
      </c>
      <c r="Q13" s="600" t="n">
        <v>3.6</v>
      </c>
      <c r="R13" s="600" t="n">
        <v>0.1</v>
      </c>
      <c r="S13" s="600" t="n">
        <v>15.5</v>
      </c>
    </row>
    <row r="14" customFormat="false" ht="30" hidden="false" customHeight="true" outlineLevel="0" collapsed="false">
      <c r="A14" s="595" t="s">
        <v>310</v>
      </c>
      <c r="B14" s="596"/>
      <c r="C14" s="597" t="s">
        <v>18</v>
      </c>
      <c r="D14" s="598"/>
      <c r="E14" s="599" t="n">
        <v>8441</v>
      </c>
      <c r="F14" s="599" t="n">
        <v>4140</v>
      </c>
      <c r="G14" s="599" t="n">
        <v>4301</v>
      </c>
      <c r="H14" s="599" t="n">
        <v>1028</v>
      </c>
      <c r="I14" s="599" t="n">
        <v>341</v>
      </c>
      <c r="J14" s="599" t="n">
        <v>687</v>
      </c>
      <c r="K14" s="599" t="n">
        <v>567</v>
      </c>
      <c r="L14" s="599" t="n">
        <v>125</v>
      </c>
      <c r="M14" s="599" t="n">
        <v>442</v>
      </c>
      <c r="N14" s="599" t="n">
        <v>8902</v>
      </c>
      <c r="O14" s="599" t="n">
        <v>4356</v>
      </c>
      <c r="P14" s="599" t="n">
        <v>4546</v>
      </c>
      <c r="Q14" s="600" t="n">
        <v>27.9</v>
      </c>
      <c r="R14" s="600" t="n">
        <v>11.3</v>
      </c>
      <c r="S14" s="600" t="n">
        <v>43.8</v>
      </c>
    </row>
    <row r="15" customFormat="false" ht="30" hidden="false" customHeight="true" outlineLevel="0" collapsed="false">
      <c r="A15" s="595" t="s">
        <v>311</v>
      </c>
      <c r="B15" s="596"/>
      <c r="C15" s="597" t="s">
        <v>21</v>
      </c>
      <c r="D15" s="598"/>
      <c r="E15" s="599" t="n">
        <v>17984</v>
      </c>
      <c r="F15" s="599" t="n">
        <v>15921</v>
      </c>
      <c r="G15" s="599" t="n">
        <v>2063</v>
      </c>
      <c r="H15" s="599" t="n">
        <v>465</v>
      </c>
      <c r="I15" s="599" t="n">
        <v>359</v>
      </c>
      <c r="J15" s="599" t="n">
        <v>106</v>
      </c>
      <c r="K15" s="599" t="n">
        <v>290</v>
      </c>
      <c r="L15" s="599" t="n">
        <v>213</v>
      </c>
      <c r="M15" s="599" t="n">
        <v>77</v>
      </c>
      <c r="N15" s="599" t="n">
        <v>18159</v>
      </c>
      <c r="O15" s="599" t="n">
        <v>16067</v>
      </c>
      <c r="P15" s="599" t="n">
        <v>2092</v>
      </c>
      <c r="Q15" s="600" t="n">
        <v>10.4</v>
      </c>
      <c r="R15" s="600" t="n">
        <v>8.2</v>
      </c>
      <c r="S15" s="600" t="n">
        <v>26.8</v>
      </c>
    </row>
    <row r="16" customFormat="false" ht="30" hidden="false" customHeight="true" outlineLevel="0" collapsed="false">
      <c r="A16" s="595" t="s">
        <v>313</v>
      </c>
      <c r="B16" s="596"/>
      <c r="C16" s="597" t="s">
        <v>24</v>
      </c>
      <c r="D16" s="598"/>
      <c r="E16" s="599" t="n">
        <v>36135</v>
      </c>
      <c r="F16" s="599" t="n">
        <v>14109</v>
      </c>
      <c r="G16" s="599" t="n">
        <v>22026</v>
      </c>
      <c r="H16" s="599" t="n">
        <v>912</v>
      </c>
      <c r="I16" s="599" t="n">
        <v>391</v>
      </c>
      <c r="J16" s="599" t="n">
        <v>521</v>
      </c>
      <c r="K16" s="599" t="n">
        <v>762</v>
      </c>
      <c r="L16" s="599" t="n">
        <v>317</v>
      </c>
      <c r="M16" s="599" t="n">
        <v>445</v>
      </c>
      <c r="N16" s="599" t="n">
        <v>36285</v>
      </c>
      <c r="O16" s="599" t="n">
        <v>14183</v>
      </c>
      <c r="P16" s="599" t="n">
        <v>22102</v>
      </c>
      <c r="Q16" s="600" t="n">
        <v>54.7</v>
      </c>
      <c r="R16" s="600" t="n">
        <v>25.5</v>
      </c>
      <c r="S16" s="600" t="n">
        <v>73.5</v>
      </c>
    </row>
    <row r="17" customFormat="false" ht="30" hidden="false" customHeight="true" outlineLevel="0" collapsed="false">
      <c r="A17" s="595" t="s">
        <v>124</v>
      </c>
      <c r="B17" s="596"/>
      <c r="C17" s="597" t="s">
        <v>27</v>
      </c>
      <c r="D17" s="598"/>
      <c r="E17" s="601" t="n">
        <v>5869</v>
      </c>
      <c r="F17" s="602" t="n">
        <v>2983</v>
      </c>
      <c r="G17" s="602" t="n">
        <v>2886</v>
      </c>
      <c r="H17" s="602" t="n">
        <v>139</v>
      </c>
      <c r="I17" s="602" t="n">
        <v>65</v>
      </c>
      <c r="J17" s="602" t="n">
        <v>74</v>
      </c>
      <c r="K17" s="602" t="n">
        <v>186</v>
      </c>
      <c r="L17" s="602" t="n">
        <v>130</v>
      </c>
      <c r="M17" s="602" t="n">
        <v>56</v>
      </c>
      <c r="N17" s="602" t="n">
        <v>5822</v>
      </c>
      <c r="O17" s="602" t="n">
        <v>2918</v>
      </c>
      <c r="P17" s="602" t="n">
        <v>2904</v>
      </c>
      <c r="Q17" s="603" t="n">
        <v>9.3</v>
      </c>
      <c r="R17" s="603" t="n">
        <v>1.6</v>
      </c>
      <c r="S17" s="603" t="n">
        <v>17.1</v>
      </c>
    </row>
    <row r="18" customFormat="false" ht="30" hidden="false" customHeight="true" outlineLevel="0" collapsed="false">
      <c r="A18" s="595" t="s">
        <v>316</v>
      </c>
      <c r="B18" s="596"/>
      <c r="C18" s="597" t="s">
        <v>30</v>
      </c>
      <c r="D18" s="598"/>
      <c r="E18" s="601" t="n">
        <v>2025</v>
      </c>
      <c r="F18" s="601" t="n">
        <v>1412</v>
      </c>
      <c r="G18" s="601" t="n">
        <v>613</v>
      </c>
      <c r="H18" s="601" t="n">
        <v>110</v>
      </c>
      <c r="I18" s="601" t="n">
        <v>42</v>
      </c>
      <c r="J18" s="601" t="n">
        <v>68</v>
      </c>
      <c r="K18" s="601" t="n">
        <v>135</v>
      </c>
      <c r="L18" s="601" t="n">
        <v>109</v>
      </c>
      <c r="M18" s="601" t="n">
        <v>26</v>
      </c>
      <c r="N18" s="601" t="n">
        <v>2000</v>
      </c>
      <c r="O18" s="601" t="n">
        <v>1345</v>
      </c>
      <c r="P18" s="601" t="n">
        <v>655</v>
      </c>
      <c r="Q18" s="604" t="n">
        <v>6.7</v>
      </c>
      <c r="R18" s="604" t="n">
        <v>3.7</v>
      </c>
      <c r="S18" s="604" t="n">
        <v>12.7</v>
      </c>
    </row>
    <row r="19" customFormat="false" ht="30" hidden="false" customHeight="true" outlineLevel="0" collapsed="false">
      <c r="A19" s="595" t="s">
        <v>318</v>
      </c>
      <c r="B19" s="596"/>
      <c r="C19" s="597" t="s">
        <v>33</v>
      </c>
      <c r="D19" s="598"/>
      <c r="E19" s="599" t="n">
        <v>3518</v>
      </c>
      <c r="F19" s="599" t="n">
        <v>2493</v>
      </c>
      <c r="G19" s="599" t="n">
        <v>1025</v>
      </c>
      <c r="H19" s="599" t="n">
        <v>394</v>
      </c>
      <c r="I19" s="599" t="n">
        <v>259</v>
      </c>
      <c r="J19" s="599" t="n">
        <v>135</v>
      </c>
      <c r="K19" s="599" t="n">
        <v>378</v>
      </c>
      <c r="L19" s="599" t="n">
        <v>276</v>
      </c>
      <c r="M19" s="599" t="n">
        <v>102</v>
      </c>
      <c r="N19" s="599" t="n">
        <v>3534</v>
      </c>
      <c r="O19" s="599" t="n">
        <v>2476</v>
      </c>
      <c r="P19" s="599" t="n">
        <v>1058</v>
      </c>
      <c r="Q19" s="600" t="n">
        <v>12.6</v>
      </c>
      <c r="R19" s="600" t="n">
        <v>8.2</v>
      </c>
      <c r="S19" s="600" t="n">
        <v>22.9</v>
      </c>
    </row>
    <row r="20" customFormat="false" ht="30" hidden="false" customHeight="true" outlineLevel="0" collapsed="false">
      <c r="A20" s="605" t="s">
        <v>34</v>
      </c>
      <c r="B20" s="596"/>
      <c r="C20" s="597" t="s">
        <v>36</v>
      </c>
      <c r="D20" s="598"/>
      <c r="E20" s="599" t="n">
        <v>14318</v>
      </c>
      <c r="F20" s="599" t="n">
        <v>6261</v>
      </c>
      <c r="G20" s="599" t="n">
        <v>8057</v>
      </c>
      <c r="H20" s="599" t="n">
        <v>510</v>
      </c>
      <c r="I20" s="599" t="n">
        <v>238</v>
      </c>
      <c r="J20" s="599" t="n">
        <v>272</v>
      </c>
      <c r="K20" s="599" t="n">
        <v>622</v>
      </c>
      <c r="L20" s="599" t="n">
        <v>167</v>
      </c>
      <c r="M20" s="599" t="n">
        <v>455</v>
      </c>
      <c r="N20" s="599" t="n">
        <v>14206</v>
      </c>
      <c r="O20" s="599" t="n">
        <v>6332</v>
      </c>
      <c r="P20" s="599" t="n">
        <v>7874</v>
      </c>
      <c r="Q20" s="600" t="n">
        <v>53.9</v>
      </c>
      <c r="R20" s="600" t="n">
        <v>37.8</v>
      </c>
      <c r="S20" s="600" t="n">
        <v>66.9</v>
      </c>
    </row>
    <row r="21" customFormat="false" ht="30" hidden="false" customHeight="true" outlineLevel="0" collapsed="false">
      <c r="A21" s="595" t="s">
        <v>321</v>
      </c>
      <c r="B21" s="596"/>
      <c r="C21" s="597" t="s">
        <v>39</v>
      </c>
      <c r="D21" s="598"/>
      <c r="E21" s="599" t="n">
        <v>8286</v>
      </c>
      <c r="F21" s="599" t="n">
        <v>3770</v>
      </c>
      <c r="G21" s="599" t="n">
        <v>4516</v>
      </c>
      <c r="H21" s="599" t="n">
        <v>266</v>
      </c>
      <c r="I21" s="599" t="n">
        <v>143</v>
      </c>
      <c r="J21" s="599" t="n">
        <v>123</v>
      </c>
      <c r="K21" s="599" t="n">
        <v>400</v>
      </c>
      <c r="L21" s="599" t="n">
        <v>192</v>
      </c>
      <c r="M21" s="599" t="n">
        <v>208</v>
      </c>
      <c r="N21" s="599" t="n">
        <v>8152</v>
      </c>
      <c r="O21" s="599" t="n">
        <v>3721</v>
      </c>
      <c r="P21" s="599" t="n">
        <v>4431</v>
      </c>
      <c r="Q21" s="600" t="n">
        <v>22.4</v>
      </c>
      <c r="R21" s="600" t="n">
        <v>19</v>
      </c>
      <c r="S21" s="600" t="n">
        <v>25.2</v>
      </c>
    </row>
    <row r="22" customFormat="false" ht="30" hidden="false" customHeight="true" outlineLevel="0" collapsed="false">
      <c r="A22" s="605" t="s">
        <v>40</v>
      </c>
      <c r="B22" s="596"/>
      <c r="C22" s="597" t="s">
        <v>42</v>
      </c>
      <c r="D22" s="598"/>
      <c r="E22" s="599" t="n">
        <v>19537</v>
      </c>
      <c r="F22" s="599" t="n">
        <v>11592</v>
      </c>
      <c r="G22" s="599" t="n">
        <v>7945</v>
      </c>
      <c r="H22" s="599" t="n">
        <v>2983</v>
      </c>
      <c r="I22" s="599" t="n">
        <v>1508</v>
      </c>
      <c r="J22" s="599" t="n">
        <v>1475</v>
      </c>
      <c r="K22" s="599" t="n">
        <v>707</v>
      </c>
      <c r="L22" s="599" t="n">
        <v>419</v>
      </c>
      <c r="M22" s="599" t="n">
        <v>288</v>
      </c>
      <c r="N22" s="599" t="n">
        <v>21813</v>
      </c>
      <c r="O22" s="599" t="n">
        <v>12681</v>
      </c>
      <c r="P22" s="599" t="n">
        <v>9132</v>
      </c>
      <c r="Q22" s="600" t="n">
        <v>13.3</v>
      </c>
      <c r="R22" s="600" t="n">
        <v>7.3</v>
      </c>
      <c r="S22" s="600" t="n">
        <v>21.6</v>
      </c>
    </row>
    <row r="23" customFormat="false" ht="30" hidden="false" customHeight="true" outlineLevel="0" collapsed="false">
      <c r="A23" s="605" t="s">
        <v>43</v>
      </c>
      <c r="B23" s="596"/>
      <c r="C23" s="597" t="s">
        <v>45</v>
      </c>
      <c r="D23" s="598"/>
      <c r="E23" s="599" t="n">
        <v>44864</v>
      </c>
      <c r="F23" s="599" t="n">
        <v>12912</v>
      </c>
      <c r="G23" s="599" t="n">
        <v>31952</v>
      </c>
      <c r="H23" s="599" t="n">
        <v>5146</v>
      </c>
      <c r="I23" s="599" t="n">
        <v>1999</v>
      </c>
      <c r="J23" s="599" t="n">
        <v>3147</v>
      </c>
      <c r="K23" s="599" t="n">
        <v>2610</v>
      </c>
      <c r="L23" s="599" t="n">
        <v>548</v>
      </c>
      <c r="M23" s="599" t="n">
        <v>2062</v>
      </c>
      <c r="N23" s="599" t="n">
        <v>47400</v>
      </c>
      <c r="O23" s="599" t="n">
        <v>14363</v>
      </c>
      <c r="P23" s="599" t="n">
        <v>33037</v>
      </c>
      <c r="Q23" s="600" t="n">
        <v>14.6</v>
      </c>
      <c r="R23" s="600" t="n">
        <v>8.7</v>
      </c>
      <c r="S23" s="600" t="n">
        <v>17.1</v>
      </c>
    </row>
    <row r="24" customFormat="false" ht="30" hidden="false" customHeight="true" outlineLevel="0" collapsed="false">
      <c r="A24" s="605" t="s">
        <v>46</v>
      </c>
      <c r="B24" s="596"/>
      <c r="C24" s="597" t="s">
        <v>48</v>
      </c>
      <c r="D24" s="598"/>
      <c r="E24" s="599" t="n">
        <v>1998</v>
      </c>
      <c r="F24" s="599" t="n">
        <v>1297</v>
      </c>
      <c r="G24" s="599" t="n">
        <v>701</v>
      </c>
      <c r="H24" s="599" t="n">
        <v>450</v>
      </c>
      <c r="I24" s="599" t="n">
        <v>185</v>
      </c>
      <c r="J24" s="599" t="n">
        <v>265</v>
      </c>
      <c r="K24" s="599" t="n">
        <v>185</v>
      </c>
      <c r="L24" s="599" t="n">
        <v>159</v>
      </c>
      <c r="M24" s="599" t="n">
        <v>26</v>
      </c>
      <c r="N24" s="599" t="n">
        <v>2263</v>
      </c>
      <c r="O24" s="599" t="n">
        <v>1323</v>
      </c>
      <c r="P24" s="599" t="n">
        <v>940</v>
      </c>
      <c r="Q24" s="600" t="n">
        <v>2.9</v>
      </c>
      <c r="R24" s="600" t="n">
        <v>1</v>
      </c>
      <c r="S24" s="600" t="n">
        <v>5.6</v>
      </c>
    </row>
    <row r="25" customFormat="false" ht="30" hidden="false" customHeight="true" outlineLevel="0" collapsed="false">
      <c r="A25" s="606" t="s">
        <v>325</v>
      </c>
      <c r="B25" s="607"/>
      <c r="C25" s="608" t="s">
        <v>51</v>
      </c>
      <c r="D25" s="609"/>
      <c r="E25" s="610" t="n">
        <v>19907</v>
      </c>
      <c r="F25" s="611" t="n">
        <v>7616</v>
      </c>
      <c r="G25" s="611" t="n">
        <v>12291</v>
      </c>
      <c r="H25" s="611" t="n">
        <v>1166</v>
      </c>
      <c r="I25" s="611" t="n">
        <v>275</v>
      </c>
      <c r="J25" s="611" t="n">
        <v>891</v>
      </c>
      <c r="K25" s="611" t="n">
        <v>859</v>
      </c>
      <c r="L25" s="611" t="n">
        <v>319</v>
      </c>
      <c r="M25" s="611" t="n">
        <v>540</v>
      </c>
      <c r="N25" s="611" t="n">
        <v>20214</v>
      </c>
      <c r="O25" s="611" t="n">
        <v>7572</v>
      </c>
      <c r="P25" s="611" t="n">
        <v>12642</v>
      </c>
      <c r="Q25" s="612" t="n">
        <v>45.3</v>
      </c>
      <c r="R25" s="612" t="n">
        <v>15.2</v>
      </c>
      <c r="S25" s="612" t="n">
        <v>63.3</v>
      </c>
    </row>
    <row r="26" customFormat="false" ht="30" hidden="false" customHeight="true" outlineLevel="0" collapsed="false">
      <c r="A26" s="444" t="s">
        <v>326</v>
      </c>
      <c r="B26" s="445"/>
      <c r="C26" s="613" t="s">
        <v>327</v>
      </c>
      <c r="D26" s="586"/>
      <c r="E26" s="587" t="n">
        <v>7987</v>
      </c>
      <c r="F26" s="587" t="n">
        <v>4163</v>
      </c>
      <c r="G26" s="587" t="n">
        <v>3824</v>
      </c>
      <c r="H26" s="587" t="n">
        <v>208</v>
      </c>
      <c r="I26" s="587" t="n">
        <v>68</v>
      </c>
      <c r="J26" s="587" t="n">
        <v>140</v>
      </c>
      <c r="K26" s="587" t="n">
        <v>112</v>
      </c>
      <c r="L26" s="587" t="n">
        <v>56</v>
      </c>
      <c r="M26" s="587" t="n">
        <v>56</v>
      </c>
      <c r="N26" s="587" t="n">
        <v>8083</v>
      </c>
      <c r="O26" s="587" t="n">
        <v>4175</v>
      </c>
      <c r="P26" s="587" t="n">
        <v>3908</v>
      </c>
      <c r="Q26" s="588" t="n">
        <v>39.3</v>
      </c>
      <c r="R26" s="588" t="n">
        <v>18.3</v>
      </c>
      <c r="S26" s="588" t="n">
        <v>61.8</v>
      </c>
    </row>
    <row r="27" customFormat="false" ht="30" hidden="false" customHeight="true" outlineLevel="0" collapsed="false">
      <c r="A27" s="453" t="s">
        <v>55</v>
      </c>
      <c r="B27" s="454"/>
      <c r="C27" s="455" t="s">
        <v>57</v>
      </c>
      <c r="D27" s="614"/>
      <c r="E27" s="615" t="n">
        <v>1142</v>
      </c>
      <c r="F27" s="615" t="n">
        <v>869</v>
      </c>
      <c r="G27" s="615" t="n">
        <v>273</v>
      </c>
      <c r="H27" s="615" t="n">
        <v>6</v>
      </c>
      <c r="I27" s="615" t="n">
        <v>4</v>
      </c>
      <c r="J27" s="615" t="n">
        <v>2</v>
      </c>
      <c r="K27" s="615" t="n">
        <v>31</v>
      </c>
      <c r="L27" s="615" t="n">
        <v>22</v>
      </c>
      <c r="M27" s="615" t="n">
        <v>9</v>
      </c>
      <c r="N27" s="615" t="n">
        <v>1117</v>
      </c>
      <c r="O27" s="615" t="n">
        <v>851</v>
      </c>
      <c r="P27" s="615" t="n">
        <v>266</v>
      </c>
      <c r="Q27" s="616" t="n">
        <v>5.2</v>
      </c>
      <c r="R27" s="616" t="n">
        <v>2.1</v>
      </c>
      <c r="S27" s="616" t="n">
        <v>15</v>
      </c>
    </row>
    <row r="28" customFormat="false" ht="30" hidden="false" customHeight="true" outlineLevel="0" collapsed="false">
      <c r="A28" s="453" t="s">
        <v>58</v>
      </c>
      <c r="B28" s="454"/>
      <c r="C28" s="455" t="s">
        <v>60</v>
      </c>
      <c r="D28" s="614"/>
      <c r="E28" s="615" t="s">
        <v>189</v>
      </c>
      <c r="F28" s="615" t="s">
        <v>189</v>
      </c>
      <c r="G28" s="615" t="s">
        <v>189</v>
      </c>
      <c r="H28" s="615" t="s">
        <v>189</v>
      </c>
      <c r="I28" s="615" t="s">
        <v>189</v>
      </c>
      <c r="J28" s="615" t="s">
        <v>189</v>
      </c>
      <c r="K28" s="615" t="s">
        <v>189</v>
      </c>
      <c r="L28" s="615" t="s">
        <v>189</v>
      </c>
      <c r="M28" s="615" t="s">
        <v>189</v>
      </c>
      <c r="N28" s="615" t="s">
        <v>189</v>
      </c>
      <c r="O28" s="615" t="s">
        <v>189</v>
      </c>
      <c r="P28" s="615" t="s">
        <v>189</v>
      </c>
      <c r="Q28" s="616" t="s">
        <v>189</v>
      </c>
      <c r="R28" s="616" t="s">
        <v>189</v>
      </c>
      <c r="S28" s="616" t="s">
        <v>189</v>
      </c>
    </row>
    <row r="29" customFormat="false" ht="30" hidden="false" customHeight="true" outlineLevel="0" collapsed="false">
      <c r="A29" s="474" t="s">
        <v>328</v>
      </c>
      <c r="B29" s="475"/>
      <c r="C29" s="506" t="s">
        <v>329</v>
      </c>
      <c r="D29" s="586"/>
      <c r="E29" s="587" t="n">
        <v>2581</v>
      </c>
      <c r="F29" s="587" t="n">
        <v>1841</v>
      </c>
      <c r="G29" s="587" t="n">
        <v>740</v>
      </c>
      <c r="H29" s="587" t="n">
        <v>66</v>
      </c>
      <c r="I29" s="587" t="n">
        <v>39</v>
      </c>
      <c r="J29" s="587" t="n">
        <v>27</v>
      </c>
      <c r="K29" s="587" t="n">
        <v>37</v>
      </c>
      <c r="L29" s="587" t="n">
        <v>24</v>
      </c>
      <c r="M29" s="587" t="n">
        <v>13</v>
      </c>
      <c r="N29" s="587" t="n">
        <v>2610</v>
      </c>
      <c r="O29" s="587" t="n">
        <v>1856</v>
      </c>
      <c r="P29" s="587" t="n">
        <v>754</v>
      </c>
      <c r="Q29" s="588" t="n">
        <v>8.5</v>
      </c>
      <c r="R29" s="588" t="n">
        <v>1</v>
      </c>
      <c r="S29" s="588" t="n">
        <v>27.2</v>
      </c>
    </row>
    <row r="30" customFormat="false" ht="30" hidden="false" customHeight="true" outlineLevel="0" collapsed="false">
      <c r="A30" s="464" t="s">
        <v>64</v>
      </c>
      <c r="B30" s="465"/>
      <c r="C30" s="466" t="s">
        <v>66</v>
      </c>
      <c r="D30" s="617"/>
      <c r="E30" s="618" t="n">
        <v>9301</v>
      </c>
      <c r="F30" s="618" t="n">
        <v>6036</v>
      </c>
      <c r="G30" s="618" t="n">
        <v>3265</v>
      </c>
      <c r="H30" s="618" t="n">
        <v>215</v>
      </c>
      <c r="I30" s="618" t="n">
        <v>149</v>
      </c>
      <c r="J30" s="618" t="n">
        <v>66</v>
      </c>
      <c r="K30" s="618" t="n">
        <v>152</v>
      </c>
      <c r="L30" s="618" t="n">
        <v>92</v>
      </c>
      <c r="M30" s="618" t="n">
        <v>60</v>
      </c>
      <c r="N30" s="618" t="n">
        <v>9364</v>
      </c>
      <c r="O30" s="619" t="n">
        <v>6093</v>
      </c>
      <c r="P30" s="618" t="n">
        <v>3271</v>
      </c>
      <c r="Q30" s="620" t="n">
        <v>17.8</v>
      </c>
      <c r="R30" s="620" t="n">
        <v>4.5</v>
      </c>
      <c r="S30" s="620" t="n">
        <v>42.5</v>
      </c>
    </row>
    <row r="31" customFormat="false" ht="30" hidden="false" customHeight="true" outlineLevel="0" collapsed="false">
      <c r="A31" s="469" t="s">
        <v>67</v>
      </c>
      <c r="B31" s="470"/>
      <c r="C31" s="471" t="s">
        <v>69</v>
      </c>
      <c r="D31" s="621"/>
      <c r="E31" s="622" t="n">
        <v>26834</v>
      </c>
      <c r="F31" s="622" t="n">
        <v>8073</v>
      </c>
      <c r="G31" s="622" t="n">
        <v>18761</v>
      </c>
      <c r="H31" s="622" t="n">
        <v>697</v>
      </c>
      <c r="I31" s="622" t="n">
        <v>242</v>
      </c>
      <c r="J31" s="622" t="n">
        <v>455</v>
      </c>
      <c r="K31" s="622" t="n">
        <v>610</v>
      </c>
      <c r="L31" s="622" t="n">
        <v>225</v>
      </c>
      <c r="M31" s="622" t="n">
        <v>385</v>
      </c>
      <c r="N31" s="622" t="n">
        <v>26921</v>
      </c>
      <c r="O31" s="623" t="n">
        <v>8090</v>
      </c>
      <c r="P31" s="622" t="n">
        <v>18831</v>
      </c>
      <c r="Q31" s="624" t="n">
        <v>67.6</v>
      </c>
      <c r="R31" s="624" t="n">
        <v>41.3</v>
      </c>
      <c r="S31" s="624" t="n">
        <v>78.9</v>
      </c>
    </row>
    <row r="32" customFormat="false" ht="30" hidden="false" customHeight="true" outlineLevel="0" collapsed="false">
      <c r="A32" s="625" t="s">
        <v>70</v>
      </c>
      <c r="B32" s="626"/>
      <c r="C32" s="506" t="s">
        <v>72</v>
      </c>
      <c r="D32" s="586"/>
      <c r="E32" s="587" t="n">
        <v>8127</v>
      </c>
      <c r="F32" s="587" t="n">
        <v>3993</v>
      </c>
      <c r="G32" s="587" t="n">
        <v>4134</v>
      </c>
      <c r="H32" s="587" t="n">
        <v>396</v>
      </c>
      <c r="I32" s="587" t="n">
        <v>163</v>
      </c>
      <c r="J32" s="587" t="n">
        <v>233</v>
      </c>
      <c r="K32" s="587" t="n">
        <v>231</v>
      </c>
      <c r="L32" s="587" t="n">
        <v>94</v>
      </c>
      <c r="M32" s="587" t="n">
        <v>137</v>
      </c>
      <c r="N32" s="587" t="n">
        <v>8292</v>
      </c>
      <c r="O32" s="587" t="n">
        <v>4062</v>
      </c>
      <c r="P32" s="587" t="n">
        <v>4230</v>
      </c>
      <c r="Q32" s="588" t="n">
        <v>25.1</v>
      </c>
      <c r="R32" s="588" t="n">
        <v>10.2</v>
      </c>
      <c r="S32" s="588" t="n">
        <v>39.5</v>
      </c>
    </row>
    <row r="33" customFormat="false" ht="30" hidden="false" customHeight="true" outlineLevel="0" collapsed="false">
      <c r="A33" s="627" t="s">
        <v>73</v>
      </c>
      <c r="B33" s="628"/>
      <c r="C33" s="471" t="s">
        <v>75</v>
      </c>
      <c r="D33" s="621"/>
      <c r="E33" s="622" t="n">
        <v>6191</v>
      </c>
      <c r="F33" s="622" t="n">
        <v>2268</v>
      </c>
      <c r="G33" s="622" t="n">
        <v>3923</v>
      </c>
      <c r="H33" s="622" t="n">
        <v>114</v>
      </c>
      <c r="I33" s="622" t="n">
        <v>75</v>
      </c>
      <c r="J33" s="622" t="n">
        <v>39</v>
      </c>
      <c r="K33" s="622" t="n">
        <v>391</v>
      </c>
      <c r="L33" s="622" t="n">
        <v>73</v>
      </c>
      <c r="M33" s="622" t="n">
        <v>318</v>
      </c>
      <c r="N33" s="622" t="n">
        <v>5914</v>
      </c>
      <c r="O33" s="622" t="n">
        <v>2270</v>
      </c>
      <c r="P33" s="622" t="n">
        <v>3644</v>
      </c>
      <c r="Q33" s="624" t="n">
        <v>94.2</v>
      </c>
      <c r="R33" s="624" t="n">
        <v>87.1</v>
      </c>
      <c r="S33" s="624" t="n">
        <v>98.7</v>
      </c>
    </row>
    <row r="34" customFormat="false" ht="30" hidden="false" customHeight="true" outlineLevel="0" collapsed="false">
      <c r="A34" s="464" t="s">
        <v>76</v>
      </c>
      <c r="B34" s="465"/>
      <c r="C34" s="466" t="s">
        <v>78</v>
      </c>
      <c r="D34" s="617"/>
      <c r="E34" s="618" t="n">
        <v>28256</v>
      </c>
      <c r="F34" s="618" t="n">
        <v>8991</v>
      </c>
      <c r="G34" s="618" t="n">
        <v>19265</v>
      </c>
      <c r="H34" s="618" t="n">
        <v>3572</v>
      </c>
      <c r="I34" s="618" t="n">
        <v>1556</v>
      </c>
      <c r="J34" s="618" t="n">
        <v>2016</v>
      </c>
      <c r="K34" s="618" t="n">
        <v>993</v>
      </c>
      <c r="L34" s="618" t="n">
        <v>402</v>
      </c>
      <c r="M34" s="618" t="n">
        <v>591</v>
      </c>
      <c r="N34" s="618" t="n">
        <v>30835</v>
      </c>
      <c r="O34" s="618" t="n">
        <v>10145</v>
      </c>
      <c r="P34" s="618" t="n">
        <v>20690</v>
      </c>
      <c r="Q34" s="620" t="n">
        <v>10.1</v>
      </c>
      <c r="R34" s="620" t="n">
        <v>5.8</v>
      </c>
      <c r="S34" s="620" t="n">
        <v>12.2</v>
      </c>
    </row>
    <row r="35" customFormat="false" ht="30" hidden="false" customHeight="true" outlineLevel="0" collapsed="false">
      <c r="A35" s="469" t="s">
        <v>79</v>
      </c>
      <c r="B35" s="470"/>
      <c r="C35" s="471" t="s">
        <v>81</v>
      </c>
      <c r="D35" s="621"/>
      <c r="E35" s="622" t="n">
        <v>16608</v>
      </c>
      <c r="F35" s="622" t="n">
        <v>3921</v>
      </c>
      <c r="G35" s="622" t="n">
        <v>12687</v>
      </c>
      <c r="H35" s="622" t="n">
        <v>1574</v>
      </c>
      <c r="I35" s="622" t="n">
        <v>443</v>
      </c>
      <c r="J35" s="622" t="n">
        <v>1131</v>
      </c>
      <c r="K35" s="622" t="n">
        <v>1617</v>
      </c>
      <c r="L35" s="622" t="n">
        <v>146</v>
      </c>
      <c r="M35" s="622" t="n">
        <v>1471</v>
      </c>
      <c r="N35" s="622" t="n">
        <v>16565</v>
      </c>
      <c r="O35" s="622" t="n">
        <v>4218</v>
      </c>
      <c r="P35" s="622" t="n">
        <v>12347</v>
      </c>
      <c r="Q35" s="624" t="n">
        <v>22.9</v>
      </c>
      <c r="R35" s="624" t="n">
        <v>15.6</v>
      </c>
      <c r="S35" s="624" t="n">
        <v>25.4</v>
      </c>
    </row>
    <row r="36" customFormat="false" ht="30" hidden="false" customHeight="true" outlineLevel="0" collapsed="false">
      <c r="A36" s="474" t="s">
        <v>82</v>
      </c>
      <c r="B36" s="475"/>
      <c r="C36" s="449" t="s">
        <v>84</v>
      </c>
      <c r="D36" s="586"/>
      <c r="E36" s="587" t="n">
        <v>3272</v>
      </c>
      <c r="F36" s="587" t="n">
        <v>477</v>
      </c>
      <c r="G36" s="587" t="n">
        <v>2795</v>
      </c>
      <c r="H36" s="587" t="n">
        <v>285</v>
      </c>
      <c r="I36" s="587" t="n">
        <v>28</v>
      </c>
      <c r="J36" s="587" t="n">
        <v>257</v>
      </c>
      <c r="K36" s="587" t="n">
        <v>273</v>
      </c>
      <c r="L36" s="587" t="n">
        <v>45</v>
      </c>
      <c r="M36" s="587" t="n">
        <v>228</v>
      </c>
      <c r="N36" s="587" t="n">
        <v>3284</v>
      </c>
      <c r="O36" s="587" t="n">
        <v>460</v>
      </c>
      <c r="P36" s="587" t="n">
        <v>2824</v>
      </c>
      <c r="Q36" s="588" t="n">
        <v>3.6</v>
      </c>
      <c r="R36" s="588" t="n">
        <v>1.1</v>
      </c>
      <c r="S36" s="588" t="n">
        <v>4</v>
      </c>
    </row>
    <row r="37" customFormat="false" ht="30" hidden="false" customHeight="true" outlineLevel="0" collapsed="false">
      <c r="A37" s="453" t="s">
        <v>85</v>
      </c>
      <c r="B37" s="454"/>
      <c r="C37" s="455" t="s">
        <v>87</v>
      </c>
      <c r="D37" s="614"/>
      <c r="E37" s="615" t="n">
        <v>14410</v>
      </c>
      <c r="F37" s="615" t="n">
        <v>5465</v>
      </c>
      <c r="G37" s="615" t="n">
        <v>8945</v>
      </c>
      <c r="H37" s="615" t="n">
        <v>696</v>
      </c>
      <c r="I37" s="615" t="n">
        <v>151</v>
      </c>
      <c r="J37" s="615" t="n">
        <v>545</v>
      </c>
      <c r="K37" s="615" t="n">
        <v>560</v>
      </c>
      <c r="L37" s="615" t="n">
        <v>256</v>
      </c>
      <c r="M37" s="615" t="n">
        <v>304</v>
      </c>
      <c r="N37" s="615" t="n">
        <v>14546</v>
      </c>
      <c r="O37" s="615" t="n">
        <v>5360</v>
      </c>
      <c r="P37" s="615" t="n">
        <v>9186</v>
      </c>
      <c r="Q37" s="616" t="n">
        <v>58</v>
      </c>
      <c r="R37" s="616" t="n">
        <v>17.3</v>
      </c>
      <c r="S37" s="616" t="n">
        <v>81.7</v>
      </c>
    </row>
    <row r="38" customFormat="false" ht="30" hidden="false" customHeight="true" outlineLevel="0" collapsed="false">
      <c r="A38" s="474" t="s">
        <v>88</v>
      </c>
      <c r="B38" s="475"/>
      <c r="C38" s="449" t="s">
        <v>90</v>
      </c>
      <c r="D38" s="586"/>
      <c r="E38" s="587" t="n">
        <v>2225</v>
      </c>
      <c r="F38" s="587" t="n">
        <v>1674</v>
      </c>
      <c r="G38" s="587" t="n">
        <v>551</v>
      </c>
      <c r="H38" s="587" t="n">
        <v>185</v>
      </c>
      <c r="I38" s="587" t="n">
        <v>96</v>
      </c>
      <c r="J38" s="587" t="n">
        <v>89</v>
      </c>
      <c r="K38" s="587" t="n">
        <v>26</v>
      </c>
      <c r="L38" s="587" t="n">
        <v>18</v>
      </c>
      <c r="M38" s="587" t="n">
        <v>8</v>
      </c>
      <c r="N38" s="587" t="n">
        <v>2384</v>
      </c>
      <c r="O38" s="587" t="n">
        <v>1752</v>
      </c>
      <c r="P38" s="587" t="n">
        <v>632</v>
      </c>
      <c r="Q38" s="588" t="n">
        <v>25.3</v>
      </c>
      <c r="R38" s="588" t="n">
        <v>12.3</v>
      </c>
      <c r="S38" s="588" t="n">
        <v>61.2</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05"/>
      <c r="B40" s="596"/>
      <c r="C40" s="483" t="s">
        <v>331</v>
      </c>
      <c r="D40" s="598"/>
      <c r="E40" s="599" t="s">
        <v>189</v>
      </c>
      <c r="F40" s="599" t="s">
        <v>189</v>
      </c>
      <c r="G40" s="599" t="s">
        <v>189</v>
      </c>
      <c r="H40" s="599" t="s">
        <v>189</v>
      </c>
      <c r="I40" s="599" t="s">
        <v>189</v>
      </c>
      <c r="J40" s="599" t="s">
        <v>189</v>
      </c>
      <c r="K40" s="599" t="s">
        <v>189</v>
      </c>
      <c r="L40" s="599" t="s">
        <v>189</v>
      </c>
      <c r="M40" s="599" t="s">
        <v>189</v>
      </c>
      <c r="N40" s="599" t="s">
        <v>189</v>
      </c>
      <c r="O40" s="599" t="s">
        <v>189</v>
      </c>
      <c r="P40" s="599" t="s">
        <v>189</v>
      </c>
      <c r="Q40" s="515" t="s">
        <v>189</v>
      </c>
      <c r="R40" s="515" t="s">
        <v>189</v>
      </c>
      <c r="S40" s="515" t="s">
        <v>189</v>
      </c>
    </row>
    <row r="41" customFormat="false" ht="18" hidden="true" customHeight="true" outlineLevel="0" collapsed="false">
      <c r="A41" s="605"/>
      <c r="B41" s="596"/>
      <c r="C41" s="483" t="s">
        <v>332</v>
      </c>
      <c r="D41" s="598"/>
      <c r="E41" s="599" t="s">
        <v>189</v>
      </c>
      <c r="F41" s="599" t="s">
        <v>189</v>
      </c>
      <c r="G41" s="599" t="s">
        <v>189</v>
      </c>
      <c r="H41" s="599" t="s">
        <v>189</v>
      </c>
      <c r="I41" s="599" t="s">
        <v>189</v>
      </c>
      <c r="J41" s="599" t="s">
        <v>189</v>
      </c>
      <c r="K41" s="599" t="s">
        <v>189</v>
      </c>
      <c r="L41" s="599" t="s">
        <v>189</v>
      </c>
      <c r="M41" s="599" t="s">
        <v>189</v>
      </c>
      <c r="N41" s="599" t="s">
        <v>189</v>
      </c>
      <c r="O41" s="599" t="s">
        <v>189</v>
      </c>
      <c r="P41" s="599" t="s">
        <v>189</v>
      </c>
      <c r="Q41" s="515" t="s">
        <v>189</v>
      </c>
      <c r="R41" s="515" t="s">
        <v>189</v>
      </c>
      <c r="S41" s="515" t="s">
        <v>189</v>
      </c>
    </row>
    <row r="42" customFormat="false" ht="18" hidden="true" customHeight="true" outlineLevel="0" collapsed="false">
      <c r="A42" s="605"/>
      <c r="B42" s="596"/>
      <c r="C42" s="483" t="s">
        <v>333</v>
      </c>
      <c r="D42" s="598"/>
      <c r="E42" s="599" t="s">
        <v>189</v>
      </c>
      <c r="F42" s="599" t="s">
        <v>189</v>
      </c>
      <c r="G42" s="599" t="s">
        <v>189</v>
      </c>
      <c r="H42" s="599" t="s">
        <v>189</v>
      </c>
      <c r="I42" s="599" t="s">
        <v>189</v>
      </c>
      <c r="J42" s="599" t="s">
        <v>189</v>
      </c>
      <c r="K42" s="599" t="s">
        <v>189</v>
      </c>
      <c r="L42" s="599" t="s">
        <v>189</v>
      </c>
      <c r="M42" s="599" t="s">
        <v>189</v>
      </c>
      <c r="N42" s="599" t="s">
        <v>189</v>
      </c>
      <c r="O42" s="599" t="s">
        <v>189</v>
      </c>
      <c r="P42" s="599" t="s">
        <v>189</v>
      </c>
      <c r="Q42" s="515" t="s">
        <v>189</v>
      </c>
      <c r="R42" s="515" t="s">
        <v>189</v>
      </c>
      <c r="S42" s="515" t="s">
        <v>189</v>
      </c>
    </row>
    <row r="43" customFormat="false" ht="18" hidden="true" customHeight="true" outlineLevel="0" collapsed="false">
      <c r="A43" s="605"/>
      <c r="B43" s="596"/>
      <c r="C43" s="483" t="s">
        <v>334</v>
      </c>
      <c r="D43" s="598"/>
      <c r="E43" s="599" t="n">
        <v>24593</v>
      </c>
      <c r="F43" s="599" t="n">
        <v>11057</v>
      </c>
      <c r="G43" s="599" t="n">
        <v>13536</v>
      </c>
      <c r="H43" s="599" t="n">
        <v>677</v>
      </c>
      <c r="I43" s="599" t="n">
        <v>183</v>
      </c>
      <c r="J43" s="599" t="n">
        <v>494</v>
      </c>
      <c r="K43" s="599" t="n">
        <v>1092</v>
      </c>
      <c r="L43" s="599" t="n">
        <v>528</v>
      </c>
      <c r="M43" s="599" t="n">
        <v>564</v>
      </c>
      <c r="N43" s="599" t="n">
        <v>24178</v>
      </c>
      <c r="O43" s="599" t="n">
        <v>10712</v>
      </c>
      <c r="P43" s="599" t="n">
        <v>13466</v>
      </c>
      <c r="Q43" s="515" t="n">
        <v>37.6</v>
      </c>
      <c r="R43" s="515" t="n">
        <v>12.8</v>
      </c>
      <c r="S43" s="515" t="n">
        <v>57.3</v>
      </c>
    </row>
    <row r="44" customFormat="false" ht="18" hidden="true" customHeight="true" outlineLevel="0" collapsed="false">
      <c r="A44" s="605"/>
      <c r="B44" s="596"/>
      <c r="C44" s="483" t="s">
        <v>335</v>
      </c>
      <c r="D44" s="598"/>
      <c r="E44" s="599" t="s">
        <v>189</v>
      </c>
      <c r="F44" s="599" t="s">
        <v>189</v>
      </c>
      <c r="G44" s="599" t="s">
        <v>189</v>
      </c>
      <c r="H44" s="599" t="s">
        <v>189</v>
      </c>
      <c r="I44" s="599" t="s">
        <v>189</v>
      </c>
      <c r="J44" s="599" t="s">
        <v>189</v>
      </c>
      <c r="K44" s="599" t="s">
        <v>189</v>
      </c>
      <c r="L44" s="599" t="s">
        <v>189</v>
      </c>
      <c r="M44" s="599" t="s">
        <v>189</v>
      </c>
      <c r="N44" s="599" t="s">
        <v>189</v>
      </c>
      <c r="O44" s="599" t="s">
        <v>189</v>
      </c>
      <c r="P44" s="599" t="s">
        <v>189</v>
      </c>
      <c r="Q44" s="515" t="s">
        <v>189</v>
      </c>
      <c r="R44" s="515" t="s">
        <v>189</v>
      </c>
      <c r="S44" s="515"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A9:IV25 A26:B45 D26:IV38 C39:IV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549" width="6.62"/>
    <col collapsed="false" customWidth="true" hidden="false" outlineLevel="0" max="2" min="2" style="549" width="0.25"/>
    <col collapsed="false" customWidth="true" hidden="false" outlineLevel="0" max="3" min="3" style="550" width="38.62"/>
    <col collapsed="false" customWidth="true" hidden="false" outlineLevel="0" max="4" min="4" style="549" width="0.25"/>
    <col collapsed="false" customWidth="true" hidden="false" outlineLevel="0" max="16" min="5" style="551" width="12.75"/>
    <col collapsed="false" customWidth="true" hidden="false" outlineLevel="0" max="19" min="17" style="549" width="11.49"/>
    <col collapsed="false" customWidth="false" hidden="false" outlineLevel="0" max="21" min="20" style="549" width="8.99"/>
    <col collapsed="false" customWidth="false" hidden="false" outlineLevel="0" max="23" min="22" style="552" width="8.99"/>
    <col collapsed="false" customWidth="false" hidden="false" outlineLevel="0" max="257" min="24" style="549" width="8.99"/>
  </cols>
  <sheetData>
    <row r="1" customFormat="false" ht="18.75" hidden="false" customHeight="false" outlineLevel="0" collapsed="false">
      <c r="A1" s="396" t="n">
        <v>40269</v>
      </c>
      <c r="B1" s="396"/>
      <c r="C1" s="396"/>
      <c r="D1" s="553"/>
      <c r="E1" s="554"/>
      <c r="F1" s="554"/>
      <c r="G1" s="554"/>
      <c r="H1" s="555" t="s">
        <v>367</v>
      </c>
      <c r="I1" s="554"/>
      <c r="J1" s="554"/>
      <c r="K1" s="554"/>
      <c r="L1" s="554"/>
      <c r="M1" s="554"/>
      <c r="N1" s="554"/>
      <c r="O1" s="554"/>
      <c r="P1" s="554"/>
      <c r="Q1" s="553"/>
      <c r="R1" s="553"/>
      <c r="S1" s="553"/>
    </row>
    <row r="2" customFormat="false" ht="14.25" hidden="false" customHeight="true" outlineLevel="0" collapsed="false">
      <c r="A2" s="399" t="n">
        <f aca="false">A1</f>
        <v>40269</v>
      </c>
      <c r="B2" s="399"/>
      <c r="C2" s="399"/>
      <c r="E2" s="400" t="s">
        <v>368</v>
      </c>
      <c r="F2" s="556"/>
      <c r="G2" s="556"/>
      <c r="H2" s="556"/>
      <c r="I2" s="556"/>
      <c r="J2" s="556"/>
      <c r="K2" s="556"/>
      <c r="L2" s="556"/>
      <c r="M2" s="556"/>
      <c r="N2" s="556"/>
      <c r="O2" s="556"/>
      <c r="P2" s="556"/>
      <c r="Q2" s="557"/>
      <c r="R2" s="557"/>
      <c r="S2" s="557"/>
    </row>
    <row r="3" customFormat="false" ht="14.25" hidden="false" customHeight="false" outlineLevel="0" collapsed="false">
      <c r="A3" s="402" t="s">
        <v>290</v>
      </c>
      <c r="B3" s="558"/>
      <c r="C3" s="559"/>
      <c r="D3" s="558"/>
      <c r="E3" s="556"/>
      <c r="F3" s="556"/>
      <c r="G3" s="556"/>
      <c r="H3" s="556"/>
      <c r="I3" s="556"/>
      <c r="J3" s="556"/>
      <c r="K3" s="556"/>
      <c r="L3" s="556"/>
      <c r="M3" s="556"/>
      <c r="N3" s="560"/>
      <c r="O3" s="561"/>
      <c r="P3" s="561"/>
      <c r="Q3" s="562"/>
      <c r="R3" s="563"/>
      <c r="S3" s="563"/>
    </row>
    <row r="4" customFormat="false" ht="6" hidden="false" customHeight="true" outlineLevel="0" collapsed="false">
      <c r="A4" s="557"/>
      <c r="B4" s="557"/>
      <c r="D4" s="557"/>
      <c r="E4" s="556"/>
      <c r="F4" s="556"/>
      <c r="G4" s="556"/>
      <c r="H4" s="556"/>
      <c r="I4" s="556"/>
      <c r="J4" s="556"/>
      <c r="K4" s="556"/>
      <c r="L4" s="556"/>
      <c r="M4" s="556"/>
      <c r="N4" s="556"/>
      <c r="O4" s="556"/>
      <c r="P4" s="556"/>
      <c r="Q4" s="557"/>
      <c r="R4" s="557"/>
      <c r="S4" s="557"/>
    </row>
    <row r="5" customFormat="false" ht="18" hidden="false" customHeight="true" outlineLevel="0" collapsed="false">
      <c r="A5" s="557"/>
      <c r="B5" s="557"/>
      <c r="C5" s="406" t="s">
        <v>340</v>
      </c>
      <c r="D5" s="557"/>
      <c r="F5" s="556"/>
      <c r="G5" s="564" t="s">
        <v>357</v>
      </c>
      <c r="H5" s="565"/>
      <c r="I5" s="556"/>
      <c r="J5" s="564" t="s">
        <v>357</v>
      </c>
      <c r="K5" s="556"/>
      <c r="L5" s="556"/>
      <c r="M5" s="564" t="s">
        <v>357</v>
      </c>
      <c r="N5" s="556"/>
      <c r="O5" s="556"/>
      <c r="P5" s="564" t="s">
        <v>357</v>
      </c>
      <c r="Q5" s="557"/>
      <c r="R5" s="557"/>
      <c r="S5" s="566" t="s">
        <v>358</v>
      </c>
    </row>
    <row r="6" s="574" customFormat="true" ht="42" hidden="false" customHeight="true" outlineLevel="0" collapsed="false">
      <c r="A6" s="567"/>
      <c r="B6" s="568"/>
      <c r="C6" s="638" t="s">
        <v>359</v>
      </c>
      <c r="D6" s="639"/>
      <c r="E6" s="640" t="s">
        <v>360</v>
      </c>
      <c r="F6" s="640"/>
      <c r="G6" s="640"/>
      <c r="H6" s="571" t="s">
        <v>361</v>
      </c>
      <c r="I6" s="571"/>
      <c r="J6" s="571"/>
      <c r="K6" s="571" t="s">
        <v>362</v>
      </c>
      <c r="L6" s="571"/>
      <c r="M6" s="571"/>
      <c r="N6" s="572" t="s">
        <v>363</v>
      </c>
      <c r="O6" s="572"/>
      <c r="P6" s="572"/>
      <c r="Q6" s="573" t="s">
        <v>364</v>
      </c>
      <c r="R6" s="573"/>
      <c r="S6" s="573"/>
      <c r="V6" s="575"/>
      <c r="W6" s="575"/>
    </row>
    <row r="7" s="574" customFormat="true" ht="18" hidden="false" customHeight="true" outlineLevel="0" collapsed="false">
      <c r="A7" s="576"/>
      <c r="B7" s="577"/>
      <c r="C7" s="578"/>
      <c r="D7" s="578"/>
      <c r="E7" s="422" t="s">
        <v>300</v>
      </c>
      <c r="F7" s="420" t="s">
        <v>301</v>
      </c>
      <c r="G7" s="421" t="s">
        <v>302</v>
      </c>
      <c r="H7" s="422" t="s">
        <v>300</v>
      </c>
      <c r="I7" s="420" t="s">
        <v>301</v>
      </c>
      <c r="J7" s="421" t="s">
        <v>302</v>
      </c>
      <c r="K7" s="422" t="s">
        <v>300</v>
      </c>
      <c r="L7" s="420" t="s">
        <v>301</v>
      </c>
      <c r="M7" s="421" t="s">
        <v>302</v>
      </c>
      <c r="N7" s="422" t="s">
        <v>300</v>
      </c>
      <c r="O7" s="420" t="s">
        <v>301</v>
      </c>
      <c r="P7" s="421" t="s">
        <v>302</v>
      </c>
      <c r="Q7" s="422" t="s">
        <v>300</v>
      </c>
      <c r="R7" s="420" t="s">
        <v>301</v>
      </c>
      <c r="S7" s="421" t="s">
        <v>302</v>
      </c>
    </row>
    <row r="8" s="574" customFormat="true" ht="9.75" hidden="false" customHeight="true" outlineLevel="0" collapsed="false">
      <c r="A8" s="641"/>
      <c r="B8" s="641"/>
      <c r="C8" s="642"/>
      <c r="D8" s="581"/>
      <c r="E8" s="582" t="s">
        <v>365</v>
      </c>
      <c r="F8" s="582" t="s">
        <v>365</v>
      </c>
      <c r="G8" s="582" t="s">
        <v>365</v>
      </c>
      <c r="H8" s="582" t="s">
        <v>365</v>
      </c>
      <c r="I8" s="582" t="s">
        <v>365</v>
      </c>
      <c r="J8" s="582" t="s">
        <v>365</v>
      </c>
      <c r="K8" s="582" t="s">
        <v>365</v>
      </c>
      <c r="L8" s="582" t="s">
        <v>365</v>
      </c>
      <c r="M8" s="582" t="s">
        <v>365</v>
      </c>
      <c r="N8" s="582" t="s">
        <v>365</v>
      </c>
      <c r="O8" s="582" t="s">
        <v>365</v>
      </c>
      <c r="P8" s="582" t="s">
        <v>365</v>
      </c>
      <c r="Q8" s="583" t="s">
        <v>366</v>
      </c>
      <c r="R8" s="583" t="s">
        <v>366</v>
      </c>
      <c r="S8" s="583" t="s">
        <v>366</v>
      </c>
    </row>
    <row r="9" customFormat="false" ht="30" hidden="false" customHeight="true" outlineLevel="0" collapsed="false">
      <c r="A9" s="584" t="s">
        <v>1</v>
      </c>
      <c r="B9" s="585"/>
      <c r="C9" s="546" t="s">
        <v>3</v>
      </c>
      <c r="D9" s="586"/>
      <c r="E9" s="587" t="n">
        <v>382784</v>
      </c>
      <c r="F9" s="587" t="n">
        <v>201175</v>
      </c>
      <c r="G9" s="587" t="n">
        <v>181609</v>
      </c>
      <c r="H9" s="587" t="n">
        <v>21838</v>
      </c>
      <c r="I9" s="587" t="n">
        <v>7943</v>
      </c>
      <c r="J9" s="587" t="n">
        <v>13895</v>
      </c>
      <c r="K9" s="587" t="n">
        <v>15933</v>
      </c>
      <c r="L9" s="587" t="n">
        <v>7990</v>
      </c>
      <c r="M9" s="587" t="n">
        <v>7943</v>
      </c>
      <c r="N9" s="587" t="n">
        <v>388689</v>
      </c>
      <c r="O9" s="587" t="n">
        <v>201128</v>
      </c>
      <c r="P9" s="587" t="n">
        <v>187561</v>
      </c>
      <c r="Q9" s="588" t="n">
        <v>28.2</v>
      </c>
      <c r="R9" s="588" t="n">
        <v>13.6</v>
      </c>
      <c r="S9" s="588" t="n">
        <v>43.9</v>
      </c>
    </row>
    <row r="10" customFormat="false" ht="30" hidden="false" customHeight="true" outlineLevel="0" collapsed="false">
      <c r="A10" s="589" t="s">
        <v>305</v>
      </c>
      <c r="B10" s="590"/>
      <c r="C10" s="591" t="s">
        <v>6</v>
      </c>
      <c r="D10" s="592"/>
      <c r="E10" s="593" t="s">
        <v>189</v>
      </c>
      <c r="F10" s="593" t="s">
        <v>189</v>
      </c>
      <c r="G10" s="593" t="s">
        <v>189</v>
      </c>
      <c r="H10" s="593" t="s">
        <v>189</v>
      </c>
      <c r="I10" s="593" t="s">
        <v>189</v>
      </c>
      <c r="J10" s="593" t="s">
        <v>189</v>
      </c>
      <c r="K10" s="593" t="s">
        <v>189</v>
      </c>
      <c r="L10" s="593" t="s">
        <v>189</v>
      </c>
      <c r="M10" s="593" t="s">
        <v>189</v>
      </c>
      <c r="N10" s="593" t="s">
        <v>189</v>
      </c>
      <c r="O10" s="593" t="s">
        <v>189</v>
      </c>
      <c r="P10" s="593" t="s">
        <v>189</v>
      </c>
      <c r="Q10" s="594" t="s">
        <v>189</v>
      </c>
      <c r="R10" s="594" t="s">
        <v>189</v>
      </c>
      <c r="S10" s="594" t="s">
        <v>189</v>
      </c>
    </row>
    <row r="11" customFormat="false" ht="30" hidden="false" customHeight="true" outlineLevel="0" collapsed="false">
      <c r="A11" s="595" t="s">
        <v>307</v>
      </c>
      <c r="B11" s="596"/>
      <c r="C11" s="597" t="s">
        <v>9</v>
      </c>
      <c r="D11" s="598"/>
      <c r="E11" s="599" t="n">
        <v>30687</v>
      </c>
      <c r="F11" s="599" t="n">
        <v>25536</v>
      </c>
      <c r="G11" s="599" t="n">
        <v>5151</v>
      </c>
      <c r="H11" s="599" t="n">
        <v>88</v>
      </c>
      <c r="I11" s="599" t="n">
        <v>83</v>
      </c>
      <c r="J11" s="599" t="n">
        <v>5</v>
      </c>
      <c r="K11" s="599" t="n">
        <v>1357</v>
      </c>
      <c r="L11" s="599" t="n">
        <v>1357</v>
      </c>
      <c r="M11" s="599" t="n">
        <v>0</v>
      </c>
      <c r="N11" s="599" t="n">
        <v>29418</v>
      </c>
      <c r="O11" s="599" t="n">
        <v>24262</v>
      </c>
      <c r="P11" s="599" t="n">
        <v>5156</v>
      </c>
      <c r="Q11" s="600" t="n">
        <v>0.7</v>
      </c>
      <c r="R11" s="600" t="n">
        <v>0.4</v>
      </c>
      <c r="S11" s="600" t="n">
        <v>2.4</v>
      </c>
    </row>
    <row r="12" customFormat="false" ht="30" hidden="false" customHeight="true" outlineLevel="0" collapsed="false">
      <c r="A12" s="595" t="s">
        <v>308</v>
      </c>
      <c r="B12" s="596"/>
      <c r="C12" s="597" t="s">
        <v>12</v>
      </c>
      <c r="D12" s="598"/>
      <c r="E12" s="599" t="n">
        <v>26093</v>
      </c>
      <c r="F12" s="599" t="n">
        <v>16318</v>
      </c>
      <c r="G12" s="599" t="n">
        <v>9775</v>
      </c>
      <c r="H12" s="599" t="n">
        <v>301</v>
      </c>
      <c r="I12" s="599" t="n">
        <v>128</v>
      </c>
      <c r="J12" s="599" t="n">
        <v>173</v>
      </c>
      <c r="K12" s="599" t="n">
        <v>463</v>
      </c>
      <c r="L12" s="599" t="n">
        <v>383</v>
      </c>
      <c r="M12" s="599" t="n">
        <v>80</v>
      </c>
      <c r="N12" s="599" t="n">
        <v>25931</v>
      </c>
      <c r="O12" s="599" t="n">
        <v>16063</v>
      </c>
      <c r="P12" s="599" t="n">
        <v>9868</v>
      </c>
      <c r="Q12" s="600" t="n">
        <v>18.5</v>
      </c>
      <c r="R12" s="600" t="n">
        <v>7.2</v>
      </c>
      <c r="S12" s="600" t="n">
        <v>36.8</v>
      </c>
    </row>
    <row r="13" customFormat="false" ht="30" hidden="false" customHeight="true" outlineLevel="0" collapsed="false">
      <c r="A13" s="595" t="s">
        <v>309</v>
      </c>
      <c r="B13" s="596"/>
      <c r="C13" s="597" t="s">
        <v>15</v>
      </c>
      <c r="D13" s="598"/>
      <c r="E13" s="599" t="n">
        <v>3358</v>
      </c>
      <c r="F13" s="599" t="n">
        <v>2753</v>
      </c>
      <c r="G13" s="599" t="n">
        <v>605</v>
      </c>
      <c r="H13" s="599" t="n">
        <v>102</v>
      </c>
      <c r="I13" s="599" t="n">
        <v>82</v>
      </c>
      <c r="J13" s="599" t="n">
        <v>20</v>
      </c>
      <c r="K13" s="599" t="n">
        <v>69</v>
      </c>
      <c r="L13" s="599" t="n">
        <v>63</v>
      </c>
      <c r="M13" s="599" t="n">
        <v>6</v>
      </c>
      <c r="N13" s="599" t="n">
        <v>3391</v>
      </c>
      <c r="O13" s="599" t="n">
        <v>2772</v>
      </c>
      <c r="P13" s="599" t="n">
        <v>619</v>
      </c>
      <c r="Q13" s="600" t="n">
        <v>2.9</v>
      </c>
      <c r="R13" s="600" t="n">
        <v>0.1</v>
      </c>
      <c r="S13" s="600" t="n">
        <v>15.5</v>
      </c>
    </row>
    <row r="14" customFormat="false" ht="30" hidden="false" customHeight="true" outlineLevel="0" collapsed="false">
      <c r="A14" s="595" t="s">
        <v>310</v>
      </c>
      <c r="B14" s="596"/>
      <c r="C14" s="597" t="s">
        <v>18</v>
      </c>
      <c r="D14" s="598"/>
      <c r="E14" s="599" t="n">
        <v>10935</v>
      </c>
      <c r="F14" s="599" t="n">
        <v>6500</v>
      </c>
      <c r="G14" s="599" t="n">
        <v>4435</v>
      </c>
      <c r="H14" s="599" t="n">
        <v>1095</v>
      </c>
      <c r="I14" s="599" t="n">
        <v>341</v>
      </c>
      <c r="J14" s="599" t="n">
        <v>754</v>
      </c>
      <c r="K14" s="599" t="n">
        <v>567</v>
      </c>
      <c r="L14" s="599" t="n">
        <v>125</v>
      </c>
      <c r="M14" s="599" t="n">
        <v>442</v>
      </c>
      <c r="N14" s="599" t="n">
        <v>11463</v>
      </c>
      <c r="O14" s="599" t="n">
        <v>6716</v>
      </c>
      <c r="P14" s="599" t="n">
        <v>4747</v>
      </c>
      <c r="Q14" s="600" t="n">
        <v>21.7</v>
      </c>
      <c r="R14" s="600" t="n">
        <v>7.3</v>
      </c>
      <c r="S14" s="600" t="n">
        <v>42</v>
      </c>
    </row>
    <row r="15" customFormat="false" ht="30" hidden="false" customHeight="true" outlineLevel="0" collapsed="false">
      <c r="A15" s="595" t="s">
        <v>311</v>
      </c>
      <c r="B15" s="596"/>
      <c r="C15" s="597" t="s">
        <v>21</v>
      </c>
      <c r="D15" s="598"/>
      <c r="E15" s="599" t="n">
        <v>23879</v>
      </c>
      <c r="F15" s="599" t="n">
        <v>21099</v>
      </c>
      <c r="G15" s="599" t="n">
        <v>2780</v>
      </c>
      <c r="H15" s="599" t="n">
        <v>465</v>
      </c>
      <c r="I15" s="599" t="n">
        <v>359</v>
      </c>
      <c r="J15" s="599" t="n">
        <v>106</v>
      </c>
      <c r="K15" s="599" t="n">
        <v>417</v>
      </c>
      <c r="L15" s="599" t="n">
        <v>340</v>
      </c>
      <c r="M15" s="599" t="n">
        <v>77</v>
      </c>
      <c r="N15" s="599" t="n">
        <v>23927</v>
      </c>
      <c r="O15" s="599" t="n">
        <v>21118</v>
      </c>
      <c r="P15" s="599" t="n">
        <v>2809</v>
      </c>
      <c r="Q15" s="600" t="n">
        <v>8.4</v>
      </c>
      <c r="R15" s="600" t="n">
        <v>6.3</v>
      </c>
      <c r="S15" s="600" t="n">
        <v>24.5</v>
      </c>
    </row>
    <row r="16" customFormat="false" ht="30" hidden="false" customHeight="true" outlineLevel="0" collapsed="false">
      <c r="A16" s="595" t="s">
        <v>313</v>
      </c>
      <c r="B16" s="596"/>
      <c r="C16" s="597" t="s">
        <v>24</v>
      </c>
      <c r="D16" s="598"/>
      <c r="E16" s="599" t="n">
        <v>78239</v>
      </c>
      <c r="F16" s="599" t="n">
        <v>39477</v>
      </c>
      <c r="G16" s="599" t="n">
        <v>38762</v>
      </c>
      <c r="H16" s="599" t="n">
        <v>2778</v>
      </c>
      <c r="I16" s="599" t="n">
        <v>726</v>
      </c>
      <c r="J16" s="599" t="n">
        <v>2052</v>
      </c>
      <c r="K16" s="599" t="n">
        <v>2100</v>
      </c>
      <c r="L16" s="599" t="n">
        <v>955</v>
      </c>
      <c r="M16" s="599" t="n">
        <v>1145</v>
      </c>
      <c r="N16" s="599" t="n">
        <v>78917</v>
      </c>
      <c r="O16" s="599" t="n">
        <v>39248</v>
      </c>
      <c r="P16" s="599" t="n">
        <v>39669</v>
      </c>
      <c r="Q16" s="600" t="n">
        <v>52.1</v>
      </c>
      <c r="R16" s="600" t="n">
        <v>29.7</v>
      </c>
      <c r="S16" s="600" t="n">
        <v>74.3</v>
      </c>
    </row>
    <row r="17" customFormat="false" ht="30" hidden="false" customHeight="true" outlineLevel="0" collapsed="false">
      <c r="A17" s="595" t="s">
        <v>124</v>
      </c>
      <c r="B17" s="596"/>
      <c r="C17" s="597" t="s">
        <v>27</v>
      </c>
      <c r="D17" s="598"/>
      <c r="E17" s="601" t="n">
        <v>11182</v>
      </c>
      <c r="F17" s="602" t="n">
        <v>4777</v>
      </c>
      <c r="G17" s="602" t="n">
        <v>6405</v>
      </c>
      <c r="H17" s="602" t="n">
        <v>276</v>
      </c>
      <c r="I17" s="602" t="n">
        <v>85</v>
      </c>
      <c r="J17" s="602" t="n">
        <v>191</v>
      </c>
      <c r="K17" s="602" t="n">
        <v>391</v>
      </c>
      <c r="L17" s="602" t="n">
        <v>130</v>
      </c>
      <c r="M17" s="602" t="n">
        <v>261</v>
      </c>
      <c r="N17" s="602" t="n">
        <v>11067</v>
      </c>
      <c r="O17" s="602" t="n">
        <v>4732</v>
      </c>
      <c r="P17" s="602" t="n">
        <v>6335</v>
      </c>
      <c r="Q17" s="603" t="n">
        <v>7.5</v>
      </c>
      <c r="R17" s="603" t="n">
        <v>1</v>
      </c>
      <c r="S17" s="603" t="n">
        <v>12.4</v>
      </c>
    </row>
    <row r="18" customFormat="false" ht="30" hidden="false" customHeight="true" outlineLevel="0" collapsed="false">
      <c r="A18" s="595" t="s">
        <v>316</v>
      </c>
      <c r="B18" s="596"/>
      <c r="C18" s="597" t="s">
        <v>30</v>
      </c>
      <c r="D18" s="598"/>
      <c r="E18" s="601" t="n">
        <v>5603</v>
      </c>
      <c r="F18" s="601" t="n">
        <v>3714</v>
      </c>
      <c r="G18" s="601" t="n">
        <v>1889</v>
      </c>
      <c r="H18" s="601" t="n">
        <v>148</v>
      </c>
      <c r="I18" s="601" t="n">
        <v>42</v>
      </c>
      <c r="J18" s="601" t="n">
        <v>106</v>
      </c>
      <c r="K18" s="601" t="n">
        <v>135</v>
      </c>
      <c r="L18" s="601" t="n">
        <v>109</v>
      </c>
      <c r="M18" s="601" t="n">
        <v>26</v>
      </c>
      <c r="N18" s="601" t="n">
        <v>5616</v>
      </c>
      <c r="O18" s="601" t="n">
        <v>3647</v>
      </c>
      <c r="P18" s="601" t="n">
        <v>1969</v>
      </c>
      <c r="Q18" s="604" t="n">
        <v>7.8</v>
      </c>
      <c r="R18" s="604" t="n">
        <v>1.4</v>
      </c>
      <c r="S18" s="604" t="n">
        <v>19.7</v>
      </c>
    </row>
    <row r="19" customFormat="false" ht="30" hidden="false" customHeight="true" outlineLevel="0" collapsed="false">
      <c r="A19" s="595" t="s">
        <v>318</v>
      </c>
      <c r="B19" s="596"/>
      <c r="C19" s="597" t="s">
        <v>33</v>
      </c>
      <c r="D19" s="598"/>
      <c r="E19" s="599" t="n">
        <v>9224</v>
      </c>
      <c r="F19" s="599" t="n">
        <v>7089</v>
      </c>
      <c r="G19" s="599" t="n">
        <v>2135</v>
      </c>
      <c r="H19" s="599" t="n">
        <v>650</v>
      </c>
      <c r="I19" s="599" t="n">
        <v>414</v>
      </c>
      <c r="J19" s="599" t="n">
        <v>236</v>
      </c>
      <c r="K19" s="599" t="n">
        <v>378</v>
      </c>
      <c r="L19" s="599" t="n">
        <v>276</v>
      </c>
      <c r="M19" s="599" t="n">
        <v>102</v>
      </c>
      <c r="N19" s="599" t="n">
        <v>9496</v>
      </c>
      <c r="O19" s="599" t="n">
        <v>7227</v>
      </c>
      <c r="P19" s="599" t="n">
        <v>2269</v>
      </c>
      <c r="Q19" s="600" t="n">
        <v>7.7</v>
      </c>
      <c r="R19" s="600" t="n">
        <v>4.6</v>
      </c>
      <c r="S19" s="600" t="n">
        <v>17.5</v>
      </c>
    </row>
    <row r="20" customFormat="false" ht="30" hidden="false" customHeight="true" outlineLevel="0" collapsed="false">
      <c r="A20" s="605" t="s">
        <v>34</v>
      </c>
      <c r="B20" s="596"/>
      <c r="C20" s="597" t="s">
        <v>36</v>
      </c>
      <c r="D20" s="598"/>
      <c r="E20" s="599" t="n">
        <v>38565</v>
      </c>
      <c r="F20" s="599" t="n">
        <v>15803</v>
      </c>
      <c r="G20" s="599" t="n">
        <v>22762</v>
      </c>
      <c r="H20" s="599" t="n">
        <v>2012</v>
      </c>
      <c r="I20" s="599" t="n">
        <v>739</v>
      </c>
      <c r="J20" s="599" t="n">
        <v>1273</v>
      </c>
      <c r="K20" s="599" t="n">
        <v>2542</v>
      </c>
      <c r="L20" s="599" t="n">
        <v>1417</v>
      </c>
      <c r="M20" s="599" t="n">
        <v>1125</v>
      </c>
      <c r="N20" s="599" t="n">
        <v>38035</v>
      </c>
      <c r="O20" s="599" t="n">
        <v>15125</v>
      </c>
      <c r="P20" s="599" t="n">
        <v>22910</v>
      </c>
      <c r="Q20" s="600" t="n">
        <v>60.6</v>
      </c>
      <c r="R20" s="600" t="n">
        <v>31.1</v>
      </c>
      <c r="S20" s="600" t="n">
        <v>80</v>
      </c>
    </row>
    <row r="21" customFormat="false" ht="30" hidden="false" customHeight="true" outlineLevel="0" collapsed="false">
      <c r="A21" s="595" t="s">
        <v>321</v>
      </c>
      <c r="B21" s="596"/>
      <c r="C21" s="597" t="s">
        <v>39</v>
      </c>
      <c r="D21" s="598"/>
      <c r="E21" s="599" t="n">
        <v>16336</v>
      </c>
      <c r="F21" s="599" t="n">
        <v>9296</v>
      </c>
      <c r="G21" s="599" t="n">
        <v>7040</v>
      </c>
      <c r="H21" s="599" t="n">
        <v>687</v>
      </c>
      <c r="I21" s="599" t="n">
        <v>389</v>
      </c>
      <c r="J21" s="599" t="n">
        <v>298</v>
      </c>
      <c r="K21" s="599" t="n">
        <v>716</v>
      </c>
      <c r="L21" s="599" t="n">
        <v>386</v>
      </c>
      <c r="M21" s="599" t="n">
        <v>330</v>
      </c>
      <c r="N21" s="599" t="n">
        <v>16307</v>
      </c>
      <c r="O21" s="599" t="n">
        <v>9299</v>
      </c>
      <c r="P21" s="599" t="n">
        <v>7008</v>
      </c>
      <c r="Q21" s="600" t="n">
        <v>16.5</v>
      </c>
      <c r="R21" s="600" t="n">
        <v>9.3</v>
      </c>
      <c r="S21" s="600" t="n">
        <v>26.1</v>
      </c>
    </row>
    <row r="22" customFormat="false" ht="30" hidden="false" customHeight="true" outlineLevel="0" collapsed="false">
      <c r="A22" s="605" t="s">
        <v>40</v>
      </c>
      <c r="B22" s="596"/>
      <c r="C22" s="597" t="s">
        <v>42</v>
      </c>
      <c r="D22" s="598"/>
      <c r="E22" s="599" t="n">
        <v>31574</v>
      </c>
      <c r="F22" s="599" t="n">
        <v>16357</v>
      </c>
      <c r="G22" s="599" t="n">
        <v>15217</v>
      </c>
      <c r="H22" s="599" t="n">
        <v>4800</v>
      </c>
      <c r="I22" s="599" t="n">
        <v>1770</v>
      </c>
      <c r="J22" s="599" t="n">
        <v>3030</v>
      </c>
      <c r="K22" s="599" t="n">
        <v>1492</v>
      </c>
      <c r="L22" s="599" t="n">
        <v>875</v>
      </c>
      <c r="M22" s="599" t="n">
        <v>617</v>
      </c>
      <c r="N22" s="599" t="n">
        <v>34882</v>
      </c>
      <c r="O22" s="599" t="n">
        <v>17252</v>
      </c>
      <c r="P22" s="599" t="n">
        <v>17630</v>
      </c>
      <c r="Q22" s="600" t="n">
        <v>27.4</v>
      </c>
      <c r="R22" s="600" t="n">
        <v>17.8</v>
      </c>
      <c r="S22" s="600" t="n">
        <v>36.8</v>
      </c>
    </row>
    <row r="23" customFormat="false" ht="30" hidden="false" customHeight="true" outlineLevel="0" collapsed="false">
      <c r="A23" s="605" t="s">
        <v>43</v>
      </c>
      <c r="B23" s="596"/>
      <c r="C23" s="597" t="s">
        <v>45</v>
      </c>
      <c r="D23" s="598"/>
      <c r="E23" s="599" t="n">
        <v>67695</v>
      </c>
      <c r="F23" s="599" t="n">
        <v>17543</v>
      </c>
      <c r="G23" s="599" t="n">
        <v>50152</v>
      </c>
      <c r="H23" s="599" t="n">
        <v>6497</v>
      </c>
      <c r="I23" s="599" t="n">
        <v>2088</v>
      </c>
      <c r="J23" s="599" t="n">
        <v>4409</v>
      </c>
      <c r="K23" s="599" t="n">
        <v>4210</v>
      </c>
      <c r="L23" s="599" t="n">
        <v>1047</v>
      </c>
      <c r="M23" s="599" t="n">
        <v>3163</v>
      </c>
      <c r="N23" s="599" t="n">
        <v>69982</v>
      </c>
      <c r="O23" s="599" t="n">
        <v>18584</v>
      </c>
      <c r="P23" s="599" t="n">
        <v>51398</v>
      </c>
      <c r="Q23" s="600" t="n">
        <v>17</v>
      </c>
      <c r="R23" s="600" t="n">
        <v>11.2</v>
      </c>
      <c r="S23" s="600" t="n">
        <v>19.1</v>
      </c>
    </row>
    <row r="24" customFormat="false" ht="30" hidden="false" customHeight="true" outlineLevel="0" collapsed="false">
      <c r="A24" s="605" t="s">
        <v>46</v>
      </c>
      <c r="B24" s="596"/>
      <c r="C24" s="597" t="s">
        <v>48</v>
      </c>
      <c r="D24" s="598"/>
      <c r="E24" s="599" t="n">
        <v>2846</v>
      </c>
      <c r="F24" s="599" t="n">
        <v>1849</v>
      </c>
      <c r="G24" s="599" t="n">
        <v>997</v>
      </c>
      <c r="H24" s="599" t="n">
        <v>505</v>
      </c>
      <c r="I24" s="599" t="n">
        <v>185</v>
      </c>
      <c r="J24" s="599" t="n">
        <v>320</v>
      </c>
      <c r="K24" s="599" t="n">
        <v>185</v>
      </c>
      <c r="L24" s="599" t="n">
        <v>159</v>
      </c>
      <c r="M24" s="599" t="n">
        <v>26</v>
      </c>
      <c r="N24" s="599" t="n">
        <v>3166</v>
      </c>
      <c r="O24" s="599" t="n">
        <v>1875</v>
      </c>
      <c r="P24" s="599" t="n">
        <v>1291</v>
      </c>
      <c r="Q24" s="600" t="n">
        <v>9</v>
      </c>
      <c r="R24" s="600" t="n">
        <v>0.7</v>
      </c>
      <c r="S24" s="600" t="n">
        <v>21</v>
      </c>
    </row>
    <row r="25" customFormat="false" ht="30" hidden="false" customHeight="true" outlineLevel="0" collapsed="false">
      <c r="A25" s="606" t="s">
        <v>325</v>
      </c>
      <c r="B25" s="607"/>
      <c r="C25" s="608" t="s">
        <v>51</v>
      </c>
      <c r="D25" s="609"/>
      <c r="E25" s="610" t="n">
        <v>26311</v>
      </c>
      <c r="F25" s="611" t="n">
        <v>12847</v>
      </c>
      <c r="G25" s="611" t="n">
        <v>13464</v>
      </c>
      <c r="H25" s="611" t="n">
        <v>1429</v>
      </c>
      <c r="I25" s="611" t="n">
        <v>509</v>
      </c>
      <c r="J25" s="611" t="n">
        <v>920</v>
      </c>
      <c r="K25" s="611" t="n">
        <v>898</v>
      </c>
      <c r="L25" s="611" t="n">
        <v>358</v>
      </c>
      <c r="M25" s="611" t="n">
        <v>540</v>
      </c>
      <c r="N25" s="611" t="n">
        <v>26842</v>
      </c>
      <c r="O25" s="611" t="n">
        <v>12998</v>
      </c>
      <c r="P25" s="611" t="n">
        <v>13844</v>
      </c>
      <c r="Q25" s="612" t="n">
        <v>35.1</v>
      </c>
      <c r="R25" s="612" t="n">
        <v>10.6</v>
      </c>
      <c r="S25" s="612" t="n">
        <v>58</v>
      </c>
    </row>
    <row r="26" customFormat="false" ht="30" hidden="false" customHeight="true" outlineLevel="0" collapsed="false">
      <c r="A26" s="444" t="s">
        <v>326</v>
      </c>
      <c r="B26" s="445"/>
      <c r="C26" s="613" t="s">
        <v>327</v>
      </c>
      <c r="D26" s="586"/>
      <c r="E26" s="587" t="n">
        <v>16721</v>
      </c>
      <c r="F26" s="587" t="n">
        <v>9672</v>
      </c>
      <c r="G26" s="587" t="n">
        <v>7049</v>
      </c>
      <c r="H26" s="587" t="n">
        <v>208</v>
      </c>
      <c r="I26" s="587" t="n">
        <v>68</v>
      </c>
      <c r="J26" s="587" t="n">
        <v>140</v>
      </c>
      <c r="K26" s="587" t="n">
        <v>112</v>
      </c>
      <c r="L26" s="587" t="n">
        <v>56</v>
      </c>
      <c r="M26" s="587" t="n">
        <v>56</v>
      </c>
      <c r="N26" s="587" t="n">
        <v>16817</v>
      </c>
      <c r="O26" s="587" t="n">
        <v>9684</v>
      </c>
      <c r="P26" s="587" t="n">
        <v>7133</v>
      </c>
      <c r="Q26" s="588" t="n">
        <v>22.1</v>
      </c>
      <c r="R26" s="588" t="n">
        <v>8.6</v>
      </c>
      <c r="S26" s="588" t="n">
        <v>40.4</v>
      </c>
    </row>
    <row r="27" customFormat="false" ht="30" hidden="false" customHeight="true" outlineLevel="0" collapsed="false">
      <c r="A27" s="453" t="s">
        <v>55</v>
      </c>
      <c r="B27" s="454"/>
      <c r="C27" s="455" t="s">
        <v>57</v>
      </c>
      <c r="D27" s="614"/>
      <c r="E27" s="615" t="n">
        <v>1894</v>
      </c>
      <c r="F27" s="615" t="n">
        <v>1496</v>
      </c>
      <c r="G27" s="615" t="n">
        <v>398</v>
      </c>
      <c r="H27" s="615" t="n">
        <v>6</v>
      </c>
      <c r="I27" s="615" t="n">
        <v>4</v>
      </c>
      <c r="J27" s="615" t="n">
        <v>2</v>
      </c>
      <c r="K27" s="615" t="n">
        <v>156</v>
      </c>
      <c r="L27" s="615" t="n">
        <v>147</v>
      </c>
      <c r="M27" s="615" t="n">
        <v>9</v>
      </c>
      <c r="N27" s="615" t="n">
        <v>1744</v>
      </c>
      <c r="O27" s="615" t="n">
        <v>1353</v>
      </c>
      <c r="P27" s="615" t="n">
        <v>391</v>
      </c>
      <c r="Q27" s="616" t="n">
        <v>3.3</v>
      </c>
      <c r="R27" s="616" t="n">
        <v>1.3</v>
      </c>
      <c r="S27" s="616" t="n">
        <v>10.2</v>
      </c>
    </row>
    <row r="28" customFormat="false" ht="30" hidden="false" customHeight="true" outlineLevel="0" collapsed="false">
      <c r="A28" s="453" t="s">
        <v>58</v>
      </c>
      <c r="B28" s="454"/>
      <c r="C28" s="455" t="s">
        <v>60</v>
      </c>
      <c r="D28" s="614"/>
      <c r="E28" s="615" t="n">
        <v>1213</v>
      </c>
      <c r="F28" s="615" t="n">
        <v>1019</v>
      </c>
      <c r="G28" s="615" t="n">
        <v>194</v>
      </c>
      <c r="H28" s="615" t="n">
        <v>21</v>
      </c>
      <c r="I28" s="615" t="n">
        <v>17</v>
      </c>
      <c r="J28" s="615" t="n">
        <v>4</v>
      </c>
      <c r="K28" s="615" t="n">
        <v>24</v>
      </c>
      <c r="L28" s="615" t="n">
        <v>22</v>
      </c>
      <c r="M28" s="615" t="n">
        <v>2</v>
      </c>
      <c r="N28" s="615" t="n">
        <v>1210</v>
      </c>
      <c r="O28" s="615" t="n">
        <v>1014</v>
      </c>
      <c r="P28" s="615" t="n">
        <v>196</v>
      </c>
      <c r="Q28" s="616" t="n">
        <v>6.4</v>
      </c>
      <c r="R28" s="616" t="n">
        <v>2.9</v>
      </c>
      <c r="S28" s="616" t="n">
        <v>25</v>
      </c>
    </row>
    <row r="29" customFormat="false" ht="30" hidden="false" customHeight="true" outlineLevel="0" collapsed="false">
      <c r="A29" s="474" t="s">
        <v>328</v>
      </c>
      <c r="B29" s="475"/>
      <c r="C29" s="506" t="s">
        <v>329</v>
      </c>
      <c r="D29" s="586"/>
      <c r="E29" s="587" t="n">
        <v>6265</v>
      </c>
      <c r="F29" s="587" t="n">
        <v>4131</v>
      </c>
      <c r="G29" s="587" t="n">
        <v>2134</v>
      </c>
      <c r="H29" s="587" t="n">
        <v>66</v>
      </c>
      <c r="I29" s="587" t="n">
        <v>39</v>
      </c>
      <c r="J29" s="587" t="n">
        <v>27</v>
      </c>
      <c r="K29" s="587" t="n">
        <v>171</v>
      </c>
      <c r="L29" s="587" t="n">
        <v>158</v>
      </c>
      <c r="M29" s="587" t="n">
        <v>13</v>
      </c>
      <c r="N29" s="587" t="n">
        <v>6160</v>
      </c>
      <c r="O29" s="587" t="n">
        <v>4012</v>
      </c>
      <c r="P29" s="587" t="n">
        <v>2148</v>
      </c>
      <c r="Q29" s="588" t="n">
        <v>15.2</v>
      </c>
      <c r="R29" s="588" t="n">
        <v>6.9</v>
      </c>
      <c r="S29" s="588" t="n">
        <v>30.8</v>
      </c>
    </row>
    <row r="30" customFormat="false" ht="30" hidden="false" customHeight="true" outlineLevel="0" collapsed="false">
      <c r="A30" s="464" t="s">
        <v>64</v>
      </c>
      <c r="B30" s="465"/>
      <c r="C30" s="466" t="s">
        <v>66</v>
      </c>
      <c r="D30" s="617"/>
      <c r="E30" s="618" t="n">
        <v>23005</v>
      </c>
      <c r="F30" s="618" t="n">
        <v>15559</v>
      </c>
      <c r="G30" s="618" t="n">
        <v>7446</v>
      </c>
      <c r="H30" s="618" t="n">
        <v>426</v>
      </c>
      <c r="I30" s="618" t="n">
        <v>149</v>
      </c>
      <c r="J30" s="618" t="n">
        <v>277</v>
      </c>
      <c r="K30" s="618" t="n">
        <v>152</v>
      </c>
      <c r="L30" s="618" t="n">
        <v>92</v>
      </c>
      <c r="M30" s="618" t="n">
        <v>60</v>
      </c>
      <c r="N30" s="618" t="n">
        <v>23279</v>
      </c>
      <c r="O30" s="619" t="n">
        <v>15616</v>
      </c>
      <c r="P30" s="618" t="n">
        <v>7663</v>
      </c>
      <c r="Q30" s="620" t="n">
        <v>18.7</v>
      </c>
      <c r="R30" s="620" t="n">
        <v>6.5</v>
      </c>
      <c r="S30" s="620" t="n">
        <v>43.7</v>
      </c>
    </row>
    <row r="31" customFormat="false" ht="30" hidden="false" customHeight="true" outlineLevel="0" collapsed="false">
      <c r="A31" s="469" t="s">
        <v>67</v>
      </c>
      <c r="B31" s="470"/>
      <c r="C31" s="471" t="s">
        <v>69</v>
      </c>
      <c r="D31" s="621"/>
      <c r="E31" s="622" t="n">
        <v>55234</v>
      </c>
      <c r="F31" s="622" t="n">
        <v>23918</v>
      </c>
      <c r="G31" s="622" t="n">
        <v>31316</v>
      </c>
      <c r="H31" s="622" t="n">
        <v>2352</v>
      </c>
      <c r="I31" s="622" t="n">
        <v>577</v>
      </c>
      <c r="J31" s="622" t="n">
        <v>1775</v>
      </c>
      <c r="K31" s="622" t="n">
        <v>1948</v>
      </c>
      <c r="L31" s="622" t="n">
        <v>863</v>
      </c>
      <c r="M31" s="622" t="n">
        <v>1085</v>
      </c>
      <c r="N31" s="622" t="n">
        <v>55638</v>
      </c>
      <c r="O31" s="623" t="n">
        <v>23632</v>
      </c>
      <c r="P31" s="622" t="n">
        <v>32006</v>
      </c>
      <c r="Q31" s="624" t="n">
        <v>66.1</v>
      </c>
      <c r="R31" s="624" t="n">
        <v>45.1</v>
      </c>
      <c r="S31" s="624" t="n">
        <v>81.7</v>
      </c>
    </row>
    <row r="32" customFormat="false" ht="30" hidden="false" customHeight="true" outlineLevel="0" collapsed="false">
      <c r="A32" s="625" t="s">
        <v>70</v>
      </c>
      <c r="B32" s="626"/>
      <c r="C32" s="506" t="s">
        <v>72</v>
      </c>
      <c r="D32" s="586"/>
      <c r="E32" s="587" t="n">
        <v>8127</v>
      </c>
      <c r="F32" s="587" t="n">
        <v>3993</v>
      </c>
      <c r="G32" s="587" t="n">
        <v>4134</v>
      </c>
      <c r="H32" s="587" t="n">
        <v>396</v>
      </c>
      <c r="I32" s="587" t="n">
        <v>163</v>
      </c>
      <c r="J32" s="587" t="n">
        <v>233</v>
      </c>
      <c r="K32" s="587" t="n">
        <v>231</v>
      </c>
      <c r="L32" s="587" t="n">
        <v>94</v>
      </c>
      <c r="M32" s="587" t="n">
        <v>137</v>
      </c>
      <c r="N32" s="587" t="n">
        <v>8292</v>
      </c>
      <c r="O32" s="587" t="n">
        <v>4062</v>
      </c>
      <c r="P32" s="587" t="n">
        <v>4230</v>
      </c>
      <c r="Q32" s="588" t="n">
        <v>25.1</v>
      </c>
      <c r="R32" s="588" t="n">
        <v>10.2</v>
      </c>
      <c r="S32" s="588" t="n">
        <v>39.5</v>
      </c>
    </row>
    <row r="33" customFormat="false" ht="30" hidden="false" customHeight="true" outlineLevel="0" collapsed="false">
      <c r="A33" s="627" t="s">
        <v>73</v>
      </c>
      <c r="B33" s="628"/>
      <c r="C33" s="471" t="s">
        <v>75</v>
      </c>
      <c r="D33" s="621"/>
      <c r="E33" s="622" t="n">
        <v>30438</v>
      </c>
      <c r="F33" s="622" t="n">
        <v>11810</v>
      </c>
      <c r="G33" s="622" t="n">
        <v>18628</v>
      </c>
      <c r="H33" s="622" t="n">
        <v>1616</v>
      </c>
      <c r="I33" s="622" t="n">
        <v>576</v>
      </c>
      <c r="J33" s="622" t="n">
        <v>1040</v>
      </c>
      <c r="K33" s="622" t="n">
        <v>2311</v>
      </c>
      <c r="L33" s="622" t="n">
        <v>1323</v>
      </c>
      <c r="M33" s="622" t="n">
        <v>988</v>
      </c>
      <c r="N33" s="622" t="n">
        <v>29743</v>
      </c>
      <c r="O33" s="622" t="n">
        <v>11063</v>
      </c>
      <c r="P33" s="622" t="n">
        <v>18680</v>
      </c>
      <c r="Q33" s="624" t="n">
        <v>70.4</v>
      </c>
      <c r="R33" s="624" t="n">
        <v>38.7</v>
      </c>
      <c r="S33" s="624" t="n">
        <v>89.2</v>
      </c>
    </row>
    <row r="34" customFormat="false" ht="30" hidden="false" customHeight="true" outlineLevel="0" collapsed="false">
      <c r="A34" s="464" t="s">
        <v>76</v>
      </c>
      <c r="B34" s="465"/>
      <c r="C34" s="466" t="s">
        <v>78</v>
      </c>
      <c r="D34" s="617"/>
      <c r="E34" s="618" t="n">
        <v>36497</v>
      </c>
      <c r="F34" s="618" t="n">
        <v>10556</v>
      </c>
      <c r="G34" s="618" t="n">
        <v>25941</v>
      </c>
      <c r="H34" s="618" t="n">
        <v>4371</v>
      </c>
      <c r="I34" s="618" t="n">
        <v>1556</v>
      </c>
      <c r="J34" s="618" t="n">
        <v>2815</v>
      </c>
      <c r="K34" s="618" t="n">
        <v>1592</v>
      </c>
      <c r="L34" s="618" t="n">
        <v>568</v>
      </c>
      <c r="M34" s="618" t="n">
        <v>1024</v>
      </c>
      <c r="N34" s="618" t="n">
        <v>39276</v>
      </c>
      <c r="O34" s="618" t="n">
        <v>11544</v>
      </c>
      <c r="P34" s="618" t="n">
        <v>27732</v>
      </c>
      <c r="Q34" s="620" t="n">
        <v>15.1</v>
      </c>
      <c r="R34" s="620" t="n">
        <v>10</v>
      </c>
      <c r="S34" s="620" t="n">
        <v>17.2</v>
      </c>
    </row>
    <row r="35" customFormat="false" ht="30" hidden="false" customHeight="true" outlineLevel="0" collapsed="false">
      <c r="A35" s="469" t="s">
        <v>79</v>
      </c>
      <c r="B35" s="470"/>
      <c r="C35" s="471" t="s">
        <v>81</v>
      </c>
      <c r="D35" s="621"/>
      <c r="E35" s="622" t="n">
        <v>31198</v>
      </c>
      <c r="F35" s="622" t="n">
        <v>6987</v>
      </c>
      <c r="G35" s="622" t="n">
        <v>24211</v>
      </c>
      <c r="H35" s="622" t="n">
        <v>2126</v>
      </c>
      <c r="I35" s="622" t="n">
        <v>532</v>
      </c>
      <c r="J35" s="622" t="n">
        <v>1594</v>
      </c>
      <c r="K35" s="622" t="n">
        <v>2618</v>
      </c>
      <c r="L35" s="622" t="n">
        <v>479</v>
      </c>
      <c r="M35" s="622" t="n">
        <v>2139</v>
      </c>
      <c r="N35" s="622" t="n">
        <v>30706</v>
      </c>
      <c r="O35" s="622" t="n">
        <v>7040</v>
      </c>
      <c r="P35" s="622" t="n">
        <v>23666</v>
      </c>
      <c r="Q35" s="624" t="n">
        <v>19.5</v>
      </c>
      <c r="R35" s="624" t="n">
        <v>13.1</v>
      </c>
      <c r="S35" s="624" t="n">
        <v>21.4</v>
      </c>
    </row>
    <row r="36" customFormat="false" ht="30" hidden="false" customHeight="true" outlineLevel="0" collapsed="false">
      <c r="A36" s="474" t="s">
        <v>82</v>
      </c>
      <c r="B36" s="475"/>
      <c r="C36" s="449" t="s">
        <v>84</v>
      </c>
      <c r="D36" s="586"/>
      <c r="E36" s="587" t="n">
        <v>3272</v>
      </c>
      <c r="F36" s="587" t="n">
        <v>477</v>
      </c>
      <c r="G36" s="587" t="n">
        <v>2795</v>
      </c>
      <c r="H36" s="587" t="n">
        <v>285</v>
      </c>
      <c r="I36" s="587" t="n">
        <v>28</v>
      </c>
      <c r="J36" s="587" t="n">
        <v>257</v>
      </c>
      <c r="K36" s="587" t="n">
        <v>273</v>
      </c>
      <c r="L36" s="587" t="n">
        <v>45</v>
      </c>
      <c r="M36" s="587" t="n">
        <v>228</v>
      </c>
      <c r="N36" s="587" t="n">
        <v>3284</v>
      </c>
      <c r="O36" s="587" t="n">
        <v>460</v>
      </c>
      <c r="P36" s="587" t="n">
        <v>2824</v>
      </c>
      <c r="Q36" s="588" t="n">
        <v>3.6</v>
      </c>
      <c r="R36" s="588" t="n">
        <v>1.1</v>
      </c>
      <c r="S36" s="588" t="n">
        <v>4</v>
      </c>
    </row>
    <row r="37" customFormat="false" ht="30" hidden="false" customHeight="true" outlineLevel="0" collapsed="false">
      <c r="A37" s="453" t="s">
        <v>85</v>
      </c>
      <c r="B37" s="454"/>
      <c r="C37" s="455" t="s">
        <v>87</v>
      </c>
      <c r="D37" s="614"/>
      <c r="E37" s="615" t="n">
        <v>16282</v>
      </c>
      <c r="F37" s="615" t="n">
        <v>6969</v>
      </c>
      <c r="G37" s="615" t="n">
        <v>9313</v>
      </c>
      <c r="H37" s="615" t="n">
        <v>696</v>
      </c>
      <c r="I37" s="615" t="n">
        <v>151</v>
      </c>
      <c r="J37" s="615" t="n">
        <v>545</v>
      </c>
      <c r="K37" s="615" t="n">
        <v>560</v>
      </c>
      <c r="L37" s="615" t="n">
        <v>256</v>
      </c>
      <c r="M37" s="615" t="n">
        <v>304</v>
      </c>
      <c r="N37" s="615" t="n">
        <v>16418</v>
      </c>
      <c r="O37" s="615" t="n">
        <v>6864</v>
      </c>
      <c r="P37" s="615" t="n">
        <v>9554</v>
      </c>
      <c r="Q37" s="616" t="n">
        <v>51.4</v>
      </c>
      <c r="R37" s="616" t="n">
        <v>13.5</v>
      </c>
      <c r="S37" s="616" t="n">
        <v>78.6</v>
      </c>
    </row>
    <row r="38" customFormat="false" ht="30" hidden="false" customHeight="true" outlineLevel="0" collapsed="false">
      <c r="A38" s="474" t="s">
        <v>88</v>
      </c>
      <c r="B38" s="475"/>
      <c r="C38" s="449" t="s">
        <v>90</v>
      </c>
      <c r="D38" s="586"/>
      <c r="E38" s="587" t="n">
        <v>6757</v>
      </c>
      <c r="F38" s="587" t="n">
        <v>5401</v>
      </c>
      <c r="G38" s="587" t="n">
        <v>1356</v>
      </c>
      <c r="H38" s="587" t="n">
        <v>448</v>
      </c>
      <c r="I38" s="587" t="n">
        <v>330</v>
      </c>
      <c r="J38" s="587" t="n">
        <v>118</v>
      </c>
      <c r="K38" s="587" t="n">
        <v>65</v>
      </c>
      <c r="L38" s="587" t="n">
        <v>57</v>
      </c>
      <c r="M38" s="587" t="n">
        <v>8</v>
      </c>
      <c r="N38" s="587" t="n">
        <v>7140</v>
      </c>
      <c r="O38" s="587" t="n">
        <v>5674</v>
      </c>
      <c r="P38" s="587" t="n">
        <v>1466</v>
      </c>
      <c r="Q38" s="588" t="n">
        <v>12.1</v>
      </c>
      <c r="R38" s="588" t="n">
        <v>7.8</v>
      </c>
      <c r="S38" s="588" t="n">
        <v>28.4</v>
      </c>
    </row>
    <row r="39" customFormat="false" ht="18" hidden="true" customHeight="true" outlineLevel="0" collapsed="false">
      <c r="A39" s="629"/>
      <c r="B39" s="630"/>
      <c r="C39" s="482" t="s">
        <v>330</v>
      </c>
      <c r="D39" s="631"/>
      <c r="E39" s="632" t="s">
        <v>189</v>
      </c>
      <c r="F39" s="632" t="s">
        <v>189</v>
      </c>
      <c r="G39" s="632" t="s">
        <v>189</v>
      </c>
      <c r="H39" s="632" t="s">
        <v>189</v>
      </c>
      <c r="I39" s="632" t="s">
        <v>189</v>
      </c>
      <c r="J39" s="632" t="s">
        <v>189</v>
      </c>
      <c r="K39" s="632" t="s">
        <v>189</v>
      </c>
      <c r="L39" s="632" t="s">
        <v>189</v>
      </c>
      <c r="M39" s="632" t="s">
        <v>189</v>
      </c>
      <c r="N39" s="632" t="s">
        <v>189</v>
      </c>
      <c r="O39" s="632" t="s">
        <v>189</v>
      </c>
      <c r="P39" s="632" t="s">
        <v>189</v>
      </c>
      <c r="Q39" s="541" t="s">
        <v>189</v>
      </c>
      <c r="R39" s="541" t="s">
        <v>189</v>
      </c>
      <c r="S39" s="541" t="s">
        <v>189</v>
      </c>
    </row>
    <row r="40" customFormat="false" ht="18" hidden="true" customHeight="true" outlineLevel="0" collapsed="false">
      <c r="A40" s="643"/>
      <c r="B40" s="596"/>
      <c r="C40" s="483" t="s">
        <v>331</v>
      </c>
      <c r="D40" s="598"/>
      <c r="E40" s="644" t="s">
        <v>189</v>
      </c>
      <c r="F40" s="644" t="s">
        <v>189</v>
      </c>
      <c r="G40" s="644" t="s">
        <v>189</v>
      </c>
      <c r="H40" s="644" t="s">
        <v>189</v>
      </c>
      <c r="I40" s="644" t="s">
        <v>189</v>
      </c>
      <c r="J40" s="644" t="s">
        <v>189</v>
      </c>
      <c r="K40" s="644" t="s">
        <v>189</v>
      </c>
      <c r="L40" s="644" t="s">
        <v>189</v>
      </c>
      <c r="M40" s="644" t="s">
        <v>189</v>
      </c>
      <c r="N40" s="644" t="s">
        <v>189</v>
      </c>
      <c r="O40" s="644" t="s">
        <v>189</v>
      </c>
      <c r="P40" s="644" t="s">
        <v>189</v>
      </c>
      <c r="Q40" s="548" t="s">
        <v>189</v>
      </c>
      <c r="R40" s="548" t="s">
        <v>189</v>
      </c>
      <c r="S40" s="548" t="s">
        <v>189</v>
      </c>
    </row>
    <row r="41" customFormat="false" ht="18" hidden="true" customHeight="true" outlineLevel="0" collapsed="false">
      <c r="A41" s="643"/>
      <c r="B41" s="596"/>
      <c r="C41" s="483" t="s">
        <v>332</v>
      </c>
      <c r="D41" s="598"/>
      <c r="E41" s="644" t="s">
        <v>189</v>
      </c>
      <c r="F41" s="644" t="s">
        <v>189</v>
      </c>
      <c r="G41" s="644" t="s">
        <v>189</v>
      </c>
      <c r="H41" s="644" t="s">
        <v>189</v>
      </c>
      <c r="I41" s="644" t="s">
        <v>189</v>
      </c>
      <c r="J41" s="644" t="s">
        <v>189</v>
      </c>
      <c r="K41" s="644" t="s">
        <v>189</v>
      </c>
      <c r="L41" s="644" t="s">
        <v>189</v>
      </c>
      <c r="M41" s="644" t="s">
        <v>189</v>
      </c>
      <c r="N41" s="644" t="s">
        <v>189</v>
      </c>
      <c r="O41" s="644" t="s">
        <v>189</v>
      </c>
      <c r="P41" s="644" t="s">
        <v>189</v>
      </c>
      <c r="Q41" s="548" t="s">
        <v>189</v>
      </c>
      <c r="R41" s="548" t="s">
        <v>189</v>
      </c>
      <c r="S41" s="548" t="s">
        <v>189</v>
      </c>
    </row>
    <row r="42" customFormat="false" ht="18" hidden="true" customHeight="true" outlineLevel="0" collapsed="false">
      <c r="A42" s="643"/>
      <c r="B42" s="596"/>
      <c r="C42" s="483" t="s">
        <v>333</v>
      </c>
      <c r="D42" s="598"/>
      <c r="E42" s="644" t="s">
        <v>189</v>
      </c>
      <c r="F42" s="644" t="s">
        <v>189</v>
      </c>
      <c r="G42" s="644" t="s">
        <v>189</v>
      </c>
      <c r="H42" s="644" t="s">
        <v>189</v>
      </c>
      <c r="I42" s="644" t="s">
        <v>189</v>
      </c>
      <c r="J42" s="644" t="s">
        <v>189</v>
      </c>
      <c r="K42" s="644" t="s">
        <v>189</v>
      </c>
      <c r="L42" s="644" t="s">
        <v>189</v>
      </c>
      <c r="M42" s="644" t="s">
        <v>189</v>
      </c>
      <c r="N42" s="644" t="s">
        <v>189</v>
      </c>
      <c r="O42" s="644" t="s">
        <v>189</v>
      </c>
      <c r="P42" s="644" t="s">
        <v>189</v>
      </c>
      <c r="Q42" s="548" t="s">
        <v>189</v>
      </c>
      <c r="R42" s="548" t="s">
        <v>189</v>
      </c>
      <c r="S42" s="548" t="s">
        <v>189</v>
      </c>
    </row>
    <row r="43" customFormat="false" ht="18" hidden="true" customHeight="true" outlineLevel="0" collapsed="false">
      <c r="A43" s="643"/>
      <c r="B43" s="596"/>
      <c r="C43" s="483" t="s">
        <v>334</v>
      </c>
      <c r="D43" s="598"/>
      <c r="E43" s="644" t="n">
        <v>40177</v>
      </c>
      <c r="F43" s="644" t="n">
        <v>22740</v>
      </c>
      <c r="G43" s="644" t="n">
        <v>17437</v>
      </c>
      <c r="H43" s="644" t="n">
        <v>1269</v>
      </c>
      <c r="I43" s="644" t="n">
        <v>696</v>
      </c>
      <c r="J43" s="644" t="n">
        <v>573</v>
      </c>
      <c r="K43" s="644" t="n">
        <v>903</v>
      </c>
      <c r="L43" s="644" t="n">
        <v>582</v>
      </c>
      <c r="M43" s="644" t="n">
        <v>321</v>
      </c>
      <c r="N43" s="644" t="n">
        <v>40543</v>
      </c>
      <c r="O43" s="644" t="n">
        <v>22854</v>
      </c>
      <c r="P43" s="644" t="n">
        <v>17689</v>
      </c>
      <c r="Q43" s="548" t="n">
        <v>18.2</v>
      </c>
      <c r="R43" s="548" t="n">
        <v>8.2</v>
      </c>
      <c r="S43" s="548" t="n">
        <v>31.1</v>
      </c>
    </row>
    <row r="44" customFormat="false" ht="18" hidden="true" customHeight="true" outlineLevel="0" collapsed="false">
      <c r="A44" s="643"/>
      <c r="B44" s="596"/>
      <c r="C44" s="483" t="s">
        <v>335</v>
      </c>
      <c r="D44" s="598"/>
      <c r="E44" s="644" t="s">
        <v>189</v>
      </c>
      <c r="F44" s="644" t="s">
        <v>189</v>
      </c>
      <c r="G44" s="644" t="s">
        <v>189</v>
      </c>
      <c r="H44" s="644" t="s">
        <v>189</v>
      </c>
      <c r="I44" s="644" t="s">
        <v>189</v>
      </c>
      <c r="J44" s="644" t="s">
        <v>189</v>
      </c>
      <c r="K44" s="644" t="s">
        <v>189</v>
      </c>
      <c r="L44" s="644" t="s">
        <v>189</v>
      </c>
      <c r="M44" s="644" t="s">
        <v>189</v>
      </c>
      <c r="N44" s="644" t="s">
        <v>189</v>
      </c>
      <c r="O44" s="644" t="s">
        <v>189</v>
      </c>
      <c r="P44" s="644" t="s">
        <v>189</v>
      </c>
      <c r="Q44" s="548" t="s">
        <v>189</v>
      </c>
      <c r="R44" s="548" t="s">
        <v>189</v>
      </c>
      <c r="S44" s="548" t="s">
        <v>189</v>
      </c>
    </row>
    <row r="45" customFormat="false" ht="18" hidden="true" customHeight="true" outlineLevel="0" collapsed="false">
      <c r="A45" s="633"/>
      <c r="B45" s="634"/>
      <c r="C45" s="486" t="s">
        <v>336</v>
      </c>
      <c r="D45" s="635"/>
      <c r="E45" s="636" t="s">
        <v>189</v>
      </c>
      <c r="F45" s="636" t="s">
        <v>189</v>
      </c>
      <c r="G45" s="636" t="s">
        <v>189</v>
      </c>
      <c r="H45" s="636" t="s">
        <v>189</v>
      </c>
      <c r="I45" s="636" t="s">
        <v>189</v>
      </c>
      <c r="J45" s="636" t="s">
        <v>189</v>
      </c>
      <c r="K45" s="636" t="s">
        <v>189</v>
      </c>
      <c r="L45" s="636" t="s">
        <v>189</v>
      </c>
      <c r="M45" s="636" t="s">
        <v>189</v>
      </c>
      <c r="N45" s="636" t="s">
        <v>189</v>
      </c>
      <c r="O45" s="636" t="s">
        <v>189</v>
      </c>
      <c r="P45" s="636" t="s">
        <v>189</v>
      </c>
      <c r="Q45" s="545" t="s">
        <v>189</v>
      </c>
      <c r="R45" s="545" t="s">
        <v>189</v>
      </c>
      <c r="S45" s="545" t="s">
        <v>189</v>
      </c>
    </row>
    <row r="46" customFormat="false" ht="13.5" hidden="false" customHeight="false" outlineLevel="0" collapsed="false">
      <c r="A46" s="630"/>
      <c r="B46" s="630"/>
      <c r="C46" s="488" t="s">
        <v>341</v>
      </c>
      <c r="D46" s="630"/>
      <c r="E46" s="637"/>
      <c r="F46" s="637"/>
      <c r="G46" s="637"/>
      <c r="H46" s="637"/>
      <c r="I46" s="637"/>
      <c r="J46" s="637"/>
      <c r="K46" s="637"/>
      <c r="L46" s="637"/>
      <c r="M46" s="637"/>
      <c r="N46" s="637"/>
      <c r="O46" s="637"/>
      <c r="P46" s="637"/>
      <c r="Q46" s="630"/>
      <c r="R46" s="630"/>
      <c r="S46" s="630"/>
    </row>
    <row r="47" s="394" customFormat="true" ht="13.5" hidden="false" customHeight="false" outlineLevel="0" collapsed="false">
      <c r="C47" s="395" t="s">
        <v>352</v>
      </c>
    </row>
    <row r="48" s="394" customFormat="true" ht="13.5" hidden="false" customHeight="false" outlineLevel="0" collapsed="false">
      <c r="C48" s="395"/>
    </row>
    <row r="49" s="394" customFormat="true" ht="13.5" hidden="false" customHeight="false" outlineLevel="0" collapsed="false">
      <c r="C49" s="395"/>
    </row>
    <row r="50" s="394" customFormat="true" ht="13.5" hidden="false" customHeight="false" outlineLevel="0" collapsed="false">
      <c r="C50" s="395"/>
    </row>
    <row r="51" s="394" customFormat="true" ht="13.5" hidden="false" customHeight="false" outlineLevel="0" collapsed="false">
      <c r="C51" s="395"/>
    </row>
    <row r="52" s="394" customFormat="true" ht="13.5" hidden="false" customHeight="false" outlineLevel="0" collapsed="false">
      <c r="C52" s="395"/>
    </row>
    <row r="53" s="394" customFormat="true" ht="13.5" hidden="false" customHeight="false" outlineLevel="0" collapsed="false">
      <c r="C53" s="395"/>
    </row>
    <row r="54" s="394" customFormat="true" ht="13.5" hidden="false" customHeight="false" outlineLevel="0" collapsed="false">
      <c r="A54" s="489"/>
      <c r="B54" s="489"/>
      <c r="C54" s="490"/>
      <c r="D54" s="489"/>
      <c r="E54" s="489"/>
      <c r="F54" s="489"/>
      <c r="G54" s="489"/>
      <c r="H54" s="489"/>
      <c r="I54" s="489"/>
      <c r="J54" s="489"/>
      <c r="K54" s="489"/>
      <c r="L54" s="489"/>
      <c r="M54" s="489"/>
      <c r="N54" s="489"/>
      <c r="O54" s="489"/>
      <c r="P54" s="495"/>
      <c r="Q54" s="495"/>
      <c r="R54" s="495"/>
      <c r="S54" s="495"/>
    </row>
  </sheetData>
  <mergeCells count="7">
    <mergeCell ref="A1:C1"/>
    <mergeCell ref="A2:C2"/>
    <mergeCell ref="E6:G6"/>
    <mergeCell ref="H6:J6"/>
    <mergeCell ref="K6:M6"/>
    <mergeCell ref="N6:P6"/>
    <mergeCell ref="Q6:S6"/>
  </mergeCells>
  <dataValidations count="1">
    <dataValidation allowBlank="true" error="入力した値に誤りがあります" errorStyle="stop" errorTitle="入力エラー" operator="between" showDropDown="false" showErrorMessage="true" showInputMessage="false" sqref="C9:C25 A10:B38 D10:IV38 C39:C45" type="whole">
      <formula1>-999999999999</formula1>
      <formula2>999999999999</formula2>
    </dataValidation>
  </dataValidations>
  <printOptions headings="false" gridLines="false" gridLinesSet="true" horizontalCentered="false" verticalCentered="false"/>
  <pageMargins left="0.7875" right="0.236111111111111" top="0.984027777777778" bottom="0.7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269</v>
      </c>
      <c r="B1" s="396"/>
      <c r="C1" s="396"/>
      <c r="D1" s="397"/>
      <c r="E1" s="645" t="s">
        <v>369</v>
      </c>
      <c r="F1" s="645"/>
      <c r="G1" s="645"/>
      <c r="H1" s="645"/>
      <c r="I1" s="645"/>
      <c r="J1" s="645"/>
      <c r="K1" s="645"/>
      <c r="L1" s="645"/>
      <c r="M1" s="645"/>
      <c r="N1" s="645"/>
    </row>
    <row r="2" customFormat="false" ht="14.25" hidden="false" customHeight="true" outlineLevel="0" collapsed="false">
      <c r="A2" s="399" t="n">
        <f aca="false">A1</f>
        <v>40269</v>
      </c>
      <c r="B2" s="399"/>
      <c r="C2" s="399"/>
      <c r="F2" s="400" t="s">
        <v>370</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B4" s="401"/>
      <c r="D4" s="401"/>
      <c r="E4" s="401"/>
      <c r="F4" s="401"/>
      <c r="G4" s="401"/>
      <c r="H4" s="401"/>
      <c r="I4" s="401"/>
      <c r="J4" s="401"/>
      <c r="K4" s="401"/>
      <c r="L4" s="401"/>
      <c r="M4" s="401"/>
    </row>
    <row r="5" customFormat="false" ht="18" hidden="false" customHeight="true" outlineLevel="0" collapsed="false">
      <c r="A5" s="401"/>
      <c r="B5" s="401"/>
      <c r="C5" s="406" t="s">
        <v>291</v>
      </c>
      <c r="D5" s="401"/>
      <c r="E5" s="646"/>
      <c r="F5" s="401"/>
      <c r="G5" s="401"/>
      <c r="H5" s="401"/>
      <c r="I5" s="401"/>
      <c r="J5" s="401"/>
      <c r="K5" s="401"/>
      <c r="L5" s="401"/>
      <c r="M5" s="401"/>
      <c r="N5" s="407" t="s">
        <v>371</v>
      </c>
    </row>
    <row r="6" s="403" customFormat="true" ht="18" hidden="false" customHeight="true" outlineLevel="0" collapsed="false">
      <c r="A6" s="408"/>
      <c r="B6" s="409"/>
      <c r="C6" s="647"/>
      <c r="D6" s="411"/>
      <c r="E6" s="648" t="s">
        <v>372</v>
      </c>
      <c r="F6" s="648"/>
      <c r="G6" s="648"/>
      <c r="H6" s="648"/>
      <c r="I6" s="648"/>
      <c r="J6" s="413" t="s">
        <v>373</v>
      </c>
      <c r="K6" s="413"/>
      <c r="L6" s="413"/>
      <c r="M6" s="413"/>
      <c r="N6" s="413"/>
    </row>
    <row r="7" s="403" customFormat="true" ht="62.25" hidden="false" customHeight="true" outlineLevel="0" collapsed="false">
      <c r="A7" s="415" t="s">
        <v>293</v>
      </c>
      <c r="B7" s="416"/>
      <c r="C7" s="649" t="s">
        <v>374</v>
      </c>
      <c r="D7" s="418"/>
      <c r="E7" s="650" t="s">
        <v>375</v>
      </c>
      <c r="F7" s="651" t="s">
        <v>376</v>
      </c>
      <c r="G7" s="651" t="s">
        <v>377</v>
      </c>
      <c r="H7" s="651" t="s">
        <v>378</v>
      </c>
      <c r="I7" s="651" t="s">
        <v>379</v>
      </c>
      <c r="J7" s="650" t="s">
        <v>375</v>
      </c>
      <c r="K7" s="651" t="s">
        <v>376</v>
      </c>
      <c r="L7" s="651" t="s">
        <v>377</v>
      </c>
      <c r="M7" s="651" t="s">
        <v>378</v>
      </c>
      <c r="N7" s="650" t="s">
        <v>379</v>
      </c>
    </row>
    <row r="8" customFormat="false" ht="30" hidden="false" customHeight="true" outlineLevel="0" collapsed="false">
      <c r="A8" s="424" t="s">
        <v>1</v>
      </c>
      <c r="B8" s="425"/>
      <c r="C8" s="652" t="s">
        <v>3</v>
      </c>
      <c r="D8" s="427"/>
      <c r="E8" s="653" t="n">
        <v>290445</v>
      </c>
      <c r="F8" s="653" t="n">
        <v>287382</v>
      </c>
      <c r="G8" s="653" t="n">
        <v>267319</v>
      </c>
      <c r="H8" s="653" t="n">
        <v>20063</v>
      </c>
      <c r="I8" s="653" t="n">
        <v>3063</v>
      </c>
      <c r="J8" s="653" t="n">
        <v>93104</v>
      </c>
      <c r="K8" s="653" t="n">
        <v>92925</v>
      </c>
      <c r="L8" s="653" t="n">
        <v>90666</v>
      </c>
      <c r="M8" s="653" t="n">
        <v>2259</v>
      </c>
      <c r="N8" s="653" t="n">
        <v>179</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387773</v>
      </c>
      <c r="F10" s="438" t="n">
        <v>387773</v>
      </c>
      <c r="G10" s="438" t="n">
        <v>343939</v>
      </c>
      <c r="H10" s="438" t="n">
        <v>43834</v>
      </c>
      <c r="I10" s="438" t="n">
        <v>0</v>
      </c>
      <c r="J10" s="438" t="n">
        <v>117683</v>
      </c>
      <c r="K10" s="438" t="n">
        <v>117683</v>
      </c>
      <c r="L10" s="438" t="n">
        <v>117683</v>
      </c>
      <c r="M10" s="438" t="n">
        <v>0</v>
      </c>
      <c r="N10" s="438" t="n">
        <v>0</v>
      </c>
    </row>
    <row r="11" customFormat="false" ht="30" hidden="false" customHeight="true" outlineLevel="0" collapsed="false">
      <c r="A11" s="434" t="s">
        <v>308</v>
      </c>
      <c r="B11" s="435"/>
      <c r="C11" s="597" t="s">
        <v>12</v>
      </c>
      <c r="D11" s="437"/>
      <c r="E11" s="438" t="n">
        <v>244627</v>
      </c>
      <c r="F11" s="438" t="n">
        <v>240498</v>
      </c>
      <c r="G11" s="438" t="n">
        <v>216619</v>
      </c>
      <c r="H11" s="438" t="n">
        <v>23879</v>
      </c>
      <c r="I11" s="438" t="n">
        <v>4129</v>
      </c>
      <c r="J11" s="438" t="n">
        <v>110827</v>
      </c>
      <c r="K11" s="438" t="n">
        <v>110821</v>
      </c>
      <c r="L11" s="438" t="n">
        <v>103292</v>
      </c>
      <c r="M11" s="438" t="n">
        <v>7529</v>
      </c>
      <c r="N11" s="438" t="n">
        <v>6</v>
      </c>
    </row>
    <row r="12" customFormat="false" ht="30" hidden="false" customHeight="true" outlineLevel="0" collapsed="false">
      <c r="A12" s="434" t="s">
        <v>309</v>
      </c>
      <c r="B12" s="435"/>
      <c r="C12" s="597" t="s">
        <v>15</v>
      </c>
      <c r="D12" s="437"/>
      <c r="E12" s="438" t="n">
        <v>447571</v>
      </c>
      <c r="F12" s="438" t="n">
        <v>447571</v>
      </c>
      <c r="G12" s="438" t="n">
        <v>403452</v>
      </c>
      <c r="H12" s="438" t="n">
        <v>44119</v>
      </c>
      <c r="I12" s="438" t="n">
        <v>0</v>
      </c>
      <c r="J12" s="438" t="n">
        <v>151046</v>
      </c>
      <c r="K12" s="438" t="n">
        <v>151046</v>
      </c>
      <c r="L12" s="438" t="n">
        <v>148173</v>
      </c>
      <c r="M12" s="438" t="n">
        <v>2873</v>
      </c>
      <c r="N12" s="438" t="n">
        <v>0</v>
      </c>
    </row>
    <row r="13" customFormat="false" ht="30" hidden="false" customHeight="true" outlineLevel="0" collapsed="false">
      <c r="A13" s="434" t="s">
        <v>310</v>
      </c>
      <c r="B13" s="435"/>
      <c r="C13" s="597" t="s">
        <v>18</v>
      </c>
      <c r="D13" s="437"/>
      <c r="E13" s="438" t="n">
        <v>211894</v>
      </c>
      <c r="F13" s="438" t="n">
        <v>211894</v>
      </c>
      <c r="G13" s="438" t="n">
        <v>196283</v>
      </c>
      <c r="H13" s="438" t="n">
        <v>15611</v>
      </c>
      <c r="I13" s="438" t="n">
        <v>0</v>
      </c>
      <c r="J13" s="438" t="n">
        <v>95995</v>
      </c>
      <c r="K13" s="438" t="n">
        <v>95995</v>
      </c>
      <c r="L13" s="438" t="n">
        <v>93569</v>
      </c>
      <c r="M13" s="438" t="n">
        <v>2426</v>
      </c>
      <c r="N13" s="438" t="n">
        <v>0</v>
      </c>
    </row>
    <row r="14" customFormat="false" ht="30" hidden="false" customHeight="true" outlineLevel="0" collapsed="false">
      <c r="A14" s="434" t="s">
        <v>311</v>
      </c>
      <c r="B14" s="435"/>
      <c r="C14" s="597" t="s">
        <v>21</v>
      </c>
      <c r="D14" s="437"/>
      <c r="E14" s="438" t="n">
        <v>217948</v>
      </c>
      <c r="F14" s="438" t="n">
        <v>214350</v>
      </c>
      <c r="G14" s="438" t="n">
        <v>184685</v>
      </c>
      <c r="H14" s="438" t="n">
        <v>29665</v>
      </c>
      <c r="I14" s="438" t="n">
        <v>3598</v>
      </c>
      <c r="J14" s="438" t="n">
        <v>113985</v>
      </c>
      <c r="K14" s="438" t="n">
        <v>110025</v>
      </c>
      <c r="L14" s="438" t="n">
        <v>108199</v>
      </c>
      <c r="M14" s="438" t="n">
        <v>1826</v>
      </c>
      <c r="N14" s="438" t="n">
        <v>3960</v>
      </c>
    </row>
    <row r="15" customFormat="false" ht="30" hidden="false" customHeight="true" outlineLevel="0" collapsed="false">
      <c r="A15" s="434" t="s">
        <v>313</v>
      </c>
      <c r="B15" s="435"/>
      <c r="C15" s="597" t="s">
        <v>24</v>
      </c>
      <c r="D15" s="437"/>
      <c r="E15" s="438" t="n">
        <v>250374</v>
      </c>
      <c r="F15" s="438" t="n">
        <v>249119</v>
      </c>
      <c r="G15" s="438" t="n">
        <v>238115</v>
      </c>
      <c r="H15" s="438" t="n">
        <v>11004</v>
      </c>
      <c r="I15" s="438" t="n">
        <v>1255</v>
      </c>
      <c r="J15" s="438" t="n">
        <v>91683</v>
      </c>
      <c r="K15" s="438" t="n">
        <v>91683</v>
      </c>
      <c r="L15" s="438" t="n">
        <v>89461</v>
      </c>
      <c r="M15" s="438" t="n">
        <v>2222</v>
      </c>
      <c r="N15" s="438" t="n">
        <v>0</v>
      </c>
    </row>
    <row r="16" customFormat="false" ht="30" hidden="false" customHeight="true" outlineLevel="0" collapsed="false">
      <c r="A16" s="434" t="s">
        <v>124</v>
      </c>
      <c r="B16" s="435"/>
      <c r="C16" s="597" t="s">
        <v>27</v>
      </c>
      <c r="D16" s="437"/>
      <c r="E16" s="441" t="n">
        <v>335559</v>
      </c>
      <c r="F16" s="442" t="n">
        <v>335278</v>
      </c>
      <c r="G16" s="442" t="n">
        <v>319496</v>
      </c>
      <c r="H16" s="442" t="n">
        <v>15782</v>
      </c>
      <c r="I16" s="442" t="n">
        <v>281</v>
      </c>
      <c r="J16" s="442" t="n">
        <v>110445</v>
      </c>
      <c r="K16" s="442" t="n">
        <v>110445</v>
      </c>
      <c r="L16" s="442" t="n">
        <v>109616</v>
      </c>
      <c r="M16" s="442" t="n">
        <v>829</v>
      </c>
      <c r="N16" s="442" t="n">
        <v>0</v>
      </c>
    </row>
    <row r="17" customFormat="false" ht="30" hidden="false" customHeight="true" outlineLevel="0" collapsed="false">
      <c r="A17" s="434" t="s">
        <v>316</v>
      </c>
      <c r="B17" s="435"/>
      <c r="C17" s="597" t="s">
        <v>30</v>
      </c>
      <c r="D17" s="437"/>
      <c r="E17" s="441" t="n">
        <v>289474</v>
      </c>
      <c r="F17" s="442" t="n">
        <v>286393</v>
      </c>
      <c r="G17" s="442" t="n">
        <v>267523</v>
      </c>
      <c r="H17" s="442" t="n">
        <v>18870</v>
      </c>
      <c r="I17" s="442" t="n">
        <v>3081</v>
      </c>
      <c r="J17" s="442" t="n">
        <v>80181</v>
      </c>
      <c r="K17" s="442" t="n">
        <v>80181</v>
      </c>
      <c r="L17" s="442" t="n">
        <v>76068</v>
      </c>
      <c r="M17" s="442" t="n">
        <v>4113</v>
      </c>
      <c r="N17" s="442" t="n">
        <v>0</v>
      </c>
    </row>
    <row r="18" customFormat="false" ht="30" hidden="false" customHeight="true" outlineLevel="0" collapsed="false">
      <c r="A18" s="434" t="s">
        <v>318</v>
      </c>
      <c r="B18" s="435"/>
      <c r="C18" s="597" t="s">
        <v>33</v>
      </c>
      <c r="D18" s="437"/>
      <c r="E18" s="438" t="n">
        <v>364531</v>
      </c>
      <c r="F18" s="438" t="n">
        <v>321696</v>
      </c>
      <c r="G18" s="438" t="n">
        <v>311304</v>
      </c>
      <c r="H18" s="438" t="n">
        <v>10392</v>
      </c>
      <c r="I18" s="438" t="n">
        <v>42835</v>
      </c>
      <c r="J18" s="438" t="n">
        <v>121256</v>
      </c>
      <c r="K18" s="438" t="n">
        <v>121256</v>
      </c>
      <c r="L18" s="438" t="n">
        <v>119293</v>
      </c>
      <c r="M18" s="438" t="n">
        <v>1963</v>
      </c>
      <c r="N18" s="438" t="n">
        <v>0</v>
      </c>
    </row>
    <row r="19" customFormat="false" ht="30" hidden="false" customHeight="true" outlineLevel="0" collapsed="false">
      <c r="A19" s="439" t="s">
        <v>34</v>
      </c>
      <c r="B19" s="435"/>
      <c r="C19" s="597" t="s">
        <v>36</v>
      </c>
      <c r="D19" s="437"/>
      <c r="E19" s="438" t="n">
        <v>195322</v>
      </c>
      <c r="F19" s="438" t="n">
        <v>195322</v>
      </c>
      <c r="G19" s="438" t="n">
        <v>185302</v>
      </c>
      <c r="H19" s="438" t="n">
        <v>10020</v>
      </c>
      <c r="I19" s="438" t="n">
        <v>0</v>
      </c>
      <c r="J19" s="438" t="n">
        <v>72130</v>
      </c>
      <c r="K19" s="438" t="n">
        <v>72130</v>
      </c>
      <c r="L19" s="438" t="n">
        <v>70371</v>
      </c>
      <c r="M19" s="438" t="n">
        <v>1759</v>
      </c>
      <c r="N19" s="438" t="n">
        <v>0</v>
      </c>
    </row>
    <row r="20" customFormat="false" ht="30" hidden="false" customHeight="true" outlineLevel="0" collapsed="false">
      <c r="A20" s="434" t="s">
        <v>321</v>
      </c>
      <c r="B20" s="435"/>
      <c r="C20" s="597" t="s">
        <v>39</v>
      </c>
      <c r="D20" s="437"/>
      <c r="E20" s="438" t="n">
        <v>192502</v>
      </c>
      <c r="F20" s="438" t="n">
        <v>192502</v>
      </c>
      <c r="G20" s="438" t="n">
        <v>183251</v>
      </c>
      <c r="H20" s="438" t="n">
        <v>9251</v>
      </c>
      <c r="I20" s="438" t="n">
        <v>0</v>
      </c>
      <c r="J20" s="438" t="n">
        <v>62967</v>
      </c>
      <c r="K20" s="438" t="n">
        <v>62967</v>
      </c>
      <c r="L20" s="438" t="n">
        <v>61893</v>
      </c>
      <c r="M20" s="438" t="n">
        <v>1074</v>
      </c>
      <c r="N20" s="438" t="n">
        <v>0</v>
      </c>
    </row>
    <row r="21" customFormat="false" ht="30" hidden="false" customHeight="true" outlineLevel="0" collapsed="false">
      <c r="A21" s="439" t="s">
        <v>40</v>
      </c>
      <c r="B21" s="435"/>
      <c r="C21" s="597" t="s">
        <v>42</v>
      </c>
      <c r="D21" s="437"/>
      <c r="E21" s="438" t="n">
        <v>389194</v>
      </c>
      <c r="F21" s="438" t="n">
        <v>389185</v>
      </c>
      <c r="G21" s="438" t="n">
        <v>372294</v>
      </c>
      <c r="H21" s="438" t="n">
        <v>16891</v>
      </c>
      <c r="I21" s="438" t="n">
        <v>9</v>
      </c>
      <c r="J21" s="438" t="n">
        <v>119828</v>
      </c>
      <c r="K21" s="438" t="n">
        <v>119828</v>
      </c>
      <c r="L21" s="438" t="n">
        <v>116032</v>
      </c>
      <c r="M21" s="438" t="n">
        <v>3796</v>
      </c>
      <c r="N21" s="438" t="n">
        <v>0</v>
      </c>
    </row>
    <row r="22" customFormat="false" ht="30" hidden="false" customHeight="true" outlineLevel="0" collapsed="false">
      <c r="A22" s="439" t="s">
        <v>43</v>
      </c>
      <c r="B22" s="435"/>
      <c r="C22" s="597" t="s">
        <v>45</v>
      </c>
      <c r="D22" s="437"/>
      <c r="E22" s="441" t="n">
        <v>330517</v>
      </c>
      <c r="F22" s="442" t="n">
        <v>325126</v>
      </c>
      <c r="G22" s="442" t="n">
        <v>302615</v>
      </c>
      <c r="H22" s="442" t="n">
        <v>22511</v>
      </c>
      <c r="I22" s="442" t="n">
        <v>5391</v>
      </c>
      <c r="J22" s="442" t="n">
        <v>120729</v>
      </c>
      <c r="K22" s="442" t="n">
        <v>120337</v>
      </c>
      <c r="L22" s="442" t="n">
        <v>119597</v>
      </c>
      <c r="M22" s="442" t="n">
        <v>740</v>
      </c>
      <c r="N22" s="442" t="n">
        <v>392</v>
      </c>
    </row>
    <row r="23" customFormat="false" ht="30" hidden="false" customHeight="true" outlineLevel="0" collapsed="false">
      <c r="A23" s="439" t="s">
        <v>46</v>
      </c>
      <c r="B23" s="435"/>
      <c r="C23" s="597" t="s">
        <v>48</v>
      </c>
      <c r="D23" s="437"/>
      <c r="E23" s="441" t="n">
        <v>278634</v>
      </c>
      <c r="F23" s="442" t="n">
        <v>278634</v>
      </c>
      <c r="G23" s="442" t="n">
        <v>268994</v>
      </c>
      <c r="H23" s="442" t="n">
        <v>9640</v>
      </c>
      <c r="I23" s="442" t="n">
        <v>0</v>
      </c>
      <c r="J23" s="442" t="n">
        <v>147955</v>
      </c>
      <c r="K23" s="442" t="n">
        <v>147955</v>
      </c>
      <c r="L23" s="442" t="n">
        <v>145955</v>
      </c>
      <c r="M23" s="442" t="n">
        <v>2000</v>
      </c>
      <c r="N23" s="442" t="n">
        <v>0</v>
      </c>
    </row>
    <row r="24" customFormat="false" ht="30" hidden="false" customHeight="true" outlineLevel="0" collapsed="false">
      <c r="A24" s="654" t="s">
        <v>325</v>
      </c>
      <c r="B24" s="543"/>
      <c r="C24" s="655" t="s">
        <v>51</v>
      </c>
      <c r="D24" s="544"/>
      <c r="E24" s="656" t="n">
        <v>188977</v>
      </c>
      <c r="F24" s="656" t="n">
        <v>188621</v>
      </c>
      <c r="G24" s="656" t="n">
        <v>179033</v>
      </c>
      <c r="H24" s="656" t="n">
        <v>9588</v>
      </c>
      <c r="I24" s="656" t="n">
        <v>356</v>
      </c>
      <c r="J24" s="656" t="n">
        <v>77222</v>
      </c>
      <c r="K24" s="656" t="n">
        <v>77222</v>
      </c>
      <c r="L24" s="656" t="n">
        <v>75391</v>
      </c>
      <c r="M24" s="656" t="n">
        <v>1831</v>
      </c>
      <c r="N24" s="656" t="n">
        <v>0</v>
      </c>
    </row>
    <row r="25" s="452" customFormat="true" ht="13.5" hidden="false" customHeight="false" outlineLevel="0" collapsed="false">
      <c r="A25" s="475"/>
      <c r="B25" s="475"/>
      <c r="C25" s="657"/>
      <c r="D25" s="475"/>
      <c r="E25" s="475"/>
      <c r="F25" s="475"/>
      <c r="G25" s="475"/>
      <c r="H25" s="475"/>
      <c r="I25" s="475"/>
      <c r="J25" s="475"/>
      <c r="K25" s="475"/>
      <c r="L25" s="475"/>
      <c r="M25" s="475"/>
    </row>
    <row r="26" s="452" customFormat="true" ht="13.5" hidden="false" customHeight="false" outlineLevel="0" collapsed="false">
      <c r="A26" s="475"/>
      <c r="B26" s="475"/>
      <c r="C26" s="657"/>
      <c r="D26" s="475"/>
      <c r="E26" s="475"/>
      <c r="F26" s="475"/>
      <c r="G26" s="475"/>
      <c r="H26" s="475"/>
      <c r="I26" s="475"/>
      <c r="J26" s="475"/>
      <c r="K26" s="475"/>
      <c r="L26" s="475"/>
      <c r="M26" s="475"/>
    </row>
    <row r="27" s="452" customFormat="true" ht="13.5" hidden="false" customHeight="false" outlineLevel="0" collapsed="false">
      <c r="A27" s="475"/>
      <c r="B27" s="475"/>
      <c r="C27" s="657"/>
      <c r="D27" s="475"/>
      <c r="E27" s="475"/>
      <c r="F27" s="475"/>
      <c r="G27" s="475"/>
      <c r="H27" s="475"/>
      <c r="I27" s="475"/>
      <c r="J27" s="475"/>
      <c r="K27" s="475"/>
      <c r="L27" s="475"/>
      <c r="M27" s="475"/>
    </row>
    <row r="28" s="452" customFormat="true" ht="13.5" hidden="false" customHeight="false" outlineLevel="0" collapsed="false">
      <c r="A28" s="475"/>
      <c r="B28" s="475"/>
      <c r="C28" s="657"/>
      <c r="D28" s="475"/>
      <c r="E28" s="475"/>
      <c r="F28" s="475"/>
      <c r="G28" s="475"/>
      <c r="H28" s="475"/>
      <c r="I28" s="475"/>
      <c r="J28" s="475"/>
      <c r="K28" s="475"/>
      <c r="L28" s="475"/>
      <c r="M28" s="475"/>
    </row>
    <row r="29" customFormat="false" ht="13.5" hidden="false" customHeight="false" outlineLevel="0" collapsed="false">
      <c r="A29" s="489"/>
      <c r="B29" s="489"/>
      <c r="C29" s="490"/>
      <c r="D29" s="489"/>
      <c r="E29" s="489"/>
      <c r="F29" s="489"/>
      <c r="G29" s="489"/>
      <c r="H29" s="489"/>
      <c r="I29" s="489"/>
      <c r="J29" s="489"/>
      <c r="K29" s="489"/>
      <c r="L29" s="489"/>
      <c r="M29" s="489"/>
      <c r="N29" s="489"/>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3 B4: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4.12"/>
    <col collapsed="false" customWidth="true" hidden="false" outlineLevel="0" max="2" min="2" style="394" width="0.86"/>
    <col collapsed="false" customWidth="true" hidden="false" outlineLevel="0" max="3" min="3" style="395" width="32.86"/>
    <col collapsed="false" customWidth="true" hidden="false" outlineLevel="0" max="4" min="4" style="394" width="0.86"/>
    <col collapsed="false" customWidth="true" hidden="false" outlineLevel="0" max="14" min="5" style="394" width="13.99"/>
    <col collapsed="false" customWidth="false" hidden="false" outlineLevel="0" max="257" min="15" style="394" width="8.99"/>
  </cols>
  <sheetData>
    <row r="1" customFormat="false" ht="18.75" hidden="false" customHeight="false" outlineLevel="0" collapsed="false">
      <c r="A1" s="396" t="n">
        <v>40269</v>
      </c>
      <c r="B1" s="396"/>
      <c r="C1" s="396"/>
      <c r="D1" s="397"/>
      <c r="E1" s="645" t="s">
        <v>380</v>
      </c>
      <c r="F1" s="645"/>
      <c r="G1" s="645"/>
      <c r="H1" s="645"/>
      <c r="I1" s="645"/>
      <c r="J1" s="645"/>
      <c r="K1" s="645"/>
      <c r="L1" s="645"/>
      <c r="M1" s="645"/>
      <c r="N1" s="645"/>
    </row>
    <row r="2" customFormat="false" ht="14.25" hidden="false" customHeight="true" outlineLevel="0" collapsed="false">
      <c r="A2" s="399" t="n">
        <f aca="false">A1</f>
        <v>40269</v>
      </c>
      <c r="B2" s="399"/>
      <c r="C2" s="399"/>
      <c r="F2" s="400" t="s">
        <v>381</v>
      </c>
      <c r="G2" s="401"/>
      <c r="H2" s="401"/>
      <c r="I2" s="401"/>
      <c r="J2" s="401"/>
      <c r="K2" s="401"/>
      <c r="L2" s="401"/>
      <c r="M2" s="401"/>
    </row>
    <row r="3" customFormat="false" ht="14.25" hidden="false" customHeight="false" outlineLevel="0" collapsed="false">
      <c r="A3" s="402" t="s">
        <v>290</v>
      </c>
      <c r="B3" s="403"/>
      <c r="D3" s="401"/>
      <c r="E3" s="401"/>
      <c r="F3" s="401"/>
      <c r="G3" s="401"/>
      <c r="H3" s="401"/>
      <c r="I3" s="401"/>
      <c r="J3" s="401"/>
      <c r="K3" s="401"/>
      <c r="L3" s="404"/>
      <c r="M3" s="404"/>
    </row>
    <row r="4" customFormat="false" ht="6" hidden="false" customHeight="true" outlineLevel="0" collapsed="false">
      <c r="A4" s="401"/>
      <c r="B4" s="401"/>
      <c r="D4" s="401"/>
      <c r="E4" s="401"/>
      <c r="F4" s="401"/>
      <c r="G4" s="401"/>
      <c r="H4" s="401"/>
      <c r="I4" s="401"/>
      <c r="J4" s="401"/>
      <c r="K4" s="401"/>
      <c r="L4" s="401"/>
      <c r="M4" s="401"/>
    </row>
    <row r="5" customFormat="false" ht="18" hidden="false" customHeight="true" outlineLevel="0" collapsed="false">
      <c r="A5" s="401"/>
      <c r="B5" s="401"/>
      <c r="C5" s="406" t="s">
        <v>340</v>
      </c>
      <c r="D5" s="401"/>
      <c r="E5" s="646"/>
      <c r="F5" s="401"/>
      <c r="G5" s="401"/>
      <c r="H5" s="401"/>
      <c r="I5" s="401"/>
      <c r="J5" s="401"/>
      <c r="K5" s="401"/>
      <c r="L5" s="401"/>
      <c r="M5" s="401"/>
      <c r="N5" s="407" t="s">
        <v>371</v>
      </c>
    </row>
    <row r="6" s="403" customFormat="true" ht="18" hidden="false" customHeight="true" outlineLevel="0" collapsed="false">
      <c r="A6" s="408"/>
      <c r="B6" s="409"/>
      <c r="C6" s="647"/>
      <c r="D6" s="411"/>
      <c r="E6" s="648" t="s">
        <v>372</v>
      </c>
      <c r="F6" s="648"/>
      <c r="G6" s="648"/>
      <c r="H6" s="648"/>
      <c r="I6" s="648"/>
      <c r="J6" s="413" t="s">
        <v>373</v>
      </c>
      <c r="K6" s="413"/>
      <c r="L6" s="413"/>
      <c r="M6" s="413"/>
      <c r="N6" s="413"/>
    </row>
    <row r="7" s="403" customFormat="true" ht="62.25" hidden="false" customHeight="true" outlineLevel="0" collapsed="false">
      <c r="A7" s="415" t="s">
        <v>293</v>
      </c>
      <c r="B7" s="416"/>
      <c r="C7" s="649" t="s">
        <v>374</v>
      </c>
      <c r="D7" s="418"/>
      <c r="E7" s="650" t="s">
        <v>375</v>
      </c>
      <c r="F7" s="651" t="s">
        <v>376</v>
      </c>
      <c r="G7" s="651" t="s">
        <v>377</v>
      </c>
      <c r="H7" s="651" t="s">
        <v>378</v>
      </c>
      <c r="I7" s="651" t="s">
        <v>379</v>
      </c>
      <c r="J7" s="650" t="s">
        <v>375</v>
      </c>
      <c r="K7" s="651" t="s">
        <v>376</v>
      </c>
      <c r="L7" s="651" t="s">
        <v>377</v>
      </c>
      <c r="M7" s="651" t="s">
        <v>378</v>
      </c>
      <c r="N7" s="650" t="s">
        <v>379</v>
      </c>
    </row>
    <row r="8" customFormat="false" ht="30" hidden="false" customHeight="true" outlineLevel="0" collapsed="false">
      <c r="A8" s="424" t="s">
        <v>1</v>
      </c>
      <c r="B8" s="425"/>
      <c r="C8" s="652" t="s">
        <v>3</v>
      </c>
      <c r="D8" s="427"/>
      <c r="E8" s="428" t="n">
        <v>261275</v>
      </c>
      <c r="F8" s="428" t="n">
        <v>258928</v>
      </c>
      <c r="G8" s="428" t="n">
        <v>244868</v>
      </c>
      <c r="H8" s="428" t="n">
        <v>14060</v>
      </c>
      <c r="I8" s="428" t="n">
        <v>2347</v>
      </c>
      <c r="J8" s="428" t="n">
        <v>83399</v>
      </c>
      <c r="K8" s="428" t="n">
        <v>83277</v>
      </c>
      <c r="L8" s="428" t="n">
        <v>80891</v>
      </c>
      <c r="M8" s="428" t="n">
        <v>2386</v>
      </c>
      <c r="N8" s="428" t="n">
        <v>122</v>
      </c>
    </row>
    <row r="9" customFormat="false" ht="30" hidden="false" customHeight="true" outlineLevel="0" collapsed="false">
      <c r="A9" s="429" t="s">
        <v>305</v>
      </c>
      <c r="B9" s="430"/>
      <c r="C9" s="546" t="s">
        <v>6</v>
      </c>
      <c r="D9" s="432"/>
      <c r="E9" s="433" t="s">
        <v>189</v>
      </c>
      <c r="F9" s="433" t="s">
        <v>189</v>
      </c>
      <c r="G9" s="433" t="s">
        <v>189</v>
      </c>
      <c r="H9" s="433" t="s">
        <v>189</v>
      </c>
      <c r="I9" s="433" t="s">
        <v>189</v>
      </c>
      <c r="J9" s="433" t="s">
        <v>189</v>
      </c>
      <c r="K9" s="433" t="s">
        <v>189</v>
      </c>
      <c r="L9" s="433" t="s">
        <v>189</v>
      </c>
      <c r="M9" s="433" t="s">
        <v>189</v>
      </c>
      <c r="N9" s="433" t="s">
        <v>189</v>
      </c>
    </row>
    <row r="10" customFormat="false" ht="30" hidden="false" customHeight="true" outlineLevel="0" collapsed="false">
      <c r="A10" s="434" t="s">
        <v>307</v>
      </c>
      <c r="B10" s="435"/>
      <c r="C10" s="597" t="s">
        <v>9</v>
      </c>
      <c r="D10" s="437"/>
      <c r="E10" s="438" t="n">
        <v>287261</v>
      </c>
      <c r="F10" s="438" t="n">
        <v>287261</v>
      </c>
      <c r="G10" s="438" t="n">
        <v>273562</v>
      </c>
      <c r="H10" s="438" t="n">
        <v>13699</v>
      </c>
      <c r="I10" s="438" t="n">
        <v>0</v>
      </c>
      <c r="J10" s="438" t="n">
        <v>79189</v>
      </c>
      <c r="K10" s="438" t="n">
        <v>79189</v>
      </c>
      <c r="L10" s="438" t="n">
        <v>79189</v>
      </c>
      <c r="M10" s="438" t="n">
        <v>0</v>
      </c>
      <c r="N10" s="438" t="n">
        <v>0</v>
      </c>
    </row>
    <row r="11" customFormat="false" ht="30" hidden="false" customHeight="true" outlineLevel="0" collapsed="false">
      <c r="A11" s="434" t="s">
        <v>308</v>
      </c>
      <c r="B11" s="435"/>
      <c r="C11" s="597" t="s">
        <v>12</v>
      </c>
      <c r="D11" s="437"/>
      <c r="E11" s="438" t="n">
        <v>227957</v>
      </c>
      <c r="F11" s="438" t="n">
        <v>226199</v>
      </c>
      <c r="G11" s="438" t="n">
        <v>213481</v>
      </c>
      <c r="H11" s="438" t="n">
        <v>12718</v>
      </c>
      <c r="I11" s="438" t="n">
        <v>1758</v>
      </c>
      <c r="J11" s="438" t="n">
        <v>112300</v>
      </c>
      <c r="K11" s="438" t="n">
        <v>112296</v>
      </c>
      <c r="L11" s="438" t="n">
        <v>104579</v>
      </c>
      <c r="M11" s="438" t="n">
        <v>7717</v>
      </c>
      <c r="N11" s="438" t="n">
        <v>4</v>
      </c>
    </row>
    <row r="12" customFormat="false" ht="30" hidden="false" customHeight="true" outlineLevel="0" collapsed="false">
      <c r="A12" s="434" t="s">
        <v>309</v>
      </c>
      <c r="B12" s="435"/>
      <c r="C12" s="597" t="s">
        <v>15</v>
      </c>
      <c r="D12" s="437"/>
      <c r="E12" s="438" t="n">
        <v>392227</v>
      </c>
      <c r="F12" s="438" t="n">
        <v>392227</v>
      </c>
      <c r="G12" s="438" t="n">
        <v>355547</v>
      </c>
      <c r="H12" s="438" t="n">
        <v>36680</v>
      </c>
      <c r="I12" s="438" t="n">
        <v>0</v>
      </c>
      <c r="J12" s="438" t="n">
        <v>151046</v>
      </c>
      <c r="K12" s="438" t="n">
        <v>151046</v>
      </c>
      <c r="L12" s="438" t="n">
        <v>148173</v>
      </c>
      <c r="M12" s="438" t="n">
        <v>2873</v>
      </c>
      <c r="N12" s="438" t="n">
        <v>0</v>
      </c>
    </row>
    <row r="13" customFormat="false" ht="30" hidden="false" customHeight="true" outlineLevel="0" collapsed="false">
      <c r="A13" s="434" t="s">
        <v>310</v>
      </c>
      <c r="B13" s="435"/>
      <c r="C13" s="597" t="s">
        <v>18</v>
      </c>
      <c r="D13" s="437"/>
      <c r="E13" s="438" t="n">
        <v>230157</v>
      </c>
      <c r="F13" s="438" t="n">
        <v>230157</v>
      </c>
      <c r="G13" s="438" t="n">
        <v>218103</v>
      </c>
      <c r="H13" s="438" t="n">
        <v>12054</v>
      </c>
      <c r="I13" s="438" t="n">
        <v>0</v>
      </c>
      <c r="J13" s="438" t="n">
        <v>95995</v>
      </c>
      <c r="K13" s="438" t="n">
        <v>95995</v>
      </c>
      <c r="L13" s="438" t="n">
        <v>93569</v>
      </c>
      <c r="M13" s="438" t="n">
        <v>2426</v>
      </c>
      <c r="N13" s="438" t="n">
        <v>0</v>
      </c>
    </row>
    <row r="14" customFormat="false" ht="30" hidden="false" customHeight="true" outlineLevel="0" collapsed="false">
      <c r="A14" s="434" t="s">
        <v>311</v>
      </c>
      <c r="B14" s="435"/>
      <c r="C14" s="597" t="s">
        <v>21</v>
      </c>
      <c r="D14" s="437"/>
      <c r="E14" s="438" t="n">
        <v>191620</v>
      </c>
      <c r="F14" s="438" t="n">
        <v>188960</v>
      </c>
      <c r="G14" s="438" t="n">
        <v>165490</v>
      </c>
      <c r="H14" s="438" t="n">
        <v>23470</v>
      </c>
      <c r="I14" s="438" t="n">
        <v>2660</v>
      </c>
      <c r="J14" s="438" t="n">
        <v>108678</v>
      </c>
      <c r="K14" s="438" t="n">
        <v>104968</v>
      </c>
      <c r="L14" s="438" t="n">
        <v>103257</v>
      </c>
      <c r="M14" s="438" t="n">
        <v>1711</v>
      </c>
      <c r="N14" s="438" t="n">
        <v>3710</v>
      </c>
    </row>
    <row r="15" customFormat="false" ht="30" hidden="false" customHeight="true" outlineLevel="0" collapsed="false">
      <c r="A15" s="434" t="s">
        <v>313</v>
      </c>
      <c r="B15" s="435"/>
      <c r="C15" s="597" t="s">
        <v>24</v>
      </c>
      <c r="D15" s="437"/>
      <c r="E15" s="438" t="n">
        <v>243204</v>
      </c>
      <c r="F15" s="438" t="n">
        <v>242655</v>
      </c>
      <c r="G15" s="438" t="n">
        <v>227683</v>
      </c>
      <c r="H15" s="438" t="n">
        <v>14972</v>
      </c>
      <c r="I15" s="438" t="n">
        <v>549</v>
      </c>
      <c r="J15" s="438" t="n">
        <v>79489</v>
      </c>
      <c r="K15" s="438" t="n">
        <v>79489</v>
      </c>
      <c r="L15" s="438" t="n">
        <v>77963</v>
      </c>
      <c r="M15" s="438" t="n">
        <v>1526</v>
      </c>
      <c r="N15" s="438" t="n">
        <v>0</v>
      </c>
    </row>
    <row r="16" customFormat="false" ht="30" hidden="false" customHeight="true" outlineLevel="0" collapsed="false">
      <c r="A16" s="434" t="s">
        <v>124</v>
      </c>
      <c r="B16" s="435"/>
      <c r="C16" s="597" t="s">
        <v>27</v>
      </c>
      <c r="D16" s="437"/>
      <c r="E16" s="441" t="n">
        <v>310388</v>
      </c>
      <c r="F16" s="442" t="n">
        <v>310243</v>
      </c>
      <c r="G16" s="442" t="n">
        <v>290851</v>
      </c>
      <c r="H16" s="442" t="n">
        <v>19392</v>
      </c>
      <c r="I16" s="442" t="n">
        <v>145</v>
      </c>
      <c r="J16" s="442" t="n">
        <v>115314</v>
      </c>
      <c r="K16" s="442" t="n">
        <v>115314</v>
      </c>
      <c r="L16" s="442" t="n">
        <v>112503</v>
      </c>
      <c r="M16" s="442" t="n">
        <v>2811</v>
      </c>
      <c r="N16" s="442" t="n">
        <v>0</v>
      </c>
    </row>
    <row r="17" customFormat="false" ht="30" hidden="false" customHeight="true" outlineLevel="0" collapsed="false">
      <c r="A17" s="434" t="s">
        <v>316</v>
      </c>
      <c r="B17" s="435"/>
      <c r="C17" s="597" t="s">
        <v>30</v>
      </c>
      <c r="D17" s="437"/>
      <c r="E17" s="441" t="n">
        <v>234410</v>
      </c>
      <c r="F17" s="442" t="n">
        <v>233294</v>
      </c>
      <c r="G17" s="442" t="n">
        <v>224896</v>
      </c>
      <c r="H17" s="442" t="n">
        <v>8398</v>
      </c>
      <c r="I17" s="442" t="n">
        <v>1116</v>
      </c>
      <c r="J17" s="442" t="n">
        <v>79971</v>
      </c>
      <c r="K17" s="442" t="n">
        <v>79971</v>
      </c>
      <c r="L17" s="442" t="n">
        <v>77302</v>
      </c>
      <c r="M17" s="442" t="n">
        <v>2669</v>
      </c>
      <c r="N17" s="442" t="n">
        <v>0</v>
      </c>
    </row>
    <row r="18" customFormat="false" ht="30" hidden="false" customHeight="true" outlineLevel="0" collapsed="false">
      <c r="A18" s="434" t="s">
        <v>318</v>
      </c>
      <c r="B18" s="435"/>
      <c r="C18" s="597" t="s">
        <v>33</v>
      </c>
      <c r="D18" s="437"/>
      <c r="E18" s="438" t="n">
        <v>292150</v>
      </c>
      <c r="F18" s="438" t="n">
        <v>276561</v>
      </c>
      <c r="G18" s="438" t="n">
        <v>270745</v>
      </c>
      <c r="H18" s="438" t="n">
        <v>5816</v>
      </c>
      <c r="I18" s="438" t="n">
        <v>15589</v>
      </c>
      <c r="J18" s="438" t="n">
        <v>116729</v>
      </c>
      <c r="K18" s="438" t="n">
        <v>116729</v>
      </c>
      <c r="L18" s="438" t="n">
        <v>115513</v>
      </c>
      <c r="M18" s="438" t="n">
        <v>1216</v>
      </c>
      <c r="N18" s="438" t="n">
        <v>0</v>
      </c>
    </row>
    <row r="19" customFormat="false" ht="30" hidden="false" customHeight="true" outlineLevel="0" collapsed="false">
      <c r="A19" s="439" t="s">
        <v>34</v>
      </c>
      <c r="B19" s="435"/>
      <c r="C19" s="597" t="s">
        <v>36</v>
      </c>
      <c r="D19" s="437"/>
      <c r="E19" s="438" t="n">
        <v>228420</v>
      </c>
      <c r="F19" s="438" t="n">
        <v>228420</v>
      </c>
      <c r="G19" s="438" t="n">
        <v>222315</v>
      </c>
      <c r="H19" s="438" t="n">
        <v>6105</v>
      </c>
      <c r="I19" s="438" t="n">
        <v>0</v>
      </c>
      <c r="J19" s="438" t="n">
        <v>68998</v>
      </c>
      <c r="K19" s="438" t="n">
        <v>68998</v>
      </c>
      <c r="L19" s="438" t="n">
        <v>64718</v>
      </c>
      <c r="M19" s="438" t="n">
        <v>4280</v>
      </c>
      <c r="N19" s="438" t="n">
        <v>0</v>
      </c>
    </row>
    <row r="20" customFormat="false" ht="30" hidden="false" customHeight="true" outlineLevel="0" collapsed="false">
      <c r="A20" s="434" t="s">
        <v>321</v>
      </c>
      <c r="B20" s="435"/>
      <c r="C20" s="597" t="s">
        <v>39</v>
      </c>
      <c r="D20" s="437"/>
      <c r="E20" s="438" t="n">
        <v>222399</v>
      </c>
      <c r="F20" s="438" t="n">
        <v>222320</v>
      </c>
      <c r="G20" s="438" t="n">
        <v>211255</v>
      </c>
      <c r="H20" s="438" t="n">
        <v>11065</v>
      </c>
      <c r="I20" s="438" t="n">
        <v>79</v>
      </c>
      <c r="J20" s="438" t="n">
        <v>67857</v>
      </c>
      <c r="K20" s="438" t="n">
        <v>67857</v>
      </c>
      <c r="L20" s="438" t="n">
        <v>67011</v>
      </c>
      <c r="M20" s="438" t="n">
        <v>846</v>
      </c>
      <c r="N20" s="438" t="n">
        <v>0</v>
      </c>
    </row>
    <row r="21" customFormat="false" ht="30" hidden="false" customHeight="true" outlineLevel="0" collapsed="false">
      <c r="A21" s="439" t="s">
        <v>40</v>
      </c>
      <c r="B21" s="435"/>
      <c r="C21" s="597" t="s">
        <v>42</v>
      </c>
      <c r="D21" s="437"/>
      <c r="E21" s="438" t="n">
        <v>359767</v>
      </c>
      <c r="F21" s="438" t="n">
        <v>353012</v>
      </c>
      <c r="G21" s="438" t="n">
        <v>339950</v>
      </c>
      <c r="H21" s="438" t="n">
        <v>13062</v>
      </c>
      <c r="I21" s="438" t="n">
        <v>6755</v>
      </c>
      <c r="J21" s="438" t="n">
        <v>83289</v>
      </c>
      <c r="K21" s="438" t="n">
        <v>83289</v>
      </c>
      <c r="L21" s="438" t="n">
        <v>82130</v>
      </c>
      <c r="M21" s="438" t="n">
        <v>1159</v>
      </c>
      <c r="N21" s="438" t="n">
        <v>0</v>
      </c>
    </row>
    <row r="22" customFormat="false" ht="30" hidden="false" customHeight="true" outlineLevel="0" collapsed="false">
      <c r="A22" s="439" t="s">
        <v>43</v>
      </c>
      <c r="B22" s="435"/>
      <c r="C22" s="597" t="s">
        <v>45</v>
      </c>
      <c r="D22" s="437"/>
      <c r="E22" s="441" t="n">
        <v>282453</v>
      </c>
      <c r="F22" s="442" t="n">
        <v>278601</v>
      </c>
      <c r="G22" s="442" t="n">
        <v>262587</v>
      </c>
      <c r="H22" s="442" t="n">
        <v>16014</v>
      </c>
      <c r="I22" s="442" t="n">
        <v>3852</v>
      </c>
      <c r="J22" s="442" t="n">
        <v>108228</v>
      </c>
      <c r="K22" s="442" t="n">
        <v>107731</v>
      </c>
      <c r="L22" s="442" t="n">
        <v>106304</v>
      </c>
      <c r="M22" s="442" t="n">
        <v>1427</v>
      </c>
      <c r="N22" s="442" t="n">
        <v>497</v>
      </c>
    </row>
    <row r="23" customFormat="false" ht="30" hidden="false" customHeight="true" outlineLevel="0" collapsed="false">
      <c r="A23" s="439" t="s">
        <v>46</v>
      </c>
      <c r="B23" s="435"/>
      <c r="C23" s="597" t="s">
        <v>48</v>
      </c>
      <c r="D23" s="437"/>
      <c r="E23" s="441" t="n">
        <v>281520</v>
      </c>
      <c r="F23" s="442" t="n">
        <v>280786</v>
      </c>
      <c r="G23" s="442" t="n">
        <v>269413</v>
      </c>
      <c r="H23" s="442" t="n">
        <v>11373</v>
      </c>
      <c r="I23" s="442" t="n">
        <v>734</v>
      </c>
      <c r="J23" s="442" t="n">
        <v>162436</v>
      </c>
      <c r="K23" s="442" t="n">
        <v>162436</v>
      </c>
      <c r="L23" s="442" t="n">
        <v>161922</v>
      </c>
      <c r="M23" s="442" t="n">
        <v>514</v>
      </c>
      <c r="N23" s="442" t="n">
        <v>0</v>
      </c>
    </row>
    <row r="24" customFormat="false" ht="30" hidden="false" customHeight="true" outlineLevel="0" collapsed="false">
      <c r="A24" s="654" t="s">
        <v>325</v>
      </c>
      <c r="B24" s="543"/>
      <c r="C24" s="655" t="s">
        <v>51</v>
      </c>
      <c r="D24" s="544"/>
      <c r="E24" s="656" t="n">
        <v>185351</v>
      </c>
      <c r="F24" s="656" t="n">
        <v>185124</v>
      </c>
      <c r="G24" s="656" t="n">
        <v>178466</v>
      </c>
      <c r="H24" s="656" t="n">
        <v>6658</v>
      </c>
      <c r="I24" s="656" t="n">
        <v>227</v>
      </c>
      <c r="J24" s="656" t="n">
        <v>78802</v>
      </c>
      <c r="K24" s="656" t="n">
        <v>78802</v>
      </c>
      <c r="L24" s="656" t="n">
        <v>77017</v>
      </c>
      <c r="M24" s="656" t="n">
        <v>1785</v>
      </c>
      <c r="N24" s="656" t="n">
        <v>0</v>
      </c>
    </row>
    <row r="25" s="452" customFormat="true" ht="13.5" hidden="false" customHeight="false" outlineLevel="0" collapsed="false">
      <c r="A25" s="475"/>
      <c r="B25" s="475"/>
      <c r="C25" s="657"/>
      <c r="D25" s="475"/>
      <c r="E25" s="475"/>
      <c r="F25" s="475"/>
      <c r="G25" s="475"/>
      <c r="H25" s="475"/>
      <c r="I25" s="475"/>
      <c r="J25" s="475"/>
      <c r="K25" s="475"/>
      <c r="L25" s="475"/>
      <c r="M25" s="475"/>
    </row>
    <row r="26" s="452" customFormat="true" ht="13.5" hidden="false" customHeight="false" outlineLevel="0" collapsed="false">
      <c r="A26" s="475"/>
      <c r="B26" s="475"/>
      <c r="C26" s="657"/>
      <c r="D26" s="475"/>
      <c r="E26" s="475"/>
      <c r="F26" s="475"/>
      <c r="G26" s="475"/>
      <c r="H26" s="475"/>
      <c r="I26" s="475"/>
      <c r="J26" s="475"/>
      <c r="K26" s="475"/>
      <c r="L26" s="475"/>
      <c r="M26" s="475"/>
    </row>
    <row r="27" s="452" customFormat="true" ht="13.5" hidden="false" customHeight="false" outlineLevel="0" collapsed="false">
      <c r="A27" s="475"/>
      <c r="B27" s="475"/>
      <c r="C27" s="657"/>
      <c r="D27" s="475"/>
      <c r="E27" s="475"/>
      <c r="F27" s="475"/>
      <c r="G27" s="475"/>
      <c r="H27" s="475"/>
      <c r="I27" s="475"/>
      <c r="J27" s="475"/>
      <c r="K27" s="475"/>
      <c r="L27" s="475"/>
      <c r="M27" s="475"/>
    </row>
    <row r="28" customFormat="false" ht="13.5" hidden="false" customHeight="false" outlineLevel="0" collapsed="false">
      <c r="A28" s="489"/>
      <c r="B28" s="489"/>
      <c r="C28" s="490"/>
      <c r="D28" s="489"/>
      <c r="E28" s="489"/>
      <c r="F28" s="489"/>
      <c r="G28" s="489"/>
      <c r="H28" s="489"/>
      <c r="I28" s="489"/>
      <c r="J28" s="489"/>
      <c r="K28" s="489"/>
      <c r="L28" s="489"/>
      <c r="M28" s="489"/>
      <c r="N28" s="489"/>
    </row>
    <row r="29" customFormat="false" ht="13.5" hidden="false" customHeight="false" outlineLevel="0" collapsed="false">
      <c r="A29" s="495"/>
      <c r="B29" s="495"/>
      <c r="C29" s="496"/>
      <c r="D29" s="495"/>
      <c r="E29" s="495"/>
      <c r="F29" s="495"/>
      <c r="G29" s="495"/>
      <c r="H29" s="495"/>
      <c r="I29" s="495"/>
      <c r="J29" s="495"/>
      <c r="K29" s="495"/>
      <c r="L29" s="495"/>
      <c r="M29" s="495"/>
      <c r="N29" s="495"/>
    </row>
  </sheetData>
  <mergeCells count="5">
    <mergeCell ref="A1:C1"/>
    <mergeCell ref="E1:N1"/>
    <mergeCell ref="A2:C2"/>
    <mergeCell ref="E6:I6"/>
    <mergeCell ref="J6:N6"/>
  </mergeCells>
  <dataValidations count="1">
    <dataValidation allowBlank="true" error="入力した値に誤りがあります" errorStyle="stop" errorTitle="入力エラー" operator="between" showDropDown="false" showErrorMessage="true" showInputMessage="false" sqref="D1:D2 F1:IV2 A3:IV4 A5:B1024 D5:IV5 C6:IV1024"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8" width="16.62"/>
    <col collapsed="false" customWidth="false" hidden="false" outlineLevel="0" max="257" min="13" style="394" width="8.99"/>
  </cols>
  <sheetData>
    <row r="1" customFormat="false" ht="18.75" hidden="false" customHeight="false" outlineLevel="0" collapsed="false">
      <c r="A1" s="396" t="n">
        <v>40269</v>
      </c>
      <c r="B1" s="396"/>
      <c r="C1" s="396"/>
      <c r="D1" s="397"/>
      <c r="E1" s="645" t="s">
        <v>382</v>
      </c>
      <c r="F1" s="645"/>
      <c r="G1" s="645"/>
      <c r="H1" s="645"/>
      <c r="I1" s="645"/>
      <c r="J1" s="645"/>
      <c r="K1" s="645"/>
      <c r="L1" s="645"/>
    </row>
    <row r="2" customFormat="false" ht="21" hidden="false" customHeight="true" outlineLevel="0" collapsed="false">
      <c r="A2" s="399" t="n">
        <f aca="false">A1</f>
        <v>40269</v>
      </c>
      <c r="B2" s="399"/>
      <c r="C2" s="399"/>
      <c r="E2" s="659" t="s">
        <v>383</v>
      </c>
      <c r="F2" s="660"/>
      <c r="G2" s="660"/>
      <c r="H2" s="660"/>
      <c r="I2" s="660"/>
      <c r="J2" s="660"/>
      <c r="K2" s="660"/>
    </row>
    <row r="3" customFormat="false" ht="14.25" hidden="false" customHeight="false" outlineLevel="0" collapsed="false">
      <c r="A3" s="402" t="s">
        <v>290</v>
      </c>
      <c r="B3" s="403"/>
      <c r="D3" s="401"/>
      <c r="E3" s="660"/>
      <c r="F3" s="660"/>
      <c r="G3" s="660"/>
      <c r="H3" s="660"/>
      <c r="I3" s="660"/>
      <c r="J3" s="660"/>
      <c r="K3" s="661"/>
    </row>
    <row r="4" customFormat="false" ht="6" hidden="false" customHeight="true" outlineLevel="0" collapsed="false">
      <c r="A4" s="401"/>
      <c r="B4" s="401"/>
      <c r="D4" s="401"/>
      <c r="E4" s="660"/>
      <c r="F4" s="660"/>
      <c r="G4" s="660"/>
      <c r="H4" s="660"/>
      <c r="I4" s="660"/>
      <c r="J4" s="660"/>
      <c r="K4" s="660"/>
    </row>
    <row r="5" customFormat="false" ht="18" hidden="false" customHeight="true" outlineLevel="0" collapsed="false">
      <c r="A5" s="401"/>
      <c r="B5" s="401"/>
      <c r="C5" s="406" t="s">
        <v>291</v>
      </c>
      <c r="D5" s="401"/>
      <c r="E5" s="662"/>
      <c r="F5" s="660"/>
      <c r="G5" s="660"/>
      <c r="H5" s="660"/>
      <c r="I5" s="660"/>
      <c r="J5" s="660"/>
      <c r="L5" s="663" t="s">
        <v>384</v>
      </c>
    </row>
    <row r="6" s="403" customFormat="true" ht="18" hidden="false" customHeight="true" outlineLevel="0" collapsed="false">
      <c r="A6" s="408"/>
      <c r="B6" s="409"/>
      <c r="C6" s="647"/>
      <c r="D6" s="411"/>
      <c r="E6" s="664" t="s">
        <v>372</v>
      </c>
      <c r="F6" s="664"/>
      <c r="G6" s="664"/>
      <c r="H6" s="664"/>
      <c r="I6" s="665" t="s">
        <v>373</v>
      </c>
      <c r="J6" s="665"/>
      <c r="K6" s="665"/>
      <c r="L6" s="665"/>
    </row>
    <row r="7" s="403" customFormat="true" ht="62.25" hidden="false" customHeight="true" outlineLevel="0" collapsed="false">
      <c r="A7" s="415" t="s">
        <v>293</v>
      </c>
      <c r="B7" s="416"/>
      <c r="C7" s="649" t="s">
        <v>374</v>
      </c>
      <c r="D7" s="418"/>
      <c r="E7" s="666" t="s">
        <v>385</v>
      </c>
      <c r="F7" s="667" t="s">
        <v>386</v>
      </c>
      <c r="G7" s="667" t="s">
        <v>387</v>
      </c>
      <c r="H7" s="666" t="s">
        <v>388</v>
      </c>
      <c r="I7" s="666" t="s">
        <v>385</v>
      </c>
      <c r="J7" s="667" t="s">
        <v>386</v>
      </c>
      <c r="K7" s="667" t="s">
        <v>387</v>
      </c>
      <c r="L7" s="666" t="s">
        <v>388</v>
      </c>
    </row>
    <row r="8" customFormat="false" ht="14.25" hidden="false" customHeight="false" outlineLevel="0" collapsed="false">
      <c r="A8" s="668"/>
      <c r="B8" s="669"/>
      <c r="C8" s="670"/>
      <c r="D8" s="671"/>
      <c r="E8" s="672" t="s">
        <v>350</v>
      </c>
      <c r="F8" s="672" t="s">
        <v>351</v>
      </c>
      <c r="G8" s="672" t="s">
        <v>351</v>
      </c>
      <c r="H8" s="672" t="s">
        <v>351</v>
      </c>
      <c r="I8" s="672" t="s">
        <v>350</v>
      </c>
      <c r="J8" s="672" t="s">
        <v>351</v>
      </c>
      <c r="K8" s="672" t="s">
        <v>351</v>
      </c>
      <c r="L8" s="672" t="s">
        <v>351</v>
      </c>
    </row>
    <row r="9" customFormat="false" ht="30" hidden="false" customHeight="true" outlineLevel="0" collapsed="false">
      <c r="A9" s="673" t="s">
        <v>1</v>
      </c>
      <c r="B9" s="674"/>
      <c r="C9" s="675" t="s">
        <v>3</v>
      </c>
      <c r="D9" s="676"/>
      <c r="E9" s="677" t="n">
        <v>21</v>
      </c>
      <c r="F9" s="677" t="n">
        <v>173.3</v>
      </c>
      <c r="G9" s="677" t="n">
        <v>161.6</v>
      </c>
      <c r="H9" s="677" t="n">
        <v>11.7</v>
      </c>
      <c r="I9" s="677" t="n">
        <v>19.2</v>
      </c>
      <c r="J9" s="677" t="n">
        <v>110.8</v>
      </c>
      <c r="K9" s="677" t="n">
        <v>108.8</v>
      </c>
      <c r="L9" s="677" t="n">
        <v>2</v>
      </c>
    </row>
    <row r="10" customFormat="false" ht="30" hidden="false" customHeight="true" outlineLevel="0" collapsed="false">
      <c r="A10" s="429" t="s">
        <v>305</v>
      </c>
      <c r="B10" s="430"/>
      <c r="C10" s="546" t="s">
        <v>6</v>
      </c>
      <c r="D10" s="432"/>
      <c r="E10" s="678" t="s">
        <v>189</v>
      </c>
      <c r="F10" s="678" t="s">
        <v>189</v>
      </c>
      <c r="G10" s="678" t="s">
        <v>189</v>
      </c>
      <c r="H10" s="678" t="s">
        <v>189</v>
      </c>
      <c r="I10" s="678" t="s">
        <v>189</v>
      </c>
      <c r="J10" s="678" t="s">
        <v>189</v>
      </c>
      <c r="K10" s="678" t="s">
        <v>189</v>
      </c>
      <c r="L10" s="678" t="s">
        <v>189</v>
      </c>
    </row>
    <row r="11" customFormat="false" ht="30" hidden="false" customHeight="true" outlineLevel="0" collapsed="false">
      <c r="A11" s="434" t="s">
        <v>307</v>
      </c>
      <c r="B11" s="435"/>
      <c r="C11" s="597" t="s">
        <v>9</v>
      </c>
      <c r="D11" s="437"/>
      <c r="E11" s="679" t="n">
        <v>20.5</v>
      </c>
      <c r="F11" s="679" t="n">
        <v>172.8</v>
      </c>
      <c r="G11" s="679" t="n">
        <v>154</v>
      </c>
      <c r="H11" s="679" t="n">
        <v>18.8</v>
      </c>
      <c r="I11" s="679" t="n">
        <v>18.3</v>
      </c>
      <c r="J11" s="679" t="n">
        <v>134.4</v>
      </c>
      <c r="K11" s="679" t="n">
        <v>130.1</v>
      </c>
      <c r="L11" s="679" t="n">
        <v>4.3</v>
      </c>
    </row>
    <row r="12" customFormat="false" ht="30" hidden="false" customHeight="true" outlineLevel="0" collapsed="false">
      <c r="A12" s="434" t="s">
        <v>308</v>
      </c>
      <c r="B12" s="435"/>
      <c r="C12" s="597" t="s">
        <v>12</v>
      </c>
      <c r="D12" s="437"/>
      <c r="E12" s="679" t="n">
        <v>21.2</v>
      </c>
      <c r="F12" s="679" t="n">
        <v>175.2</v>
      </c>
      <c r="G12" s="679" t="n">
        <v>160.5</v>
      </c>
      <c r="H12" s="679" t="n">
        <v>14.7</v>
      </c>
      <c r="I12" s="679" t="n">
        <v>20.3</v>
      </c>
      <c r="J12" s="679" t="n">
        <v>144.3</v>
      </c>
      <c r="K12" s="679" t="n">
        <v>136.5</v>
      </c>
      <c r="L12" s="679" t="n">
        <v>7.8</v>
      </c>
    </row>
    <row r="13" customFormat="false" ht="30" hidden="false" customHeight="true" outlineLevel="0" collapsed="false">
      <c r="A13" s="434" t="s">
        <v>309</v>
      </c>
      <c r="B13" s="435"/>
      <c r="C13" s="597" t="s">
        <v>15</v>
      </c>
      <c r="D13" s="437"/>
      <c r="E13" s="679" t="n">
        <v>18.8</v>
      </c>
      <c r="F13" s="679" t="n">
        <v>157.8</v>
      </c>
      <c r="G13" s="679" t="n">
        <v>144.1</v>
      </c>
      <c r="H13" s="679" t="n">
        <v>13.7</v>
      </c>
      <c r="I13" s="679" t="n">
        <v>21.4</v>
      </c>
      <c r="J13" s="679" t="n">
        <v>149.7</v>
      </c>
      <c r="K13" s="679" t="n">
        <v>146.9</v>
      </c>
      <c r="L13" s="679" t="n">
        <v>2.8</v>
      </c>
    </row>
    <row r="14" customFormat="false" ht="30" hidden="false" customHeight="true" outlineLevel="0" collapsed="false">
      <c r="A14" s="434" t="s">
        <v>310</v>
      </c>
      <c r="B14" s="435"/>
      <c r="C14" s="597" t="s">
        <v>18</v>
      </c>
      <c r="D14" s="437"/>
      <c r="E14" s="679" t="n">
        <v>21.5</v>
      </c>
      <c r="F14" s="679" t="n">
        <v>180.9</v>
      </c>
      <c r="G14" s="679" t="n">
        <v>169.1</v>
      </c>
      <c r="H14" s="679" t="n">
        <v>11.8</v>
      </c>
      <c r="I14" s="679" t="n">
        <v>17.3</v>
      </c>
      <c r="J14" s="679" t="n">
        <v>110.8</v>
      </c>
      <c r="K14" s="679" t="n">
        <v>108.9</v>
      </c>
      <c r="L14" s="679" t="n">
        <v>1.9</v>
      </c>
    </row>
    <row r="15" customFormat="false" ht="30" hidden="false" customHeight="true" outlineLevel="0" collapsed="false">
      <c r="A15" s="434" t="s">
        <v>311</v>
      </c>
      <c r="B15" s="435"/>
      <c r="C15" s="597" t="s">
        <v>21</v>
      </c>
      <c r="D15" s="437"/>
      <c r="E15" s="679" t="n">
        <v>21.7</v>
      </c>
      <c r="F15" s="679" t="n">
        <v>184.6</v>
      </c>
      <c r="G15" s="679" t="n">
        <v>158.3</v>
      </c>
      <c r="H15" s="679" t="n">
        <v>26.3</v>
      </c>
      <c r="I15" s="679" t="n">
        <v>19.6</v>
      </c>
      <c r="J15" s="679" t="n">
        <v>120.5</v>
      </c>
      <c r="K15" s="679" t="n">
        <v>117.9</v>
      </c>
      <c r="L15" s="679" t="n">
        <v>2.6</v>
      </c>
    </row>
    <row r="16" customFormat="false" ht="30" hidden="false" customHeight="true" outlineLevel="0" collapsed="false">
      <c r="A16" s="434" t="s">
        <v>313</v>
      </c>
      <c r="B16" s="435"/>
      <c r="C16" s="597" t="s">
        <v>24</v>
      </c>
      <c r="D16" s="437"/>
      <c r="E16" s="679" t="n">
        <v>21.9</v>
      </c>
      <c r="F16" s="679" t="n">
        <v>181.2</v>
      </c>
      <c r="G16" s="679" t="n">
        <v>172.4</v>
      </c>
      <c r="H16" s="679" t="n">
        <v>8.8</v>
      </c>
      <c r="I16" s="679" t="n">
        <v>21.5</v>
      </c>
      <c r="J16" s="679" t="n">
        <v>122.5</v>
      </c>
      <c r="K16" s="679" t="n">
        <v>121.1</v>
      </c>
      <c r="L16" s="679" t="n">
        <v>1.4</v>
      </c>
    </row>
    <row r="17" customFormat="false" ht="30" hidden="false" customHeight="true" outlineLevel="0" collapsed="false">
      <c r="A17" s="434" t="s">
        <v>124</v>
      </c>
      <c r="B17" s="435"/>
      <c r="C17" s="597" t="s">
        <v>27</v>
      </c>
      <c r="D17" s="437"/>
      <c r="E17" s="680" t="n">
        <v>19.8</v>
      </c>
      <c r="F17" s="681" t="n">
        <v>157.2</v>
      </c>
      <c r="G17" s="681" t="n">
        <v>148.5</v>
      </c>
      <c r="H17" s="681" t="n">
        <v>8.7</v>
      </c>
      <c r="I17" s="681" t="n">
        <v>19.2</v>
      </c>
      <c r="J17" s="681" t="n">
        <v>138.9</v>
      </c>
      <c r="K17" s="681" t="n">
        <v>138</v>
      </c>
      <c r="L17" s="681" t="n">
        <v>0.9</v>
      </c>
    </row>
    <row r="18" customFormat="false" ht="30" hidden="false" customHeight="true" outlineLevel="0" collapsed="false">
      <c r="A18" s="434" t="s">
        <v>316</v>
      </c>
      <c r="B18" s="435"/>
      <c r="C18" s="597" t="s">
        <v>30</v>
      </c>
      <c r="D18" s="437"/>
      <c r="E18" s="679" t="n">
        <v>20.6</v>
      </c>
      <c r="F18" s="679" t="n">
        <v>178.3</v>
      </c>
      <c r="G18" s="679" t="n">
        <v>162</v>
      </c>
      <c r="H18" s="679" t="n">
        <v>16.3</v>
      </c>
      <c r="I18" s="679" t="n">
        <v>17.6</v>
      </c>
      <c r="J18" s="679" t="n">
        <v>106.4</v>
      </c>
      <c r="K18" s="679" t="n">
        <v>105.9</v>
      </c>
      <c r="L18" s="679" t="n">
        <v>0.5</v>
      </c>
    </row>
    <row r="19" customFormat="false" ht="30" hidden="false" customHeight="true" outlineLevel="0" collapsed="false">
      <c r="A19" s="434" t="s">
        <v>318</v>
      </c>
      <c r="B19" s="435"/>
      <c r="C19" s="597" t="s">
        <v>33</v>
      </c>
      <c r="D19" s="437"/>
      <c r="E19" s="679" t="n">
        <v>20.2</v>
      </c>
      <c r="F19" s="679" t="n">
        <v>164.4</v>
      </c>
      <c r="G19" s="679" t="n">
        <v>149.4</v>
      </c>
      <c r="H19" s="679" t="n">
        <v>15</v>
      </c>
      <c r="I19" s="679" t="n">
        <v>14.7</v>
      </c>
      <c r="J19" s="679" t="n">
        <v>108</v>
      </c>
      <c r="K19" s="679" t="n">
        <v>106.4</v>
      </c>
      <c r="L19" s="679" t="n">
        <v>1.6</v>
      </c>
    </row>
    <row r="20" customFormat="false" ht="30" hidden="false" customHeight="true" outlineLevel="0" collapsed="false">
      <c r="A20" s="439" t="s">
        <v>34</v>
      </c>
      <c r="B20" s="435"/>
      <c r="C20" s="597" t="s">
        <v>36</v>
      </c>
      <c r="D20" s="437"/>
      <c r="E20" s="679" t="n">
        <v>21.5</v>
      </c>
      <c r="F20" s="679" t="n">
        <v>179.1</v>
      </c>
      <c r="G20" s="679" t="n">
        <v>167.2</v>
      </c>
      <c r="H20" s="679" t="n">
        <v>11.9</v>
      </c>
      <c r="I20" s="679" t="n">
        <v>16.4</v>
      </c>
      <c r="J20" s="679" t="n">
        <v>96.8</v>
      </c>
      <c r="K20" s="679" t="n">
        <v>93.9</v>
      </c>
      <c r="L20" s="679" t="n">
        <v>2.9</v>
      </c>
    </row>
    <row r="21" customFormat="false" ht="30" hidden="false" customHeight="true" outlineLevel="0" collapsed="false">
      <c r="A21" s="434" t="s">
        <v>321</v>
      </c>
      <c r="B21" s="435"/>
      <c r="C21" s="597" t="s">
        <v>39</v>
      </c>
      <c r="D21" s="437"/>
      <c r="E21" s="679" t="n">
        <v>22.5</v>
      </c>
      <c r="F21" s="679" t="n">
        <v>182.8</v>
      </c>
      <c r="G21" s="679" t="n">
        <v>174</v>
      </c>
      <c r="H21" s="679" t="n">
        <v>8.8</v>
      </c>
      <c r="I21" s="679" t="n">
        <v>15.8</v>
      </c>
      <c r="J21" s="679" t="n">
        <v>88.5</v>
      </c>
      <c r="K21" s="679" t="n">
        <v>86.9</v>
      </c>
      <c r="L21" s="679" t="n">
        <v>1.6</v>
      </c>
    </row>
    <row r="22" customFormat="false" ht="30" hidden="false" customHeight="true" outlineLevel="0" collapsed="false">
      <c r="A22" s="439" t="s">
        <v>40</v>
      </c>
      <c r="B22" s="435"/>
      <c r="C22" s="597" t="s">
        <v>42</v>
      </c>
      <c r="D22" s="437"/>
      <c r="E22" s="679" t="n">
        <v>20.6</v>
      </c>
      <c r="F22" s="679" t="n">
        <v>171.5</v>
      </c>
      <c r="G22" s="679" t="n">
        <v>160.7</v>
      </c>
      <c r="H22" s="679" t="n">
        <v>10.8</v>
      </c>
      <c r="I22" s="679" t="n">
        <v>14.6</v>
      </c>
      <c r="J22" s="679" t="n">
        <v>80.4</v>
      </c>
      <c r="K22" s="679" t="n">
        <v>78</v>
      </c>
      <c r="L22" s="679" t="n">
        <v>2.4</v>
      </c>
    </row>
    <row r="23" customFormat="false" ht="30" hidden="false" customHeight="true" outlineLevel="0" collapsed="false">
      <c r="A23" s="439" t="s">
        <v>43</v>
      </c>
      <c r="B23" s="435"/>
      <c r="C23" s="597" t="s">
        <v>45</v>
      </c>
      <c r="D23" s="437"/>
      <c r="E23" s="680" t="n">
        <v>20.6</v>
      </c>
      <c r="F23" s="681" t="n">
        <v>166.7</v>
      </c>
      <c r="G23" s="681" t="n">
        <v>160.5</v>
      </c>
      <c r="H23" s="681" t="n">
        <v>6.2</v>
      </c>
      <c r="I23" s="681" t="n">
        <v>19.1</v>
      </c>
      <c r="J23" s="681" t="n">
        <v>102.1</v>
      </c>
      <c r="K23" s="681" t="n">
        <v>101.5</v>
      </c>
      <c r="L23" s="681" t="n">
        <v>0.6</v>
      </c>
    </row>
    <row r="24" customFormat="false" ht="30" hidden="false" customHeight="true" outlineLevel="0" collapsed="false">
      <c r="A24" s="439" t="s">
        <v>46</v>
      </c>
      <c r="B24" s="435"/>
      <c r="C24" s="597" t="s">
        <v>48</v>
      </c>
      <c r="D24" s="437"/>
      <c r="E24" s="680" t="n">
        <v>22.4</v>
      </c>
      <c r="F24" s="681" t="n">
        <v>176.8</v>
      </c>
      <c r="G24" s="681" t="n">
        <v>169.2</v>
      </c>
      <c r="H24" s="681" t="n">
        <v>7.6</v>
      </c>
      <c r="I24" s="681" t="n">
        <v>19.8</v>
      </c>
      <c r="J24" s="681" t="n">
        <v>155.8</v>
      </c>
      <c r="K24" s="681" t="n">
        <v>154</v>
      </c>
      <c r="L24" s="681" t="n">
        <v>1.8</v>
      </c>
    </row>
    <row r="25" customFormat="false" ht="30" hidden="false" customHeight="true" outlineLevel="0" collapsed="false">
      <c r="A25" s="654" t="s">
        <v>325</v>
      </c>
      <c r="B25" s="543"/>
      <c r="C25" s="655" t="s">
        <v>51</v>
      </c>
      <c r="D25" s="544"/>
      <c r="E25" s="682" t="n">
        <v>21.2</v>
      </c>
      <c r="F25" s="682" t="n">
        <v>169.2</v>
      </c>
      <c r="G25" s="682" t="n">
        <v>159.8</v>
      </c>
      <c r="H25" s="682" t="n">
        <v>9.4</v>
      </c>
      <c r="I25" s="682" t="n">
        <v>18.8</v>
      </c>
      <c r="J25" s="682" t="n">
        <v>98.4</v>
      </c>
      <c r="K25" s="682" t="n">
        <v>97.2</v>
      </c>
      <c r="L25" s="682" t="n">
        <v>1.2</v>
      </c>
    </row>
    <row r="26" s="452" customFormat="true" ht="13.5" hidden="false" customHeight="false" outlineLevel="0" collapsed="false">
      <c r="A26" s="475"/>
      <c r="B26" s="475"/>
      <c r="C26" s="657"/>
      <c r="D26" s="475"/>
      <c r="E26" s="683"/>
      <c r="F26" s="683"/>
      <c r="G26" s="683"/>
      <c r="H26" s="683"/>
      <c r="I26" s="683"/>
      <c r="J26" s="683"/>
      <c r="K26" s="683"/>
      <c r="L26" s="684"/>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2" min="5" style="658" width="16.62"/>
    <col collapsed="false" customWidth="false" hidden="false" outlineLevel="0" max="257" min="13" style="394" width="8.99"/>
  </cols>
  <sheetData>
    <row r="1" customFormat="false" ht="18.75" hidden="false" customHeight="false" outlineLevel="0" collapsed="false">
      <c r="A1" s="396" t="n">
        <v>40269</v>
      </c>
      <c r="B1" s="396"/>
      <c r="C1" s="396"/>
      <c r="D1" s="397"/>
      <c r="E1" s="645" t="s">
        <v>389</v>
      </c>
      <c r="F1" s="645"/>
      <c r="G1" s="645"/>
      <c r="H1" s="645"/>
      <c r="I1" s="645"/>
      <c r="J1" s="645"/>
      <c r="K1" s="645"/>
      <c r="L1" s="645"/>
    </row>
    <row r="2" customFormat="false" ht="21" hidden="false" customHeight="true" outlineLevel="0" collapsed="false">
      <c r="A2" s="399" t="n">
        <f aca="false">A1</f>
        <v>40269</v>
      </c>
      <c r="B2" s="399"/>
      <c r="C2" s="399"/>
      <c r="E2" s="659" t="s">
        <v>390</v>
      </c>
      <c r="F2" s="660"/>
      <c r="G2" s="660"/>
      <c r="H2" s="660"/>
      <c r="I2" s="660"/>
      <c r="J2" s="660"/>
      <c r="K2" s="660"/>
    </row>
    <row r="3" customFormat="false" ht="14.25" hidden="false" customHeight="false" outlineLevel="0" collapsed="false">
      <c r="A3" s="402" t="s">
        <v>290</v>
      </c>
      <c r="B3" s="403"/>
      <c r="D3" s="401"/>
      <c r="E3" s="660"/>
      <c r="F3" s="660"/>
      <c r="G3" s="660"/>
      <c r="H3" s="660"/>
      <c r="I3" s="660"/>
      <c r="J3" s="660"/>
      <c r="K3" s="661"/>
    </row>
    <row r="4" customFormat="false" ht="6" hidden="false" customHeight="true" outlineLevel="0" collapsed="false">
      <c r="A4" s="401"/>
      <c r="B4" s="401"/>
      <c r="D4" s="401"/>
      <c r="E4" s="660"/>
      <c r="F4" s="660"/>
      <c r="G4" s="660"/>
      <c r="H4" s="660"/>
      <c r="I4" s="660"/>
      <c r="J4" s="660"/>
      <c r="K4" s="660"/>
    </row>
    <row r="5" customFormat="false" ht="18" hidden="false" customHeight="true" outlineLevel="0" collapsed="false">
      <c r="A5" s="401"/>
      <c r="B5" s="401"/>
      <c r="C5" s="406" t="s">
        <v>340</v>
      </c>
      <c r="D5" s="401"/>
      <c r="E5" s="662"/>
      <c r="F5" s="660"/>
      <c r="G5" s="660"/>
      <c r="H5" s="660"/>
      <c r="I5" s="660"/>
      <c r="J5" s="660"/>
      <c r="L5" s="663" t="s">
        <v>384</v>
      </c>
    </row>
    <row r="6" s="403" customFormat="true" ht="18" hidden="false" customHeight="true" outlineLevel="0" collapsed="false">
      <c r="A6" s="408"/>
      <c r="B6" s="409"/>
      <c r="C6" s="647"/>
      <c r="D6" s="411"/>
      <c r="E6" s="664" t="s">
        <v>372</v>
      </c>
      <c r="F6" s="664"/>
      <c r="G6" s="664"/>
      <c r="H6" s="664"/>
      <c r="I6" s="665" t="s">
        <v>373</v>
      </c>
      <c r="J6" s="665"/>
      <c r="K6" s="665"/>
      <c r="L6" s="665"/>
    </row>
    <row r="7" s="403" customFormat="true" ht="62.25" hidden="false" customHeight="true" outlineLevel="0" collapsed="false">
      <c r="A7" s="415" t="s">
        <v>293</v>
      </c>
      <c r="B7" s="416"/>
      <c r="C7" s="649" t="s">
        <v>374</v>
      </c>
      <c r="D7" s="418"/>
      <c r="E7" s="666" t="s">
        <v>385</v>
      </c>
      <c r="F7" s="667" t="s">
        <v>386</v>
      </c>
      <c r="G7" s="667" t="s">
        <v>387</v>
      </c>
      <c r="H7" s="666" t="s">
        <v>388</v>
      </c>
      <c r="I7" s="666" t="s">
        <v>385</v>
      </c>
      <c r="J7" s="667" t="s">
        <v>386</v>
      </c>
      <c r="K7" s="667" t="s">
        <v>387</v>
      </c>
      <c r="L7" s="666" t="s">
        <v>388</v>
      </c>
    </row>
    <row r="8" customFormat="false" ht="14.25" hidden="false" customHeight="false" outlineLevel="0" collapsed="false">
      <c r="A8" s="668"/>
      <c r="B8" s="669"/>
      <c r="C8" s="685"/>
      <c r="D8" s="671"/>
      <c r="E8" s="672" t="s">
        <v>350</v>
      </c>
      <c r="F8" s="672" t="s">
        <v>351</v>
      </c>
      <c r="G8" s="672" t="s">
        <v>351</v>
      </c>
      <c r="H8" s="672" t="s">
        <v>351</v>
      </c>
      <c r="I8" s="672" t="s">
        <v>350</v>
      </c>
      <c r="J8" s="672" t="s">
        <v>351</v>
      </c>
      <c r="K8" s="672" t="s">
        <v>351</v>
      </c>
      <c r="L8" s="672" t="s">
        <v>351</v>
      </c>
    </row>
    <row r="9" customFormat="false" ht="30" hidden="false" customHeight="true" outlineLevel="0" collapsed="false">
      <c r="A9" s="673" t="s">
        <v>1</v>
      </c>
      <c r="B9" s="674"/>
      <c r="C9" s="675" t="s">
        <v>3</v>
      </c>
      <c r="D9" s="676"/>
      <c r="E9" s="677" t="n">
        <v>21.6</v>
      </c>
      <c r="F9" s="677" t="n">
        <v>175.1</v>
      </c>
      <c r="G9" s="677" t="n">
        <v>166</v>
      </c>
      <c r="H9" s="677" t="n">
        <v>9.1</v>
      </c>
      <c r="I9" s="677" t="n">
        <v>18.5</v>
      </c>
      <c r="J9" s="677" t="n">
        <v>104</v>
      </c>
      <c r="K9" s="677" t="n">
        <v>102.5</v>
      </c>
      <c r="L9" s="677" t="n">
        <v>1.5</v>
      </c>
    </row>
    <row r="10" customFormat="false" ht="30" hidden="false" customHeight="true" outlineLevel="0" collapsed="false">
      <c r="A10" s="429" t="s">
        <v>305</v>
      </c>
      <c r="B10" s="430"/>
      <c r="C10" s="546" t="s">
        <v>6</v>
      </c>
      <c r="D10" s="432"/>
      <c r="E10" s="678" t="s">
        <v>189</v>
      </c>
      <c r="F10" s="678" t="s">
        <v>189</v>
      </c>
      <c r="G10" s="678" t="s">
        <v>189</v>
      </c>
      <c r="H10" s="678" t="s">
        <v>189</v>
      </c>
      <c r="I10" s="678" t="s">
        <v>189</v>
      </c>
      <c r="J10" s="678" t="s">
        <v>189</v>
      </c>
      <c r="K10" s="678" t="s">
        <v>189</v>
      </c>
      <c r="L10" s="678" t="s">
        <v>189</v>
      </c>
    </row>
    <row r="11" customFormat="false" ht="30" hidden="false" customHeight="true" outlineLevel="0" collapsed="false">
      <c r="A11" s="434" t="s">
        <v>307</v>
      </c>
      <c r="B11" s="435"/>
      <c r="C11" s="597" t="s">
        <v>9</v>
      </c>
      <c r="D11" s="437"/>
      <c r="E11" s="679" t="n">
        <v>21.2</v>
      </c>
      <c r="F11" s="679" t="n">
        <v>172.7</v>
      </c>
      <c r="G11" s="679" t="n">
        <v>164.7</v>
      </c>
      <c r="H11" s="679" t="n">
        <v>8</v>
      </c>
      <c r="I11" s="679" t="n">
        <v>13.8</v>
      </c>
      <c r="J11" s="679" t="n">
        <v>83.4</v>
      </c>
      <c r="K11" s="679" t="n">
        <v>82.8</v>
      </c>
      <c r="L11" s="679" t="n">
        <v>0.6</v>
      </c>
    </row>
    <row r="12" customFormat="false" ht="30" hidden="false" customHeight="true" outlineLevel="0" collapsed="false">
      <c r="A12" s="434" t="s">
        <v>308</v>
      </c>
      <c r="B12" s="435"/>
      <c r="C12" s="597" t="s">
        <v>12</v>
      </c>
      <c r="D12" s="437"/>
      <c r="E12" s="679" t="n">
        <v>22.4</v>
      </c>
      <c r="F12" s="679" t="n">
        <v>183.2</v>
      </c>
      <c r="G12" s="679" t="n">
        <v>174.8</v>
      </c>
      <c r="H12" s="679" t="n">
        <v>8.4</v>
      </c>
      <c r="I12" s="679" t="n">
        <v>20.8</v>
      </c>
      <c r="J12" s="679" t="n">
        <v>147.1</v>
      </c>
      <c r="K12" s="679" t="n">
        <v>138.9</v>
      </c>
      <c r="L12" s="679" t="n">
        <v>8.2</v>
      </c>
    </row>
    <row r="13" customFormat="false" ht="30" hidden="false" customHeight="true" outlineLevel="0" collapsed="false">
      <c r="A13" s="434" t="s">
        <v>309</v>
      </c>
      <c r="B13" s="435"/>
      <c r="C13" s="597" t="s">
        <v>15</v>
      </c>
      <c r="D13" s="437"/>
      <c r="E13" s="679" t="n">
        <v>18.9</v>
      </c>
      <c r="F13" s="679" t="n">
        <v>158.7</v>
      </c>
      <c r="G13" s="679" t="n">
        <v>147.2</v>
      </c>
      <c r="H13" s="679" t="n">
        <v>11.5</v>
      </c>
      <c r="I13" s="679" t="n">
        <v>21.4</v>
      </c>
      <c r="J13" s="679" t="n">
        <v>149.7</v>
      </c>
      <c r="K13" s="679" t="n">
        <v>146.9</v>
      </c>
      <c r="L13" s="679" t="n">
        <v>2.8</v>
      </c>
    </row>
    <row r="14" customFormat="false" ht="30" hidden="false" customHeight="true" outlineLevel="0" collapsed="false">
      <c r="A14" s="434" t="s">
        <v>310</v>
      </c>
      <c r="B14" s="435"/>
      <c r="C14" s="597" t="s">
        <v>18</v>
      </c>
      <c r="D14" s="437"/>
      <c r="E14" s="679" t="n">
        <v>21.2</v>
      </c>
      <c r="F14" s="679" t="n">
        <v>178.2</v>
      </c>
      <c r="G14" s="679" t="n">
        <v>168.8</v>
      </c>
      <c r="H14" s="679" t="n">
        <v>9.4</v>
      </c>
      <c r="I14" s="679" t="n">
        <v>17.3</v>
      </c>
      <c r="J14" s="679" t="n">
        <v>110.8</v>
      </c>
      <c r="K14" s="679" t="n">
        <v>108.9</v>
      </c>
      <c r="L14" s="679" t="n">
        <v>1.9</v>
      </c>
    </row>
    <row r="15" customFormat="false" ht="30" hidden="false" customHeight="true" outlineLevel="0" collapsed="false">
      <c r="A15" s="434" t="s">
        <v>311</v>
      </c>
      <c r="B15" s="435"/>
      <c r="C15" s="597" t="s">
        <v>21</v>
      </c>
      <c r="D15" s="437"/>
      <c r="E15" s="679" t="n">
        <v>21.5</v>
      </c>
      <c r="F15" s="679" t="n">
        <v>166.9</v>
      </c>
      <c r="G15" s="679" t="n">
        <v>146.3</v>
      </c>
      <c r="H15" s="679" t="n">
        <v>20.6</v>
      </c>
      <c r="I15" s="679" t="n">
        <v>19.3</v>
      </c>
      <c r="J15" s="679" t="n">
        <v>114.7</v>
      </c>
      <c r="K15" s="679" t="n">
        <v>112.3</v>
      </c>
      <c r="L15" s="679" t="n">
        <v>2.4</v>
      </c>
    </row>
    <row r="16" customFormat="false" ht="30" hidden="false" customHeight="true" outlineLevel="0" collapsed="false">
      <c r="A16" s="434" t="s">
        <v>313</v>
      </c>
      <c r="B16" s="435"/>
      <c r="C16" s="597" t="s">
        <v>24</v>
      </c>
      <c r="D16" s="437"/>
      <c r="E16" s="679" t="n">
        <v>22.8</v>
      </c>
      <c r="F16" s="679" t="n">
        <v>190.9</v>
      </c>
      <c r="G16" s="679" t="n">
        <v>177.9</v>
      </c>
      <c r="H16" s="679" t="n">
        <v>13</v>
      </c>
      <c r="I16" s="679" t="n">
        <v>19.9</v>
      </c>
      <c r="J16" s="679" t="n">
        <v>106.6</v>
      </c>
      <c r="K16" s="679" t="n">
        <v>105.8</v>
      </c>
      <c r="L16" s="679" t="n">
        <v>0.8</v>
      </c>
    </row>
    <row r="17" customFormat="false" ht="30" hidden="false" customHeight="true" outlineLevel="0" collapsed="false">
      <c r="A17" s="434" t="s">
        <v>124</v>
      </c>
      <c r="B17" s="435"/>
      <c r="C17" s="597" t="s">
        <v>27</v>
      </c>
      <c r="D17" s="437"/>
      <c r="E17" s="680" t="n">
        <v>19.8</v>
      </c>
      <c r="F17" s="681" t="n">
        <v>158</v>
      </c>
      <c r="G17" s="681" t="n">
        <v>147.9</v>
      </c>
      <c r="H17" s="681" t="n">
        <v>10.1</v>
      </c>
      <c r="I17" s="681" t="n">
        <v>19.9</v>
      </c>
      <c r="J17" s="681" t="n">
        <v>145.2</v>
      </c>
      <c r="K17" s="681" t="n">
        <v>142.2</v>
      </c>
      <c r="L17" s="681" t="n">
        <v>3</v>
      </c>
    </row>
    <row r="18" customFormat="false" ht="30" hidden="false" customHeight="true" outlineLevel="0" collapsed="false">
      <c r="A18" s="434" t="s">
        <v>316</v>
      </c>
      <c r="B18" s="435"/>
      <c r="C18" s="597" t="s">
        <v>30</v>
      </c>
      <c r="D18" s="437"/>
      <c r="E18" s="679" t="n">
        <v>22.8</v>
      </c>
      <c r="F18" s="679" t="n">
        <v>194.4</v>
      </c>
      <c r="G18" s="679" t="n">
        <v>186.6</v>
      </c>
      <c r="H18" s="679" t="n">
        <v>7.8</v>
      </c>
      <c r="I18" s="679" t="n">
        <v>14.4</v>
      </c>
      <c r="J18" s="679" t="n">
        <v>88.6</v>
      </c>
      <c r="K18" s="679" t="n">
        <v>87.2</v>
      </c>
      <c r="L18" s="679" t="n">
        <v>1.4</v>
      </c>
    </row>
    <row r="19" customFormat="false" ht="30" hidden="false" customHeight="true" outlineLevel="0" collapsed="false">
      <c r="A19" s="434" t="s">
        <v>318</v>
      </c>
      <c r="B19" s="435"/>
      <c r="C19" s="597" t="s">
        <v>33</v>
      </c>
      <c r="D19" s="437"/>
      <c r="E19" s="679" t="n">
        <v>21.2</v>
      </c>
      <c r="F19" s="679" t="n">
        <v>170.9</v>
      </c>
      <c r="G19" s="679" t="n">
        <v>162.5</v>
      </c>
      <c r="H19" s="679" t="n">
        <v>8.4</v>
      </c>
      <c r="I19" s="679" t="n">
        <v>14</v>
      </c>
      <c r="J19" s="679" t="n">
        <v>100.2</v>
      </c>
      <c r="K19" s="679" t="n">
        <v>99.2</v>
      </c>
      <c r="L19" s="679" t="n">
        <v>1</v>
      </c>
    </row>
    <row r="20" customFormat="false" ht="30" hidden="false" customHeight="true" outlineLevel="0" collapsed="false">
      <c r="A20" s="439" t="s">
        <v>34</v>
      </c>
      <c r="B20" s="435"/>
      <c r="C20" s="597" t="s">
        <v>36</v>
      </c>
      <c r="D20" s="437"/>
      <c r="E20" s="679" t="n">
        <v>22.9</v>
      </c>
      <c r="F20" s="679" t="n">
        <v>185.8</v>
      </c>
      <c r="G20" s="679" t="n">
        <v>180.2</v>
      </c>
      <c r="H20" s="679" t="n">
        <v>5.6</v>
      </c>
      <c r="I20" s="679" t="n">
        <v>17.2</v>
      </c>
      <c r="J20" s="679" t="n">
        <v>98.3</v>
      </c>
      <c r="K20" s="679" t="n">
        <v>96.8</v>
      </c>
      <c r="L20" s="679" t="n">
        <v>1.5</v>
      </c>
    </row>
    <row r="21" customFormat="false" ht="30" hidden="false" customHeight="true" outlineLevel="0" collapsed="false">
      <c r="A21" s="434" t="s">
        <v>321</v>
      </c>
      <c r="B21" s="435"/>
      <c r="C21" s="597" t="s">
        <v>39</v>
      </c>
      <c r="D21" s="437"/>
      <c r="E21" s="679" t="n">
        <v>23.1</v>
      </c>
      <c r="F21" s="679" t="n">
        <v>180.5</v>
      </c>
      <c r="G21" s="679" t="n">
        <v>172.8</v>
      </c>
      <c r="H21" s="679" t="n">
        <v>7.7</v>
      </c>
      <c r="I21" s="679" t="n">
        <v>16.6</v>
      </c>
      <c r="J21" s="679" t="n">
        <v>93.6</v>
      </c>
      <c r="K21" s="679" t="n">
        <v>92.4</v>
      </c>
      <c r="L21" s="679" t="n">
        <v>1.2</v>
      </c>
    </row>
    <row r="22" customFormat="false" ht="30" hidden="false" customHeight="true" outlineLevel="0" collapsed="false">
      <c r="A22" s="439" t="s">
        <v>40</v>
      </c>
      <c r="B22" s="435"/>
      <c r="C22" s="597" t="s">
        <v>42</v>
      </c>
      <c r="D22" s="437"/>
      <c r="E22" s="679" t="n">
        <v>20.4</v>
      </c>
      <c r="F22" s="679" t="n">
        <v>167.8</v>
      </c>
      <c r="G22" s="679" t="n">
        <v>159</v>
      </c>
      <c r="H22" s="679" t="n">
        <v>8.8</v>
      </c>
      <c r="I22" s="679" t="n">
        <v>13.8</v>
      </c>
      <c r="J22" s="679" t="n">
        <v>73.7</v>
      </c>
      <c r="K22" s="679" t="n">
        <v>72.8</v>
      </c>
      <c r="L22" s="679" t="n">
        <v>0.9</v>
      </c>
    </row>
    <row r="23" customFormat="false" ht="30" hidden="false" customHeight="true" outlineLevel="0" collapsed="false">
      <c r="A23" s="439" t="s">
        <v>43</v>
      </c>
      <c r="B23" s="435"/>
      <c r="C23" s="597" t="s">
        <v>45</v>
      </c>
      <c r="D23" s="437"/>
      <c r="E23" s="680" t="n">
        <v>21.1</v>
      </c>
      <c r="F23" s="681" t="n">
        <v>167.3</v>
      </c>
      <c r="G23" s="681" t="n">
        <v>162.3</v>
      </c>
      <c r="H23" s="681" t="n">
        <v>5</v>
      </c>
      <c r="I23" s="681" t="n">
        <v>19.7</v>
      </c>
      <c r="J23" s="681" t="n">
        <v>110.4</v>
      </c>
      <c r="K23" s="681" t="n">
        <v>108.6</v>
      </c>
      <c r="L23" s="681" t="n">
        <v>1.8</v>
      </c>
    </row>
    <row r="24" customFormat="false" ht="30" hidden="false" customHeight="true" outlineLevel="0" collapsed="false">
      <c r="A24" s="439" t="s">
        <v>46</v>
      </c>
      <c r="B24" s="435"/>
      <c r="C24" s="597" t="s">
        <v>48</v>
      </c>
      <c r="D24" s="437"/>
      <c r="E24" s="680" t="n">
        <v>21.9</v>
      </c>
      <c r="F24" s="681" t="n">
        <v>175.3</v>
      </c>
      <c r="G24" s="681" t="n">
        <v>167.1</v>
      </c>
      <c r="H24" s="681" t="n">
        <v>8.2</v>
      </c>
      <c r="I24" s="681" t="n">
        <v>20.6</v>
      </c>
      <c r="J24" s="681" t="n">
        <v>164.1</v>
      </c>
      <c r="K24" s="681" t="n">
        <v>163.6</v>
      </c>
      <c r="L24" s="681" t="n">
        <v>0.5</v>
      </c>
    </row>
    <row r="25" customFormat="false" ht="30" hidden="false" customHeight="true" outlineLevel="0" collapsed="false">
      <c r="A25" s="654" t="s">
        <v>325</v>
      </c>
      <c r="B25" s="543"/>
      <c r="C25" s="655" t="s">
        <v>51</v>
      </c>
      <c r="D25" s="544"/>
      <c r="E25" s="682" t="n">
        <v>22</v>
      </c>
      <c r="F25" s="682" t="n">
        <v>175.4</v>
      </c>
      <c r="G25" s="682" t="n">
        <v>168.9</v>
      </c>
      <c r="H25" s="682" t="n">
        <v>6.5</v>
      </c>
      <c r="I25" s="682" t="n">
        <v>18.9</v>
      </c>
      <c r="J25" s="682" t="n">
        <v>100</v>
      </c>
      <c r="K25" s="682" t="n">
        <v>98.8</v>
      </c>
      <c r="L25" s="682" t="n">
        <v>1.2</v>
      </c>
    </row>
    <row r="26" s="452" customFormat="true" ht="13.5" hidden="false" customHeight="false" outlineLevel="0" collapsed="false">
      <c r="A26" s="475"/>
      <c r="B26" s="475"/>
      <c r="C26" s="657"/>
      <c r="D26" s="475"/>
      <c r="E26" s="683"/>
      <c r="F26" s="683"/>
      <c r="G26" s="683"/>
      <c r="H26" s="683"/>
      <c r="I26" s="683"/>
      <c r="J26" s="683"/>
      <c r="K26" s="683"/>
      <c r="L26" s="684"/>
    </row>
    <row r="29" customFormat="false" ht="13.5" hidden="false" customHeight="false" outlineLevel="0" collapsed="false">
      <c r="A29" s="489"/>
      <c r="B29" s="489"/>
      <c r="C29" s="490"/>
      <c r="D29" s="489"/>
      <c r="E29" s="489"/>
      <c r="F29" s="489"/>
      <c r="G29" s="489"/>
      <c r="H29" s="489"/>
      <c r="I29" s="489"/>
      <c r="J29" s="489"/>
      <c r="K29" s="489"/>
      <c r="L29" s="489"/>
    </row>
  </sheetData>
  <mergeCells count="5">
    <mergeCell ref="A1:C1"/>
    <mergeCell ref="E1:L1"/>
    <mergeCell ref="A2:C2"/>
    <mergeCell ref="E6:H6"/>
    <mergeCell ref="I6:L6"/>
  </mergeCells>
  <dataValidations count="1">
    <dataValidation allowBlank="true" error="入力した値に誤りがあります" errorStyle="stop" errorTitle="入力エラー" operator="between" showDropDown="false" showErrorMessage="true" showInputMessage="false" sqref="D1:D28 F1:IV1 E2:IV28 A3:C4 A5:B1025 C6:C1025 D29:IV1025" type="none">
      <formula1>0</formula1>
      <formula2>0</formula2>
    </dataValidation>
  </dataValidations>
  <printOptions headings="false" gridLines="false" gridLinesSet="true" horizontalCentered="false" verticalCentered="false"/>
  <pageMargins left="0.7875" right="0.7875" top="0.984027777777778" bottom="0.9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269</v>
      </c>
      <c r="B1" s="396"/>
      <c r="C1" s="396"/>
      <c r="D1" s="397"/>
      <c r="E1" s="686" t="s">
        <v>391</v>
      </c>
      <c r="F1" s="686"/>
      <c r="G1" s="686"/>
      <c r="H1" s="686"/>
      <c r="I1" s="686"/>
      <c r="J1" s="686"/>
    </row>
    <row r="2" customFormat="false" ht="14.25" hidden="false" customHeight="true" outlineLevel="0" collapsed="false">
      <c r="A2" s="399" t="n">
        <f aca="false">A1</f>
        <v>40269</v>
      </c>
      <c r="B2" s="399"/>
      <c r="C2" s="399"/>
      <c r="F2" s="401"/>
      <c r="G2" s="401"/>
      <c r="J2" s="687" t="s">
        <v>39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291</v>
      </c>
      <c r="D5" s="401"/>
      <c r="E5" s="401"/>
      <c r="F5" s="401"/>
      <c r="G5" s="401"/>
      <c r="J5" s="407" t="s">
        <v>394</v>
      </c>
    </row>
    <row r="6" s="403" customFormat="true" ht="18" hidden="false" customHeight="true" outlineLevel="0" collapsed="false">
      <c r="A6" s="408"/>
      <c r="B6" s="410"/>
      <c r="C6" s="647"/>
      <c r="D6" s="411"/>
      <c r="E6" s="688" t="s">
        <v>395</v>
      </c>
      <c r="F6" s="688"/>
      <c r="G6" s="688"/>
      <c r="H6" s="412" t="s">
        <v>373</v>
      </c>
      <c r="I6" s="412"/>
      <c r="J6" s="412"/>
    </row>
    <row r="7" s="403" customFormat="true" ht="84" hidden="false" customHeight="true" outlineLevel="0" collapsed="false">
      <c r="A7" s="415" t="s">
        <v>293</v>
      </c>
      <c r="B7" s="416"/>
      <c r="C7" s="649" t="s">
        <v>396</v>
      </c>
      <c r="D7" s="418"/>
      <c r="E7" s="650" t="s">
        <v>397</v>
      </c>
      <c r="F7" s="651" t="s">
        <v>398</v>
      </c>
      <c r="G7" s="651" t="s">
        <v>399</v>
      </c>
      <c r="H7" s="650" t="s">
        <v>400</v>
      </c>
      <c r="I7" s="651" t="s">
        <v>398</v>
      </c>
      <c r="J7" s="650" t="s">
        <v>399</v>
      </c>
    </row>
    <row r="8" s="695" customFormat="true" ht="12.75" hidden="false" customHeight="false" outlineLevel="0" collapsed="false">
      <c r="A8" s="689"/>
      <c r="B8" s="690"/>
      <c r="C8" s="691"/>
      <c r="D8" s="692"/>
      <c r="E8" s="693" t="s">
        <v>365</v>
      </c>
      <c r="F8" s="694" t="s">
        <v>116</v>
      </c>
      <c r="G8" s="694" t="s">
        <v>116</v>
      </c>
      <c r="H8" s="693" t="s">
        <v>365</v>
      </c>
      <c r="I8" s="694" t="s">
        <v>116</v>
      </c>
      <c r="J8" s="694" t="s">
        <v>116</v>
      </c>
    </row>
    <row r="9" customFormat="false" ht="30" hidden="false" customHeight="true" outlineLevel="0" collapsed="false">
      <c r="A9" s="673" t="s">
        <v>1</v>
      </c>
      <c r="B9" s="674"/>
      <c r="C9" s="675" t="s">
        <v>3</v>
      </c>
      <c r="D9" s="676"/>
      <c r="E9" s="653" t="n">
        <v>155786</v>
      </c>
      <c r="F9" s="696" t="n">
        <v>6.3</v>
      </c>
      <c r="G9" s="696" t="n">
        <v>3.5</v>
      </c>
      <c r="H9" s="653" t="n">
        <v>57525</v>
      </c>
      <c r="I9" s="696" t="n">
        <v>8.1</v>
      </c>
      <c r="J9" s="696" t="n">
        <v>4.7</v>
      </c>
    </row>
    <row r="10" customFormat="false" ht="30" hidden="false" customHeight="true" outlineLevel="0" collapsed="false">
      <c r="A10" s="429" t="s">
        <v>305</v>
      </c>
      <c r="B10" s="430"/>
      <c r="C10" s="546" t="s">
        <v>6</v>
      </c>
      <c r="D10" s="432"/>
      <c r="E10" s="433" t="s">
        <v>189</v>
      </c>
      <c r="F10" s="697" t="s">
        <v>189</v>
      </c>
      <c r="G10" s="697" t="s">
        <v>189</v>
      </c>
      <c r="H10" s="433" t="s">
        <v>189</v>
      </c>
      <c r="I10" s="697" t="s">
        <v>189</v>
      </c>
      <c r="J10" s="697" t="s">
        <v>189</v>
      </c>
    </row>
    <row r="11" customFormat="false" ht="30" hidden="false" customHeight="true" outlineLevel="0" collapsed="false">
      <c r="A11" s="434" t="s">
        <v>307</v>
      </c>
      <c r="B11" s="435"/>
      <c r="C11" s="597" t="s">
        <v>9</v>
      </c>
      <c r="D11" s="437"/>
      <c r="E11" s="438" t="n">
        <v>9011</v>
      </c>
      <c r="F11" s="515" t="n">
        <v>1</v>
      </c>
      <c r="G11" s="515" t="n">
        <v>0.9</v>
      </c>
      <c r="H11" s="438" t="n">
        <v>31</v>
      </c>
      <c r="I11" s="515" t="n">
        <v>0</v>
      </c>
      <c r="J11" s="515" t="n">
        <v>0</v>
      </c>
    </row>
    <row r="12" customFormat="false" ht="30" hidden="false" customHeight="true" outlineLevel="0" collapsed="false">
      <c r="A12" s="434" t="s">
        <v>308</v>
      </c>
      <c r="B12" s="435"/>
      <c r="C12" s="597" t="s">
        <v>12</v>
      </c>
      <c r="D12" s="437"/>
      <c r="E12" s="438" t="n">
        <v>9092</v>
      </c>
      <c r="F12" s="515" t="n">
        <v>2.5</v>
      </c>
      <c r="G12" s="515" t="n">
        <v>1.4</v>
      </c>
      <c r="H12" s="438" t="n">
        <v>3524</v>
      </c>
      <c r="I12" s="515" t="n">
        <v>2.2</v>
      </c>
      <c r="J12" s="515" t="n">
        <v>2.1</v>
      </c>
    </row>
    <row r="13" customFormat="false" ht="30" hidden="false" customHeight="true" outlineLevel="0" collapsed="false">
      <c r="A13" s="434" t="s">
        <v>309</v>
      </c>
      <c r="B13" s="435"/>
      <c r="C13" s="597" t="s">
        <v>15</v>
      </c>
      <c r="D13" s="437"/>
      <c r="E13" s="438" t="n">
        <v>2669</v>
      </c>
      <c r="F13" s="515" t="n">
        <v>3.8</v>
      </c>
      <c r="G13" s="515" t="n">
        <v>0.2</v>
      </c>
      <c r="H13" s="438" t="n">
        <v>99</v>
      </c>
      <c r="I13" s="515" t="n">
        <v>4.1</v>
      </c>
      <c r="J13" s="515" t="n">
        <v>3.1</v>
      </c>
    </row>
    <row r="14" customFormat="false" ht="30" hidden="false" customHeight="true" outlineLevel="0" collapsed="false">
      <c r="A14" s="434" t="s">
        <v>310</v>
      </c>
      <c r="B14" s="435"/>
      <c r="C14" s="597" t="s">
        <v>18</v>
      </c>
      <c r="D14" s="437"/>
      <c r="E14" s="438" t="n">
        <v>6417</v>
      </c>
      <c r="F14" s="515" t="n">
        <v>3.3</v>
      </c>
      <c r="G14" s="515" t="n">
        <v>3.6</v>
      </c>
      <c r="H14" s="438" t="n">
        <v>2485</v>
      </c>
      <c r="I14" s="515" t="n">
        <v>40.6</v>
      </c>
      <c r="J14" s="515" t="n">
        <v>16.7</v>
      </c>
    </row>
    <row r="15" customFormat="false" ht="30" hidden="false" customHeight="true" outlineLevel="0" collapsed="false">
      <c r="A15" s="434" t="s">
        <v>311</v>
      </c>
      <c r="B15" s="435"/>
      <c r="C15" s="597" t="s">
        <v>21</v>
      </c>
      <c r="D15" s="437"/>
      <c r="E15" s="438" t="n">
        <v>16276</v>
      </c>
      <c r="F15" s="515" t="n">
        <v>2.4</v>
      </c>
      <c r="G15" s="515" t="n">
        <v>1.3</v>
      </c>
      <c r="H15" s="438" t="n">
        <v>1883</v>
      </c>
      <c r="I15" s="515" t="n">
        <v>3.8</v>
      </c>
      <c r="J15" s="515" t="n">
        <v>4.1</v>
      </c>
    </row>
    <row r="16" customFormat="false" ht="30" hidden="false" customHeight="true" outlineLevel="0" collapsed="false">
      <c r="A16" s="434" t="s">
        <v>313</v>
      </c>
      <c r="B16" s="435"/>
      <c r="C16" s="597" t="s">
        <v>24</v>
      </c>
      <c r="D16" s="437"/>
      <c r="E16" s="438" t="n">
        <v>16421</v>
      </c>
      <c r="F16" s="515" t="n">
        <v>2.9</v>
      </c>
      <c r="G16" s="515" t="n">
        <v>1.6</v>
      </c>
      <c r="H16" s="438" t="n">
        <v>19864</v>
      </c>
      <c r="I16" s="515" t="n">
        <v>2.2</v>
      </c>
      <c r="J16" s="515" t="n">
        <v>2.5</v>
      </c>
    </row>
    <row r="17" customFormat="false" ht="30" hidden="false" customHeight="true" outlineLevel="0" collapsed="false">
      <c r="A17" s="434" t="s">
        <v>124</v>
      </c>
      <c r="B17" s="435"/>
      <c r="C17" s="597" t="s">
        <v>27</v>
      </c>
      <c r="D17" s="437"/>
      <c r="E17" s="442" t="n">
        <v>5280</v>
      </c>
      <c r="F17" s="518" t="n">
        <v>2.6</v>
      </c>
      <c r="G17" s="518" t="n">
        <v>3.5</v>
      </c>
      <c r="H17" s="442" t="n">
        <v>542</v>
      </c>
      <c r="I17" s="518" t="n">
        <v>0</v>
      </c>
      <c r="J17" s="518" t="n">
        <v>0</v>
      </c>
    </row>
    <row r="18" customFormat="false" ht="30" hidden="false" customHeight="true" outlineLevel="0" collapsed="false">
      <c r="A18" s="434" t="s">
        <v>316</v>
      </c>
      <c r="B18" s="435"/>
      <c r="C18" s="597" t="s">
        <v>30</v>
      </c>
      <c r="D18" s="437"/>
      <c r="E18" s="438" t="n">
        <v>1867</v>
      </c>
      <c r="F18" s="515" t="n">
        <v>5.5</v>
      </c>
      <c r="G18" s="515" t="n">
        <v>7.1</v>
      </c>
      <c r="H18" s="438" t="n">
        <v>133</v>
      </c>
      <c r="I18" s="515" t="n">
        <v>3.8</v>
      </c>
      <c r="J18" s="515" t="n">
        <v>0</v>
      </c>
    </row>
    <row r="19" customFormat="false" ht="30" hidden="false" customHeight="true" outlineLevel="0" collapsed="false">
      <c r="A19" s="434" t="s">
        <v>318</v>
      </c>
      <c r="B19" s="435"/>
      <c r="C19" s="597" t="s">
        <v>33</v>
      </c>
      <c r="D19" s="437"/>
      <c r="E19" s="438" t="n">
        <v>3088</v>
      </c>
      <c r="F19" s="515" t="n">
        <v>11.5</v>
      </c>
      <c r="G19" s="515" t="n">
        <v>9.7</v>
      </c>
      <c r="H19" s="438" t="n">
        <v>446</v>
      </c>
      <c r="I19" s="515" t="n">
        <v>9.3</v>
      </c>
      <c r="J19" s="515" t="n">
        <v>17</v>
      </c>
    </row>
    <row r="20" customFormat="false" ht="30" hidden="false" customHeight="true" outlineLevel="0" collapsed="false">
      <c r="A20" s="439" t="s">
        <v>34</v>
      </c>
      <c r="B20" s="435"/>
      <c r="C20" s="597" t="s">
        <v>36</v>
      </c>
      <c r="D20" s="437"/>
      <c r="E20" s="438" t="n">
        <v>6549</v>
      </c>
      <c r="F20" s="515" t="n">
        <v>3.9</v>
      </c>
      <c r="G20" s="515" t="n">
        <v>2.5</v>
      </c>
      <c r="H20" s="438" t="n">
        <v>7657</v>
      </c>
      <c r="I20" s="515" t="n">
        <v>3.3</v>
      </c>
      <c r="J20" s="515" t="n">
        <v>5.9</v>
      </c>
    </row>
    <row r="21" customFormat="false" ht="30" hidden="false" customHeight="true" outlineLevel="0" collapsed="false">
      <c r="A21" s="434" t="s">
        <v>321</v>
      </c>
      <c r="B21" s="435"/>
      <c r="C21" s="597" t="s">
        <v>39</v>
      </c>
      <c r="D21" s="437"/>
      <c r="E21" s="438" t="n">
        <v>6330</v>
      </c>
      <c r="F21" s="515" t="n">
        <v>3</v>
      </c>
      <c r="G21" s="515" t="n">
        <v>3.6</v>
      </c>
      <c r="H21" s="438" t="n">
        <v>1822</v>
      </c>
      <c r="I21" s="515" t="n">
        <v>4</v>
      </c>
      <c r="J21" s="515" t="n">
        <v>8.7</v>
      </c>
    </row>
    <row r="22" customFormat="false" ht="30" hidden="false" customHeight="true" outlineLevel="0" collapsed="false">
      <c r="A22" s="439" t="s">
        <v>40</v>
      </c>
      <c r="B22" s="435"/>
      <c r="C22" s="597" t="s">
        <v>42</v>
      </c>
      <c r="D22" s="437"/>
      <c r="E22" s="438" t="n">
        <v>18908</v>
      </c>
      <c r="F22" s="515" t="n">
        <v>9.8</v>
      </c>
      <c r="G22" s="515" t="n">
        <v>3.4</v>
      </c>
      <c r="H22" s="438" t="n">
        <v>2905</v>
      </c>
      <c r="I22" s="515" t="n">
        <v>71.1</v>
      </c>
      <c r="J22" s="515" t="n">
        <v>5.8</v>
      </c>
    </row>
    <row r="23" customFormat="false" ht="30" hidden="false" customHeight="true" outlineLevel="0" collapsed="false">
      <c r="A23" s="439" t="s">
        <v>43</v>
      </c>
      <c r="B23" s="435"/>
      <c r="C23" s="597" t="s">
        <v>45</v>
      </c>
      <c r="D23" s="437"/>
      <c r="E23" s="438" t="n">
        <v>40497</v>
      </c>
      <c r="F23" s="515" t="n">
        <v>11.4</v>
      </c>
      <c r="G23" s="515" t="n">
        <v>5.4</v>
      </c>
      <c r="H23" s="438" t="n">
        <v>6903</v>
      </c>
      <c r="I23" s="515" t="n">
        <v>12</v>
      </c>
      <c r="J23" s="515" t="n">
        <v>8.2</v>
      </c>
    </row>
    <row r="24" customFormat="false" ht="30" hidden="false" customHeight="true" outlineLevel="0" collapsed="false">
      <c r="A24" s="439" t="s">
        <v>46</v>
      </c>
      <c r="B24" s="435"/>
      <c r="C24" s="597" t="s">
        <v>48</v>
      </c>
      <c r="D24" s="437"/>
      <c r="E24" s="442" t="n">
        <v>2197</v>
      </c>
      <c r="F24" s="518" t="n">
        <v>23.3</v>
      </c>
      <c r="G24" s="518" t="n">
        <v>9.6</v>
      </c>
      <c r="H24" s="442" t="n">
        <v>66</v>
      </c>
      <c r="I24" s="518" t="n">
        <v>0</v>
      </c>
      <c r="J24" s="518" t="n">
        <v>0</v>
      </c>
    </row>
    <row r="25" customFormat="false" ht="30" hidden="false" customHeight="true" outlineLevel="0" collapsed="false">
      <c r="A25" s="654" t="s">
        <v>325</v>
      </c>
      <c r="B25" s="543"/>
      <c r="C25" s="655" t="s">
        <v>51</v>
      </c>
      <c r="D25" s="544"/>
      <c r="E25" s="656" t="n">
        <v>11059</v>
      </c>
      <c r="F25" s="698" t="n">
        <v>4.5</v>
      </c>
      <c r="G25" s="698" t="n">
        <v>5.4</v>
      </c>
      <c r="H25" s="656" t="n">
        <v>9155</v>
      </c>
      <c r="I25" s="698" t="n">
        <v>7.6</v>
      </c>
      <c r="J25" s="698" t="n">
        <v>3</v>
      </c>
    </row>
    <row r="26" s="452" customFormat="true" ht="18" hidden="false" customHeight="true" outlineLevel="0" collapsed="false">
      <c r="A26" s="475"/>
      <c r="B26" s="475"/>
      <c r="C26" s="699"/>
      <c r="D26" s="475"/>
      <c r="E26" s="700"/>
      <c r="F26" s="700"/>
      <c r="G26" s="700"/>
      <c r="H26" s="475"/>
    </row>
    <row r="27" s="452" customFormat="true" ht="18" hidden="false" customHeight="true" outlineLevel="0" collapsed="false">
      <c r="A27" s="489"/>
      <c r="B27" s="701"/>
      <c r="C27" s="702"/>
      <c r="D27" s="701"/>
      <c r="E27" s="703"/>
      <c r="F27" s="703"/>
      <c r="G27" s="703"/>
      <c r="H27" s="701"/>
      <c r="I27" s="704"/>
      <c r="J27" s="70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7 K9:IV25 A26:G26 I26:IV27 B27:G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75"/>
    <col collapsed="false" customWidth="true" hidden="false" outlineLevel="0" max="2" min="2" style="0" width="6.87"/>
    <col collapsed="false" customWidth="true" hidden="false" outlineLevel="0" max="3" min="3" style="1" width="65.25"/>
    <col collapsed="false" customWidth="true" hidden="false" outlineLevel="0" max="4" min="4" style="0" width="29.49"/>
  </cols>
  <sheetData>
    <row r="1" customFormat="false" ht="27" hidden="false" customHeight="true" outlineLevel="0" collapsed="false">
      <c r="C1" s="2" t="s">
        <v>0</v>
      </c>
      <c r="D1" s="2"/>
    </row>
    <row r="2" customFormat="false" ht="16.5" hidden="false" customHeight="true" outlineLevel="0" collapsed="false">
      <c r="B2" s="3" t="s">
        <v>1</v>
      </c>
      <c r="C2" s="4" t="s">
        <v>2</v>
      </c>
      <c r="D2" s="3" t="s">
        <v>3</v>
      </c>
    </row>
    <row r="3" customFormat="false" ht="16.5" hidden="false" customHeight="true" outlineLevel="0" collapsed="false">
      <c r="B3" s="5" t="s">
        <v>4</v>
      </c>
      <c r="C3" s="6" t="s">
        <v>5</v>
      </c>
      <c r="D3" s="7" t="s">
        <v>6</v>
      </c>
    </row>
    <row r="4" customFormat="false" ht="16.5" hidden="false" customHeight="true" outlineLevel="0" collapsed="false">
      <c r="B4" s="5" t="s">
        <v>7</v>
      </c>
      <c r="C4" s="6" t="s">
        <v>8</v>
      </c>
      <c r="D4" s="7" t="s">
        <v>9</v>
      </c>
    </row>
    <row r="5" customFormat="false" ht="16.5" hidden="false" customHeight="true" outlineLevel="0" collapsed="false">
      <c r="B5" s="5" t="s">
        <v>10</v>
      </c>
      <c r="C5" s="6" t="s">
        <v>11</v>
      </c>
      <c r="D5" s="7" t="s">
        <v>12</v>
      </c>
    </row>
    <row r="6" customFormat="false" ht="16.5" hidden="false" customHeight="true" outlineLevel="0" collapsed="false">
      <c r="B6" s="5" t="s">
        <v>13</v>
      </c>
      <c r="C6" s="6" t="s">
        <v>14</v>
      </c>
      <c r="D6" s="7" t="s">
        <v>15</v>
      </c>
    </row>
    <row r="7" customFormat="false" ht="16.5" hidden="false" customHeight="true" outlineLevel="0" collapsed="false">
      <c r="B7" s="5" t="s">
        <v>16</v>
      </c>
      <c r="C7" s="6" t="s">
        <v>17</v>
      </c>
      <c r="D7" s="7" t="s">
        <v>18</v>
      </c>
    </row>
    <row r="8" customFormat="false" ht="16.5" hidden="false" customHeight="true" outlineLevel="0" collapsed="false">
      <c r="B8" s="5" t="s">
        <v>19</v>
      </c>
      <c r="C8" s="6" t="s">
        <v>20</v>
      </c>
      <c r="D8" s="7" t="s">
        <v>21</v>
      </c>
    </row>
    <row r="9" customFormat="false" ht="16.5" hidden="false" customHeight="true" outlineLevel="0" collapsed="false">
      <c r="B9" s="5" t="s">
        <v>22</v>
      </c>
      <c r="C9" s="6" t="s">
        <v>23</v>
      </c>
      <c r="D9" s="7" t="s">
        <v>24</v>
      </c>
    </row>
    <row r="10" customFormat="false" ht="16.5" hidden="false" customHeight="true" outlineLevel="0" collapsed="false">
      <c r="B10" s="5" t="s">
        <v>25</v>
      </c>
      <c r="C10" s="6" t="s">
        <v>26</v>
      </c>
      <c r="D10" s="7" t="s">
        <v>27</v>
      </c>
    </row>
    <row r="11" customFormat="false" ht="16.5" hidden="false" customHeight="true" outlineLevel="0" collapsed="false">
      <c r="B11" s="5" t="s">
        <v>28</v>
      </c>
      <c r="C11" s="6" t="s">
        <v>29</v>
      </c>
      <c r="D11" s="7" t="s">
        <v>30</v>
      </c>
    </row>
    <row r="12" customFormat="false" ht="16.5" hidden="false" customHeight="true" outlineLevel="0" collapsed="false">
      <c r="B12" s="5" t="s">
        <v>31</v>
      </c>
      <c r="C12" s="6" t="s">
        <v>32</v>
      </c>
      <c r="D12" s="7" t="s">
        <v>33</v>
      </c>
    </row>
    <row r="13" customFormat="false" ht="16.5" hidden="false" customHeight="true" outlineLevel="0" collapsed="false">
      <c r="B13" s="5" t="s">
        <v>34</v>
      </c>
      <c r="C13" s="6" t="s">
        <v>35</v>
      </c>
      <c r="D13" s="7" t="s">
        <v>36</v>
      </c>
    </row>
    <row r="14" customFormat="false" ht="16.5" hidden="false" customHeight="true" outlineLevel="0" collapsed="false">
      <c r="B14" s="5" t="s">
        <v>37</v>
      </c>
      <c r="C14" s="6" t="s">
        <v>38</v>
      </c>
      <c r="D14" s="7" t="s">
        <v>39</v>
      </c>
    </row>
    <row r="15" customFormat="false" ht="16.5" hidden="false" customHeight="true" outlineLevel="0" collapsed="false">
      <c r="B15" s="5" t="s">
        <v>40</v>
      </c>
      <c r="C15" s="6" t="s">
        <v>41</v>
      </c>
      <c r="D15" s="7" t="s">
        <v>42</v>
      </c>
    </row>
    <row r="16" customFormat="false" ht="16.5" hidden="false" customHeight="true" outlineLevel="0" collapsed="false">
      <c r="B16" s="5" t="s">
        <v>43</v>
      </c>
      <c r="C16" s="6" t="s">
        <v>44</v>
      </c>
      <c r="D16" s="7" t="s">
        <v>45</v>
      </c>
    </row>
    <row r="17" customFormat="false" ht="16.5" hidden="false" customHeight="true" outlineLevel="0" collapsed="false">
      <c r="B17" s="5" t="s">
        <v>46</v>
      </c>
      <c r="C17" s="6" t="s">
        <v>47</v>
      </c>
      <c r="D17" s="7" t="s">
        <v>48</v>
      </c>
    </row>
    <row r="18" customFormat="false" ht="16.5" hidden="false" customHeight="true" outlineLevel="0" collapsed="false">
      <c r="B18" s="5" t="s">
        <v>49</v>
      </c>
      <c r="C18" s="6" t="s">
        <v>50</v>
      </c>
      <c r="D18" s="7" t="s">
        <v>51</v>
      </c>
    </row>
    <row r="19" customFormat="false" ht="16.5" hidden="false" customHeight="true" outlineLevel="0" collapsed="false">
      <c r="B19" s="5" t="s">
        <v>52</v>
      </c>
      <c r="C19" s="6" t="s">
        <v>53</v>
      </c>
      <c r="D19" s="7" t="s">
        <v>54</v>
      </c>
    </row>
    <row r="20" customFormat="false" ht="13.5" hidden="false" customHeight="true" outlineLevel="0" collapsed="false">
      <c r="B20" s="5" t="s">
        <v>55</v>
      </c>
      <c r="C20" s="6" t="s">
        <v>56</v>
      </c>
      <c r="D20" s="7" t="s">
        <v>57</v>
      </c>
    </row>
    <row r="21" customFormat="false" ht="16.5" hidden="false" customHeight="true" outlineLevel="0" collapsed="false">
      <c r="B21" s="5" t="s">
        <v>58</v>
      </c>
      <c r="C21" s="6" t="s">
        <v>59</v>
      </c>
      <c r="D21" s="7" t="s">
        <v>60</v>
      </c>
    </row>
    <row r="22" customFormat="false" ht="40.5" hidden="false" customHeight="true" outlineLevel="0" collapsed="false">
      <c r="B22" s="8" t="s">
        <v>61</v>
      </c>
      <c r="C22" s="6" t="s">
        <v>62</v>
      </c>
      <c r="D22" s="8" t="s">
        <v>63</v>
      </c>
    </row>
    <row r="23" customFormat="false" ht="18" hidden="false" customHeight="true" outlineLevel="0" collapsed="false">
      <c r="B23" s="9" t="s">
        <v>64</v>
      </c>
      <c r="C23" s="1" t="s">
        <v>65</v>
      </c>
      <c r="D23" s="10" t="s">
        <v>66</v>
      </c>
    </row>
    <row r="24" customFormat="false" ht="18" hidden="false" customHeight="true" outlineLevel="0" collapsed="false">
      <c r="B24" s="11" t="s">
        <v>67</v>
      </c>
      <c r="C24" s="12" t="s">
        <v>68</v>
      </c>
      <c r="D24" s="13" t="s">
        <v>69</v>
      </c>
    </row>
    <row r="25" customFormat="false" ht="18" hidden="false" customHeight="true" outlineLevel="0" collapsed="false">
      <c r="B25" s="0" t="s">
        <v>70</v>
      </c>
      <c r="C25" s="1" t="s">
        <v>71</v>
      </c>
      <c r="D25" s="10" t="s">
        <v>72</v>
      </c>
    </row>
    <row r="26" customFormat="false" ht="18" hidden="false" customHeight="true" outlineLevel="0" collapsed="false">
      <c r="B26" s="11" t="s">
        <v>73</v>
      </c>
      <c r="C26" s="12" t="s">
        <v>74</v>
      </c>
      <c r="D26" s="13" t="s">
        <v>75</v>
      </c>
    </row>
    <row r="27" customFormat="false" ht="18" hidden="false" customHeight="true" outlineLevel="0" collapsed="false">
      <c r="B27" s="0" t="s">
        <v>76</v>
      </c>
      <c r="C27" s="1" t="s">
        <v>77</v>
      </c>
      <c r="D27" s="10" t="s">
        <v>78</v>
      </c>
    </row>
    <row r="28" customFormat="false" ht="18" hidden="false" customHeight="true" outlineLevel="0" collapsed="false">
      <c r="B28" s="11" t="s">
        <v>79</v>
      </c>
      <c r="C28" s="12" t="s">
        <v>80</v>
      </c>
      <c r="D28" s="13" t="s">
        <v>81</v>
      </c>
    </row>
    <row r="29" customFormat="false" ht="18" hidden="false" customHeight="true" outlineLevel="0" collapsed="false">
      <c r="B29" s="0" t="s">
        <v>82</v>
      </c>
      <c r="C29" s="1" t="s">
        <v>83</v>
      </c>
      <c r="D29" s="10" t="s">
        <v>84</v>
      </c>
    </row>
    <row r="30" customFormat="false" ht="18" hidden="false" customHeight="true" outlineLevel="0" collapsed="false">
      <c r="B30" s="14" t="s">
        <v>85</v>
      </c>
      <c r="C30" s="15" t="s">
        <v>86</v>
      </c>
      <c r="D30" s="16" t="s">
        <v>87</v>
      </c>
    </row>
    <row r="31" customFormat="false" ht="29.25" hidden="false" customHeight="true" outlineLevel="0" collapsed="false">
      <c r="B31" s="17" t="s">
        <v>88</v>
      </c>
      <c r="C31" s="15" t="s">
        <v>89</v>
      </c>
      <c r="D31" s="18" t="s">
        <v>90</v>
      </c>
    </row>
  </sheetData>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3.62"/>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0" min="5" style="394" width="15.49"/>
    <col collapsed="false" customWidth="false" hidden="false" outlineLevel="0" max="257" min="11" style="394" width="8.99"/>
  </cols>
  <sheetData>
    <row r="1" customFormat="false" ht="18.75" hidden="false" customHeight="false" outlineLevel="0" collapsed="false">
      <c r="A1" s="396" t="n">
        <v>40269</v>
      </c>
      <c r="B1" s="396"/>
      <c r="C1" s="396"/>
      <c r="D1" s="397"/>
      <c r="E1" s="686" t="s">
        <v>401</v>
      </c>
      <c r="F1" s="686"/>
      <c r="G1" s="686"/>
      <c r="H1" s="686"/>
      <c r="I1" s="686"/>
      <c r="J1" s="686"/>
    </row>
    <row r="2" customFormat="false" ht="14.25" hidden="false" customHeight="true" outlineLevel="0" collapsed="false">
      <c r="A2" s="399" t="n">
        <f aca="false">A1</f>
        <v>40269</v>
      </c>
      <c r="B2" s="399"/>
      <c r="C2" s="399"/>
      <c r="F2" s="401"/>
      <c r="G2" s="401"/>
      <c r="J2" s="687" t="s">
        <v>402</v>
      </c>
    </row>
    <row r="3" customFormat="false" ht="17.25" hidden="false" customHeight="false" outlineLevel="0" collapsed="false">
      <c r="A3" s="402" t="s">
        <v>290</v>
      </c>
      <c r="B3" s="403"/>
      <c r="D3" s="401"/>
      <c r="E3" s="401"/>
      <c r="F3" s="401"/>
      <c r="G3" s="401"/>
      <c r="I3" s="400" t="s">
        <v>393</v>
      </c>
    </row>
    <row r="4" customFormat="false" ht="6" hidden="false" customHeight="true" outlineLevel="0" collapsed="false">
      <c r="A4" s="401"/>
      <c r="B4" s="401"/>
      <c r="D4" s="401"/>
      <c r="E4" s="401"/>
      <c r="F4" s="401"/>
      <c r="G4" s="401"/>
    </row>
    <row r="5" customFormat="false" ht="18" hidden="false" customHeight="true" outlineLevel="0" collapsed="false">
      <c r="A5" s="401"/>
      <c r="B5" s="401"/>
      <c r="C5" s="406" t="s">
        <v>340</v>
      </c>
      <c r="D5" s="401"/>
      <c r="E5" s="401"/>
      <c r="F5" s="401"/>
      <c r="G5" s="401"/>
      <c r="J5" s="407" t="s">
        <v>394</v>
      </c>
    </row>
    <row r="6" s="403" customFormat="true" ht="18" hidden="false" customHeight="true" outlineLevel="0" collapsed="false">
      <c r="A6" s="408"/>
      <c r="B6" s="410"/>
      <c r="C6" s="647"/>
      <c r="D6" s="411"/>
      <c r="E6" s="688" t="s">
        <v>395</v>
      </c>
      <c r="F6" s="688"/>
      <c r="G6" s="688"/>
      <c r="H6" s="412" t="s">
        <v>373</v>
      </c>
      <c r="I6" s="412"/>
      <c r="J6" s="412"/>
    </row>
    <row r="7" s="403" customFormat="true" ht="84" hidden="false" customHeight="true" outlineLevel="0" collapsed="false">
      <c r="A7" s="415" t="s">
        <v>293</v>
      </c>
      <c r="B7" s="416"/>
      <c r="C7" s="649" t="s">
        <v>396</v>
      </c>
      <c r="D7" s="418"/>
      <c r="E7" s="650" t="s">
        <v>397</v>
      </c>
      <c r="F7" s="651" t="s">
        <v>398</v>
      </c>
      <c r="G7" s="651" t="s">
        <v>399</v>
      </c>
      <c r="H7" s="650" t="s">
        <v>400</v>
      </c>
      <c r="I7" s="651" t="s">
        <v>398</v>
      </c>
      <c r="J7" s="650" t="s">
        <v>399</v>
      </c>
    </row>
    <row r="8" s="695" customFormat="true" ht="11.25" hidden="false" customHeight="false" outlineLevel="0" collapsed="false">
      <c r="A8" s="689"/>
      <c r="B8" s="690"/>
      <c r="C8" s="691"/>
      <c r="D8" s="692"/>
      <c r="E8" s="705" t="s">
        <v>365</v>
      </c>
      <c r="F8" s="706" t="s">
        <v>116</v>
      </c>
      <c r="G8" s="706" t="s">
        <v>116</v>
      </c>
      <c r="H8" s="705" t="s">
        <v>365</v>
      </c>
      <c r="I8" s="706" t="s">
        <v>116</v>
      </c>
      <c r="J8" s="706" t="s">
        <v>116</v>
      </c>
    </row>
    <row r="9" customFormat="false" ht="30" hidden="false" customHeight="true" outlineLevel="0" collapsed="false">
      <c r="A9" s="673" t="s">
        <v>1</v>
      </c>
      <c r="B9" s="674"/>
      <c r="C9" s="675" t="s">
        <v>3</v>
      </c>
      <c r="D9" s="676"/>
      <c r="E9" s="653" t="n">
        <v>279056</v>
      </c>
      <c r="F9" s="696" t="n">
        <v>4.8</v>
      </c>
      <c r="G9" s="696" t="n">
        <v>3.4</v>
      </c>
      <c r="H9" s="653" t="n">
        <v>109633</v>
      </c>
      <c r="I9" s="696" t="n">
        <v>8.1</v>
      </c>
      <c r="J9" s="696" t="n">
        <v>6</v>
      </c>
    </row>
    <row r="10" customFormat="false" ht="30" hidden="false" customHeight="true" outlineLevel="0" collapsed="false">
      <c r="A10" s="429" t="s">
        <v>305</v>
      </c>
      <c r="B10" s="430"/>
      <c r="C10" s="546" t="s">
        <v>6</v>
      </c>
      <c r="D10" s="432"/>
      <c r="E10" s="433" t="s">
        <v>189</v>
      </c>
      <c r="F10" s="697" t="s">
        <v>189</v>
      </c>
      <c r="G10" s="697" t="s">
        <v>189</v>
      </c>
      <c r="H10" s="433" t="s">
        <v>189</v>
      </c>
      <c r="I10" s="697" t="s">
        <v>189</v>
      </c>
      <c r="J10" s="697" t="s">
        <v>189</v>
      </c>
    </row>
    <row r="11" customFormat="false" ht="30" hidden="false" customHeight="true" outlineLevel="0" collapsed="false">
      <c r="A11" s="434" t="s">
        <v>307</v>
      </c>
      <c r="B11" s="435"/>
      <c r="C11" s="597" t="s">
        <v>9</v>
      </c>
      <c r="D11" s="437"/>
      <c r="E11" s="438" t="n">
        <v>29204</v>
      </c>
      <c r="F11" s="515" t="n">
        <v>0.3</v>
      </c>
      <c r="G11" s="515" t="n">
        <v>4.5</v>
      </c>
      <c r="H11" s="438" t="n">
        <v>214</v>
      </c>
      <c r="I11" s="515" t="n">
        <v>0</v>
      </c>
      <c r="J11" s="515" t="n">
        <v>0</v>
      </c>
    </row>
    <row r="12" customFormat="false" ht="30" hidden="false" customHeight="true" outlineLevel="0" collapsed="false">
      <c r="A12" s="434" t="s">
        <v>308</v>
      </c>
      <c r="B12" s="435"/>
      <c r="C12" s="597" t="s">
        <v>12</v>
      </c>
      <c r="D12" s="437"/>
      <c r="E12" s="438" t="n">
        <v>21145</v>
      </c>
      <c r="F12" s="515" t="n">
        <v>1</v>
      </c>
      <c r="G12" s="515" t="n">
        <v>1.8</v>
      </c>
      <c r="H12" s="438" t="n">
        <v>4786</v>
      </c>
      <c r="I12" s="515" t="n">
        <v>1.6</v>
      </c>
      <c r="J12" s="515" t="n">
        <v>1.6</v>
      </c>
    </row>
    <row r="13" customFormat="false" ht="30" hidden="false" customHeight="true" outlineLevel="0" collapsed="false">
      <c r="A13" s="434" t="s">
        <v>309</v>
      </c>
      <c r="B13" s="435"/>
      <c r="C13" s="597" t="s">
        <v>15</v>
      </c>
      <c r="D13" s="437"/>
      <c r="E13" s="438" t="n">
        <v>3292</v>
      </c>
      <c r="F13" s="515" t="n">
        <v>3</v>
      </c>
      <c r="G13" s="515" t="n">
        <v>2</v>
      </c>
      <c r="H13" s="438" t="n">
        <v>99</v>
      </c>
      <c r="I13" s="515" t="n">
        <v>4.1</v>
      </c>
      <c r="J13" s="515" t="n">
        <v>3.1</v>
      </c>
    </row>
    <row r="14" customFormat="false" ht="30" hidden="false" customHeight="true" outlineLevel="0" collapsed="false">
      <c r="A14" s="434" t="s">
        <v>310</v>
      </c>
      <c r="B14" s="435"/>
      <c r="C14" s="597" t="s">
        <v>18</v>
      </c>
      <c r="D14" s="437"/>
      <c r="E14" s="438" t="n">
        <v>8978</v>
      </c>
      <c r="F14" s="515" t="n">
        <v>3.1</v>
      </c>
      <c r="G14" s="515" t="n">
        <v>2.6</v>
      </c>
      <c r="H14" s="438" t="n">
        <v>2485</v>
      </c>
      <c r="I14" s="515" t="n">
        <v>40.6</v>
      </c>
      <c r="J14" s="515" t="n">
        <v>16.7</v>
      </c>
    </row>
    <row r="15" customFormat="false" ht="30" hidden="false" customHeight="true" outlineLevel="0" collapsed="false">
      <c r="A15" s="434" t="s">
        <v>311</v>
      </c>
      <c r="B15" s="435"/>
      <c r="C15" s="597" t="s">
        <v>21</v>
      </c>
      <c r="D15" s="437"/>
      <c r="E15" s="438" t="n">
        <v>21917</v>
      </c>
      <c r="F15" s="515" t="n">
        <v>1.8</v>
      </c>
      <c r="G15" s="515" t="n">
        <v>1.6</v>
      </c>
      <c r="H15" s="438" t="n">
        <v>2010</v>
      </c>
      <c r="I15" s="515" t="n">
        <v>3.6</v>
      </c>
      <c r="J15" s="515" t="n">
        <v>3.8</v>
      </c>
    </row>
    <row r="16" customFormat="false" ht="30" hidden="false" customHeight="true" outlineLevel="0" collapsed="false">
      <c r="A16" s="434" t="s">
        <v>313</v>
      </c>
      <c r="B16" s="435"/>
      <c r="C16" s="597" t="s">
        <v>24</v>
      </c>
      <c r="D16" s="437"/>
      <c r="E16" s="438" t="n">
        <v>37769</v>
      </c>
      <c r="F16" s="515" t="n">
        <v>3.8</v>
      </c>
      <c r="G16" s="515" t="n">
        <v>1.2</v>
      </c>
      <c r="H16" s="438" t="n">
        <v>41148</v>
      </c>
      <c r="I16" s="515" t="n">
        <v>3.3</v>
      </c>
      <c r="J16" s="515" t="n">
        <v>4</v>
      </c>
    </row>
    <row r="17" customFormat="false" ht="30" hidden="false" customHeight="true" outlineLevel="0" collapsed="false">
      <c r="A17" s="434" t="s">
        <v>124</v>
      </c>
      <c r="B17" s="435"/>
      <c r="C17" s="597" t="s">
        <v>27</v>
      </c>
      <c r="D17" s="437"/>
      <c r="E17" s="442" t="n">
        <v>10233</v>
      </c>
      <c r="F17" s="518" t="n">
        <v>2.7</v>
      </c>
      <c r="G17" s="518" t="n">
        <v>3.8</v>
      </c>
      <c r="H17" s="442" t="n">
        <v>834</v>
      </c>
      <c r="I17" s="518" t="n">
        <v>0</v>
      </c>
      <c r="J17" s="518" t="n">
        <v>0</v>
      </c>
    </row>
    <row r="18" customFormat="false" ht="30" hidden="false" customHeight="true" outlineLevel="0" collapsed="false">
      <c r="A18" s="434" t="s">
        <v>316</v>
      </c>
      <c r="B18" s="435"/>
      <c r="C18" s="597" t="s">
        <v>30</v>
      </c>
      <c r="D18" s="437"/>
      <c r="E18" s="438" t="n">
        <v>5178</v>
      </c>
      <c r="F18" s="515" t="n">
        <v>2</v>
      </c>
      <c r="G18" s="515" t="n">
        <v>2.6</v>
      </c>
      <c r="H18" s="438" t="n">
        <v>438</v>
      </c>
      <c r="I18" s="515" t="n">
        <v>10.8</v>
      </c>
      <c r="J18" s="515" t="n">
        <v>0</v>
      </c>
    </row>
    <row r="19" customFormat="false" ht="30" hidden="false" customHeight="true" outlineLevel="0" collapsed="false">
      <c r="A19" s="434" t="s">
        <v>318</v>
      </c>
      <c r="B19" s="435"/>
      <c r="C19" s="597" t="s">
        <v>33</v>
      </c>
      <c r="D19" s="437"/>
      <c r="E19" s="438" t="n">
        <v>8765</v>
      </c>
      <c r="F19" s="515" t="n">
        <v>7.2</v>
      </c>
      <c r="G19" s="515" t="n">
        <v>3.5</v>
      </c>
      <c r="H19" s="438" t="n">
        <v>731</v>
      </c>
      <c r="I19" s="515" t="n">
        <v>5.9</v>
      </c>
      <c r="J19" s="515" t="n">
        <v>10.7</v>
      </c>
    </row>
    <row r="20" customFormat="false" ht="30" hidden="false" customHeight="true" outlineLevel="0" collapsed="false">
      <c r="A20" s="439" t="s">
        <v>34</v>
      </c>
      <c r="B20" s="435"/>
      <c r="C20" s="597" t="s">
        <v>36</v>
      </c>
      <c r="D20" s="437"/>
      <c r="E20" s="438" t="n">
        <v>15003</v>
      </c>
      <c r="F20" s="515" t="n">
        <v>4.3</v>
      </c>
      <c r="G20" s="515" t="n">
        <v>3.7</v>
      </c>
      <c r="H20" s="438" t="n">
        <v>23032</v>
      </c>
      <c r="I20" s="515" t="n">
        <v>5.8</v>
      </c>
      <c r="J20" s="515" t="n">
        <v>8.4</v>
      </c>
    </row>
    <row r="21" customFormat="false" ht="30" hidden="false" customHeight="true" outlineLevel="0" collapsed="false">
      <c r="A21" s="434" t="s">
        <v>321</v>
      </c>
      <c r="B21" s="435"/>
      <c r="C21" s="597" t="s">
        <v>39</v>
      </c>
      <c r="D21" s="437"/>
      <c r="E21" s="438" t="n">
        <v>13617</v>
      </c>
      <c r="F21" s="515" t="n">
        <v>4.1</v>
      </c>
      <c r="G21" s="515" t="n">
        <v>3.5</v>
      </c>
      <c r="H21" s="438" t="n">
        <v>2690</v>
      </c>
      <c r="I21" s="515" t="n">
        <v>4.9</v>
      </c>
      <c r="J21" s="515" t="n">
        <v>8.5</v>
      </c>
    </row>
    <row r="22" customFormat="false" ht="30" hidden="false" customHeight="true" outlineLevel="0" collapsed="false">
      <c r="A22" s="439" t="s">
        <v>40</v>
      </c>
      <c r="B22" s="435"/>
      <c r="C22" s="597" t="s">
        <v>42</v>
      </c>
      <c r="D22" s="437"/>
      <c r="E22" s="438" t="n">
        <v>25328</v>
      </c>
      <c r="F22" s="515" t="n">
        <v>9.8</v>
      </c>
      <c r="G22" s="515" t="n">
        <v>2.6</v>
      </c>
      <c r="H22" s="438" t="n">
        <v>9554</v>
      </c>
      <c r="I22" s="515" t="n">
        <v>31.2</v>
      </c>
      <c r="J22" s="515" t="n">
        <v>11</v>
      </c>
    </row>
    <row r="23" customFormat="false" ht="30" hidden="false" customHeight="true" outlineLevel="0" collapsed="false">
      <c r="A23" s="439" t="s">
        <v>43</v>
      </c>
      <c r="B23" s="435"/>
      <c r="C23" s="597" t="s">
        <v>45</v>
      </c>
      <c r="D23" s="437"/>
      <c r="E23" s="438" t="n">
        <v>58082</v>
      </c>
      <c r="F23" s="515" t="n">
        <v>8.8</v>
      </c>
      <c r="G23" s="515" t="n">
        <v>5.9</v>
      </c>
      <c r="H23" s="438" t="n">
        <v>11900</v>
      </c>
      <c r="I23" s="515" t="n">
        <v>13.4</v>
      </c>
      <c r="J23" s="515" t="n">
        <v>7.8</v>
      </c>
    </row>
    <row r="24" customFormat="false" ht="30" hidden="false" customHeight="true" outlineLevel="0" collapsed="false">
      <c r="A24" s="439" t="s">
        <v>46</v>
      </c>
      <c r="B24" s="435"/>
      <c r="C24" s="597" t="s">
        <v>48</v>
      </c>
      <c r="D24" s="437"/>
      <c r="E24" s="442" t="n">
        <v>2882</v>
      </c>
      <c r="F24" s="518" t="n">
        <v>17.2</v>
      </c>
      <c r="G24" s="518" t="n">
        <v>7.1</v>
      </c>
      <c r="H24" s="442" t="n">
        <v>284</v>
      </c>
      <c r="I24" s="518" t="n">
        <v>23.9</v>
      </c>
      <c r="J24" s="518" t="n">
        <v>0</v>
      </c>
    </row>
    <row r="25" customFormat="false" ht="30" hidden="false" customHeight="true" outlineLevel="0" collapsed="false">
      <c r="A25" s="654" t="s">
        <v>325</v>
      </c>
      <c r="B25" s="543"/>
      <c r="C25" s="655" t="s">
        <v>51</v>
      </c>
      <c r="D25" s="544"/>
      <c r="E25" s="656" t="n">
        <v>17429</v>
      </c>
      <c r="F25" s="698" t="n">
        <v>4.3</v>
      </c>
      <c r="G25" s="698" t="n">
        <v>3.7</v>
      </c>
      <c r="H25" s="656" t="n">
        <v>9413</v>
      </c>
      <c r="I25" s="698" t="n">
        <v>7.7</v>
      </c>
      <c r="J25" s="698" t="n">
        <v>2.9</v>
      </c>
    </row>
    <row r="27" customFormat="false" ht="13.5" hidden="false" customHeight="false" outlineLevel="0" collapsed="false">
      <c r="A27" s="489"/>
      <c r="B27" s="701"/>
      <c r="C27" s="702"/>
      <c r="D27" s="701"/>
      <c r="E27" s="703"/>
      <c r="F27" s="703"/>
      <c r="G27" s="703"/>
      <c r="H27" s="701"/>
      <c r="I27" s="704"/>
      <c r="J27" s="704"/>
    </row>
  </sheetData>
  <mergeCells count="5">
    <mergeCell ref="A1:C1"/>
    <mergeCell ref="E1:J1"/>
    <mergeCell ref="A2:C2"/>
    <mergeCell ref="E6:G6"/>
    <mergeCell ref="H6:J6"/>
  </mergeCells>
  <dataValidations count="2">
    <dataValidation allowBlank="true" error="入力した値に誤りがあります" errorStyle="stop" errorTitle="入力エラー" operator="between" showDropDown="false" showErrorMessage="true" showInputMessage="false" sqref="D9:E25 H9:H25 K9:IV25 B27:J27"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E1 A9:C25 F9:G25 I9:J25 A27" type="none">
      <formula1>0</formula1>
      <formula2>0</formula2>
    </dataValidation>
  </dataValidations>
  <printOptions headings="false" gridLines="false" gridLinesSet="true" horizontalCentered="false" verticalCentered="false"/>
  <pageMargins left="1.74027777777778" right="0.787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9" width="3.12"/>
    <col collapsed="false" customWidth="true" hidden="false" outlineLevel="0" max="2" min="2" style="19" width="20.62"/>
    <col collapsed="false" customWidth="true" hidden="false" outlineLevel="0" max="3" min="3" style="19" width="9.12"/>
    <col collapsed="false" customWidth="true" hidden="false" outlineLevel="0" max="4" min="4" style="19" width="7.62"/>
    <col collapsed="false" customWidth="true" hidden="false" outlineLevel="0" max="5" min="5" style="19" width="7.12"/>
    <col collapsed="false" customWidth="true" hidden="false" outlineLevel="0" max="6" min="6" style="19" width="8.86"/>
    <col collapsed="false" customWidth="true" hidden="false" outlineLevel="0" max="7" min="7" style="19" width="7.62"/>
    <col collapsed="false" customWidth="true" hidden="false" outlineLevel="0" max="8" min="8" style="19" width="7.12"/>
    <col collapsed="false" customWidth="true" hidden="false" outlineLevel="0" max="9" min="9" style="19" width="8.36"/>
    <col collapsed="false" customWidth="true" hidden="false" outlineLevel="0" max="10" min="10" style="19" width="7.12"/>
    <col collapsed="false" customWidth="true" hidden="false" outlineLevel="0" max="11" min="11" style="19" width="8.25"/>
    <col collapsed="false" customWidth="true" hidden="false" outlineLevel="0" max="12" min="12" style="19" width="9.49"/>
    <col collapsed="false" customWidth="false" hidden="false" outlineLevel="0" max="13" min="13" style="19" width="8.99"/>
    <col collapsed="false" customWidth="true" hidden="false" outlineLevel="0" max="17" min="14" style="19" width="7.24"/>
    <col collapsed="false" customWidth="false" hidden="false" outlineLevel="0" max="257" min="18" style="19" width="8.99"/>
  </cols>
  <sheetData>
    <row r="1" customFormat="false" ht="11.25" hidden="false" customHeight="false" outlineLevel="0" collapsed="false">
      <c r="A1" s="20" t="s">
        <v>91</v>
      </c>
      <c r="K1" s="21" t="n">
        <v>40269</v>
      </c>
      <c r="L1" s="22" t="n">
        <f aca="false">K1</f>
        <v>40269</v>
      </c>
    </row>
    <row r="2" customFormat="false" ht="11.25" hidden="false" customHeight="false" outlineLevel="0" collapsed="false">
      <c r="A2" s="19" t="s">
        <v>92</v>
      </c>
      <c r="F2" s="23"/>
    </row>
    <row r="3" customFormat="false" ht="22.5" hidden="false" customHeight="true" outlineLevel="0" collapsed="false">
      <c r="A3" s="24"/>
      <c r="B3" s="25"/>
      <c r="C3" s="26" t="s">
        <v>93</v>
      </c>
      <c r="D3" s="26"/>
      <c r="E3" s="26"/>
      <c r="F3" s="26" t="s">
        <v>94</v>
      </c>
      <c r="G3" s="26"/>
      <c r="H3" s="26"/>
      <c r="I3" s="26"/>
      <c r="J3" s="26"/>
      <c r="K3" s="26"/>
      <c r="L3" s="27" t="s">
        <v>95</v>
      </c>
    </row>
    <row r="4" customFormat="false" ht="11.25" hidden="false" customHeight="false" outlineLevel="0" collapsed="false">
      <c r="A4" s="28" t="s">
        <v>96</v>
      </c>
      <c r="B4" s="28"/>
      <c r="C4" s="29" t="s">
        <v>97</v>
      </c>
      <c r="D4" s="30"/>
      <c r="E4" s="31"/>
      <c r="F4" s="29"/>
      <c r="G4" s="30" t="s">
        <v>98</v>
      </c>
      <c r="H4" s="31"/>
      <c r="I4" s="32" t="s">
        <v>99</v>
      </c>
      <c r="J4" s="33"/>
      <c r="K4" s="27" t="s">
        <v>100</v>
      </c>
      <c r="L4" s="34"/>
    </row>
    <row r="5" customFormat="false" ht="11.25" hidden="false" customHeight="false" outlineLevel="0" collapsed="false">
      <c r="A5" s="29"/>
      <c r="B5" s="35" t="s">
        <v>101</v>
      </c>
      <c r="C5" s="29"/>
      <c r="D5" s="36"/>
      <c r="E5" s="37" t="s">
        <v>102</v>
      </c>
      <c r="F5" s="29"/>
      <c r="G5" s="36"/>
      <c r="H5" s="37" t="s">
        <v>102</v>
      </c>
      <c r="I5" s="38" t="s">
        <v>103</v>
      </c>
      <c r="J5" s="39" t="s">
        <v>102</v>
      </c>
      <c r="K5" s="28" t="s">
        <v>104</v>
      </c>
      <c r="L5" s="28" t="s">
        <v>105</v>
      </c>
    </row>
    <row r="6" customFormat="false" ht="11.25" hidden="false" customHeight="false" outlineLevel="0" collapsed="false">
      <c r="A6" s="29"/>
      <c r="B6" s="35"/>
      <c r="C6" s="29"/>
      <c r="D6" s="40" t="s">
        <v>106</v>
      </c>
      <c r="E6" s="41" t="s">
        <v>107</v>
      </c>
      <c r="F6" s="29"/>
      <c r="G6" s="40" t="s">
        <v>106</v>
      </c>
      <c r="H6" s="41" t="s">
        <v>107</v>
      </c>
      <c r="I6" s="38" t="s">
        <v>108</v>
      </c>
      <c r="J6" s="40" t="s">
        <v>107</v>
      </c>
      <c r="K6" s="28" t="s">
        <v>109</v>
      </c>
      <c r="L6" s="28"/>
    </row>
    <row r="7" customFormat="false" ht="21" hidden="false" customHeight="false" outlineLevel="0" collapsed="false">
      <c r="A7" s="42"/>
      <c r="B7" s="43"/>
      <c r="C7" s="44"/>
      <c r="D7" s="45" t="s">
        <v>110</v>
      </c>
      <c r="E7" s="46" t="s">
        <v>111</v>
      </c>
      <c r="F7" s="44"/>
      <c r="G7" s="45" t="s">
        <v>110</v>
      </c>
      <c r="H7" s="46" t="s">
        <v>111</v>
      </c>
      <c r="I7" s="47" t="s">
        <v>112</v>
      </c>
      <c r="J7" s="48" t="s">
        <v>111</v>
      </c>
      <c r="K7" s="49" t="s">
        <v>113</v>
      </c>
      <c r="L7" s="46" t="s">
        <v>114</v>
      </c>
    </row>
    <row r="8" customFormat="false" ht="10.5" hidden="false" customHeight="true" outlineLevel="0" collapsed="false">
      <c r="A8" s="29"/>
      <c r="B8" s="35"/>
      <c r="C8" s="50" t="s">
        <v>115</v>
      </c>
      <c r="D8" s="51" t="s">
        <v>116</v>
      </c>
      <c r="E8" s="52" t="s">
        <v>116</v>
      </c>
      <c r="F8" s="50" t="s">
        <v>115</v>
      </c>
      <c r="G8" s="51" t="s">
        <v>116</v>
      </c>
      <c r="H8" s="52" t="s">
        <v>116</v>
      </c>
      <c r="I8" s="50" t="s">
        <v>115</v>
      </c>
      <c r="J8" s="51" t="s">
        <v>116</v>
      </c>
      <c r="K8" s="50" t="s">
        <v>115</v>
      </c>
      <c r="L8" s="53" t="s">
        <v>115</v>
      </c>
    </row>
    <row r="9" s="60" customFormat="true" ht="23.25" hidden="false" customHeight="true" outlineLevel="0" collapsed="false">
      <c r="A9" s="54" t="s">
        <v>1</v>
      </c>
      <c r="B9" s="55" t="s">
        <v>117</v>
      </c>
      <c r="C9" s="56" t="n">
        <v>237305</v>
      </c>
      <c r="D9" s="57" t="n">
        <v>-4.6</v>
      </c>
      <c r="E9" s="58" t="n">
        <v>-2.7</v>
      </c>
      <c r="F9" s="56" t="n">
        <v>235019</v>
      </c>
      <c r="G9" s="57" t="n">
        <v>-1.8</v>
      </c>
      <c r="H9" s="58" t="n">
        <v>-2.9</v>
      </c>
      <c r="I9" s="56" t="n">
        <v>219750</v>
      </c>
      <c r="J9" s="57" t="n">
        <v>-2.5</v>
      </c>
      <c r="K9" s="59" t="n">
        <v>15269</v>
      </c>
      <c r="L9" s="59" t="n">
        <v>2286</v>
      </c>
    </row>
    <row r="10" s="60" customFormat="true" ht="23.25" hidden="false" customHeight="true" outlineLevel="0" collapsed="false">
      <c r="A10" s="61" t="s">
        <v>7</v>
      </c>
      <c r="B10" s="62" t="s">
        <v>118</v>
      </c>
      <c r="C10" s="63" t="n">
        <v>386831</v>
      </c>
      <c r="D10" s="64" t="n">
        <v>-9.3</v>
      </c>
      <c r="E10" s="65" t="n">
        <v>4.1</v>
      </c>
      <c r="F10" s="63" t="n">
        <v>386831</v>
      </c>
      <c r="G10" s="64" t="n">
        <v>-5.6</v>
      </c>
      <c r="H10" s="65" t="n">
        <v>4</v>
      </c>
      <c r="I10" s="63" t="n">
        <v>343150</v>
      </c>
      <c r="J10" s="64" t="n">
        <v>5</v>
      </c>
      <c r="K10" s="66" t="n">
        <v>43681</v>
      </c>
      <c r="L10" s="66" t="n">
        <v>0</v>
      </c>
    </row>
    <row r="11" s="60" customFormat="true" ht="23.25" hidden="false" customHeight="true" outlineLevel="0" collapsed="false">
      <c r="A11" s="61" t="s">
        <v>10</v>
      </c>
      <c r="B11" s="62" t="s">
        <v>119</v>
      </c>
      <c r="C11" s="63" t="n">
        <v>207043</v>
      </c>
      <c r="D11" s="64" t="n">
        <v>-2.8</v>
      </c>
      <c r="E11" s="65" t="n">
        <v>5</v>
      </c>
      <c r="F11" s="63" t="n">
        <v>204072</v>
      </c>
      <c r="G11" s="64" t="n">
        <v>-3.3</v>
      </c>
      <c r="H11" s="65" t="n">
        <v>3.8</v>
      </c>
      <c r="I11" s="63" t="n">
        <v>184786</v>
      </c>
      <c r="J11" s="64" t="n">
        <v>-0.1</v>
      </c>
      <c r="K11" s="66" t="n">
        <v>19286</v>
      </c>
      <c r="L11" s="66" t="n">
        <v>2971</v>
      </c>
    </row>
    <row r="12" s="60" customFormat="true" ht="36" hidden="false" customHeight="true" outlineLevel="0" collapsed="false">
      <c r="A12" s="61" t="s">
        <v>13</v>
      </c>
      <c r="B12" s="62" t="s">
        <v>120</v>
      </c>
      <c r="C12" s="63" t="n">
        <v>436835</v>
      </c>
      <c r="D12" s="64" t="n">
        <v>-1.6</v>
      </c>
      <c r="E12" s="65" t="n">
        <v>-5.2</v>
      </c>
      <c r="F12" s="63" t="n">
        <v>436835</v>
      </c>
      <c r="G12" s="64" t="n">
        <v>-1.6</v>
      </c>
      <c r="H12" s="65" t="n">
        <v>-0.9</v>
      </c>
      <c r="I12" s="63" t="n">
        <v>394210</v>
      </c>
      <c r="J12" s="64" t="n">
        <v>-0.6</v>
      </c>
      <c r="K12" s="66" t="n">
        <v>42625</v>
      </c>
      <c r="L12" s="66" t="n">
        <v>0</v>
      </c>
    </row>
    <row r="13" s="60" customFormat="true" ht="30.75" hidden="false" customHeight="true" outlineLevel="0" collapsed="false">
      <c r="A13" s="61" t="s">
        <v>16</v>
      </c>
      <c r="B13" s="62" t="s">
        <v>121</v>
      </c>
      <c r="C13" s="63" t="n">
        <v>181888</v>
      </c>
      <c r="D13" s="64" t="n">
        <v>-4.4</v>
      </c>
      <c r="E13" s="65" t="n">
        <v>3.5</v>
      </c>
      <c r="F13" s="63" t="n">
        <v>181888</v>
      </c>
      <c r="G13" s="64" t="n">
        <v>-4.4</v>
      </c>
      <c r="H13" s="65" t="n">
        <v>3.8</v>
      </c>
      <c r="I13" s="63" t="n">
        <v>169690</v>
      </c>
      <c r="J13" s="64" t="n">
        <v>3.1</v>
      </c>
      <c r="K13" s="66" t="n">
        <v>12198</v>
      </c>
      <c r="L13" s="66" t="n">
        <v>0</v>
      </c>
    </row>
    <row r="14" s="60" customFormat="true" ht="36" hidden="false" customHeight="true" outlineLevel="0" collapsed="false">
      <c r="A14" s="61" t="s">
        <v>19</v>
      </c>
      <c r="B14" s="62" t="s">
        <v>122</v>
      </c>
      <c r="C14" s="63" t="n">
        <v>207101</v>
      </c>
      <c r="D14" s="64" t="n">
        <v>1.5</v>
      </c>
      <c r="E14" s="65" t="n">
        <v>5.7</v>
      </c>
      <c r="F14" s="63" t="n">
        <v>203465</v>
      </c>
      <c r="G14" s="64" t="n">
        <v>0</v>
      </c>
      <c r="H14" s="65" t="n">
        <v>3.8</v>
      </c>
      <c r="I14" s="63" t="n">
        <v>176704</v>
      </c>
      <c r="J14" s="64" t="n">
        <v>6.6</v>
      </c>
      <c r="K14" s="66" t="n">
        <v>26761</v>
      </c>
      <c r="L14" s="66" t="n">
        <v>3636</v>
      </c>
    </row>
    <row r="15" s="60" customFormat="true" ht="23.25" hidden="false" customHeight="true" outlineLevel="0" collapsed="false">
      <c r="A15" s="61" t="s">
        <v>22</v>
      </c>
      <c r="B15" s="62" t="s">
        <v>123</v>
      </c>
      <c r="C15" s="63" t="n">
        <v>163162</v>
      </c>
      <c r="D15" s="64" t="n">
        <v>2.1</v>
      </c>
      <c r="E15" s="65" t="n">
        <v>-1.8</v>
      </c>
      <c r="F15" s="63" t="n">
        <v>162597</v>
      </c>
      <c r="G15" s="64" t="n">
        <v>3.2</v>
      </c>
      <c r="H15" s="65" t="n">
        <v>-2</v>
      </c>
      <c r="I15" s="63" t="n">
        <v>156420</v>
      </c>
      <c r="J15" s="64" t="n">
        <v>-1.8</v>
      </c>
      <c r="K15" s="66" t="n">
        <v>6177</v>
      </c>
      <c r="L15" s="66" t="n">
        <v>565</v>
      </c>
    </row>
    <row r="16" s="60" customFormat="true" ht="23.25" hidden="false" customHeight="true" outlineLevel="0" collapsed="false">
      <c r="A16" s="67" t="s">
        <v>124</v>
      </c>
      <c r="B16" s="62" t="s">
        <v>125</v>
      </c>
      <c r="C16" s="63" t="n">
        <v>314705</v>
      </c>
      <c r="D16" s="64" t="n">
        <v>-5.7</v>
      </c>
      <c r="E16" s="65" t="n">
        <v>-2</v>
      </c>
      <c r="F16" s="63" t="n">
        <v>314450</v>
      </c>
      <c r="G16" s="64" t="n">
        <v>0.4</v>
      </c>
      <c r="H16" s="65" t="n">
        <v>-2.1</v>
      </c>
      <c r="I16" s="63" t="n">
        <v>300053</v>
      </c>
      <c r="J16" s="64" t="n">
        <v>-2.2</v>
      </c>
      <c r="K16" s="66" t="n">
        <v>14397</v>
      </c>
      <c r="L16" s="66" t="n">
        <v>255</v>
      </c>
    </row>
    <row r="17" s="60" customFormat="true" ht="39.75" hidden="false" customHeight="true" outlineLevel="0" collapsed="false">
      <c r="A17" s="61" t="s">
        <v>28</v>
      </c>
      <c r="B17" s="62" t="s">
        <v>126</v>
      </c>
      <c r="C17" s="63" t="n">
        <v>275694</v>
      </c>
      <c r="D17" s="68" t="s">
        <v>127</v>
      </c>
      <c r="E17" s="69" t="s">
        <v>127</v>
      </c>
      <c r="F17" s="63" t="n">
        <v>272816</v>
      </c>
      <c r="G17" s="68" t="s">
        <v>127</v>
      </c>
      <c r="H17" s="69" t="s">
        <v>127</v>
      </c>
      <c r="I17" s="63" t="n">
        <v>254917</v>
      </c>
      <c r="J17" s="68" t="s">
        <v>127</v>
      </c>
      <c r="K17" s="66" t="n">
        <v>17899</v>
      </c>
      <c r="L17" s="66" t="n">
        <v>2878</v>
      </c>
    </row>
    <row r="18" s="60" customFormat="true" ht="53.25" hidden="false" customHeight="true" outlineLevel="0" collapsed="false">
      <c r="A18" s="61" t="s">
        <v>31</v>
      </c>
      <c r="B18" s="62" t="s">
        <v>128</v>
      </c>
      <c r="C18" s="63" t="n">
        <v>332517</v>
      </c>
      <c r="D18" s="68" t="s">
        <v>127</v>
      </c>
      <c r="E18" s="69" t="s">
        <v>127</v>
      </c>
      <c r="F18" s="63" t="n">
        <v>295319</v>
      </c>
      <c r="G18" s="68" t="s">
        <v>127</v>
      </c>
      <c r="H18" s="69" t="s">
        <v>127</v>
      </c>
      <c r="I18" s="63" t="n">
        <v>286036</v>
      </c>
      <c r="J18" s="68" t="s">
        <v>127</v>
      </c>
      <c r="K18" s="66" t="n">
        <v>9283</v>
      </c>
      <c r="L18" s="66" t="n">
        <v>37198</v>
      </c>
    </row>
    <row r="19" s="60" customFormat="true" ht="38.25" hidden="false" customHeight="true" outlineLevel="0" collapsed="false">
      <c r="A19" s="61" t="s">
        <v>34</v>
      </c>
      <c r="B19" s="62" t="s">
        <v>129</v>
      </c>
      <c r="C19" s="63" t="n">
        <v>128327</v>
      </c>
      <c r="D19" s="68" t="s">
        <v>127</v>
      </c>
      <c r="E19" s="69" t="s">
        <v>127</v>
      </c>
      <c r="F19" s="63" t="n">
        <v>128327</v>
      </c>
      <c r="G19" s="68" t="s">
        <v>127</v>
      </c>
      <c r="H19" s="69" t="s">
        <v>127</v>
      </c>
      <c r="I19" s="63" t="n">
        <v>122800</v>
      </c>
      <c r="J19" s="68" t="s">
        <v>127</v>
      </c>
      <c r="K19" s="66" t="n">
        <v>5527</v>
      </c>
      <c r="L19" s="66" t="n">
        <v>0</v>
      </c>
    </row>
    <row r="20" s="60" customFormat="true" ht="42.75" hidden="false" customHeight="true" outlineLevel="0" collapsed="false">
      <c r="A20" s="61" t="s">
        <v>37</v>
      </c>
      <c r="B20" s="62" t="s">
        <v>130</v>
      </c>
      <c r="C20" s="63" t="n">
        <v>162746</v>
      </c>
      <c r="D20" s="68" t="s">
        <v>127</v>
      </c>
      <c r="E20" s="69" t="s">
        <v>127</v>
      </c>
      <c r="F20" s="63" t="n">
        <v>162746</v>
      </c>
      <c r="G20" s="68" t="s">
        <v>127</v>
      </c>
      <c r="H20" s="69" t="s">
        <v>127</v>
      </c>
      <c r="I20" s="63" t="n">
        <v>155373</v>
      </c>
      <c r="J20" s="68" t="s">
        <v>127</v>
      </c>
      <c r="K20" s="66" t="n">
        <v>7373</v>
      </c>
      <c r="L20" s="66" t="n">
        <v>0</v>
      </c>
    </row>
    <row r="21" s="60" customFormat="true" ht="23.25" hidden="false" customHeight="true" outlineLevel="0" collapsed="false">
      <c r="A21" s="61" t="s">
        <v>40</v>
      </c>
      <c r="B21" s="62" t="s">
        <v>131</v>
      </c>
      <c r="C21" s="63" t="n">
        <v>358916</v>
      </c>
      <c r="D21" s="64" t="n">
        <v>-14</v>
      </c>
      <c r="E21" s="65" t="n">
        <v>-2.2</v>
      </c>
      <c r="F21" s="63" t="n">
        <v>358908</v>
      </c>
      <c r="G21" s="64" t="n">
        <v>-9.9</v>
      </c>
      <c r="H21" s="65" t="n">
        <v>-2.1</v>
      </c>
      <c r="I21" s="63" t="n">
        <v>343489</v>
      </c>
      <c r="J21" s="64" t="n">
        <v>-1.9</v>
      </c>
      <c r="K21" s="66" t="n">
        <v>15419</v>
      </c>
      <c r="L21" s="66" t="n">
        <v>8</v>
      </c>
    </row>
    <row r="22" s="60" customFormat="true" ht="36" hidden="false" customHeight="true" outlineLevel="0" collapsed="false">
      <c r="A22" s="61" t="s">
        <v>43</v>
      </c>
      <c r="B22" s="62" t="s">
        <v>132</v>
      </c>
      <c r="C22" s="63" t="n">
        <v>299609</v>
      </c>
      <c r="D22" s="64" t="n">
        <v>-3.1</v>
      </c>
      <c r="E22" s="65" t="n">
        <v>-9.8</v>
      </c>
      <c r="F22" s="63" t="n">
        <v>294955</v>
      </c>
      <c r="G22" s="64" t="n">
        <v>1.2</v>
      </c>
      <c r="H22" s="65" t="n">
        <v>-9.2</v>
      </c>
      <c r="I22" s="63" t="n">
        <v>275651</v>
      </c>
      <c r="J22" s="64" t="n">
        <v>-8.5</v>
      </c>
      <c r="K22" s="66" t="n">
        <v>19304</v>
      </c>
      <c r="L22" s="66" t="n">
        <v>4654</v>
      </c>
    </row>
    <row r="23" s="60" customFormat="true" ht="23.25" hidden="false" customHeight="true" outlineLevel="0" collapsed="false">
      <c r="A23" s="61" t="s">
        <v>46</v>
      </c>
      <c r="B23" s="62" t="s">
        <v>133</v>
      </c>
      <c r="C23" s="63" t="n">
        <v>274585</v>
      </c>
      <c r="D23" s="64" t="n">
        <v>0.2</v>
      </c>
      <c r="E23" s="65" t="n">
        <v>10.4</v>
      </c>
      <c r="F23" s="63" t="n">
        <v>274585</v>
      </c>
      <c r="G23" s="64" t="n">
        <v>0.2</v>
      </c>
      <c r="H23" s="65" t="n">
        <v>10.3</v>
      </c>
      <c r="I23" s="63" t="n">
        <v>265182</v>
      </c>
      <c r="J23" s="64" t="n">
        <v>12.2</v>
      </c>
      <c r="K23" s="66" t="n">
        <v>9403</v>
      </c>
      <c r="L23" s="66" t="n">
        <v>0</v>
      </c>
    </row>
    <row r="24" s="60" customFormat="true" ht="45" hidden="false" customHeight="true" outlineLevel="0" collapsed="false">
      <c r="A24" s="70" t="s">
        <v>49</v>
      </c>
      <c r="B24" s="71" t="s">
        <v>134</v>
      </c>
      <c r="C24" s="72" t="n">
        <v>139098</v>
      </c>
      <c r="D24" s="73" t="s">
        <v>127</v>
      </c>
      <c r="E24" s="74" t="s">
        <v>127</v>
      </c>
      <c r="F24" s="72" t="n">
        <v>138901</v>
      </c>
      <c r="G24" s="73" t="s">
        <v>127</v>
      </c>
      <c r="H24" s="74" t="s">
        <v>127</v>
      </c>
      <c r="I24" s="72" t="n">
        <v>132775</v>
      </c>
      <c r="J24" s="73" t="s">
        <v>127</v>
      </c>
      <c r="K24" s="75" t="n">
        <v>6126</v>
      </c>
      <c r="L24" s="75" t="n">
        <v>197</v>
      </c>
    </row>
    <row r="25" customFormat="false" ht="23.25" hidden="false" customHeight="true" outlineLevel="0" collapsed="false">
      <c r="A25" s="76" t="s">
        <v>135</v>
      </c>
      <c r="B25" s="76"/>
      <c r="C25" s="77" t="n">
        <v>307390</v>
      </c>
      <c r="D25" s="78" t="n">
        <v>-0.1</v>
      </c>
      <c r="E25" s="79" t="n">
        <v>2.8</v>
      </c>
      <c r="F25" s="77" t="n">
        <v>294877</v>
      </c>
      <c r="G25" s="78" t="n">
        <v>0.9</v>
      </c>
      <c r="H25" s="79" t="n">
        <v>1.4</v>
      </c>
      <c r="I25" s="77" t="n">
        <v>270275</v>
      </c>
      <c r="J25" s="79" t="n">
        <v>0.3</v>
      </c>
      <c r="K25" s="80" t="n">
        <v>24602</v>
      </c>
      <c r="L25" s="80" t="n">
        <v>12513</v>
      </c>
    </row>
    <row r="26" customFormat="false" ht="11.25" hidden="false" customHeight="false" outlineLevel="0" collapsed="false">
      <c r="A26" s="81" t="s">
        <v>136</v>
      </c>
      <c r="B26" s="20" t="s">
        <v>137</v>
      </c>
    </row>
    <row r="27" customFormat="false" ht="11.25" hidden="false" customHeight="false" outlineLevel="0" collapsed="false">
      <c r="A27" s="23"/>
      <c r="B27" s="20" t="s">
        <v>138</v>
      </c>
    </row>
    <row r="28" customFormat="false" ht="11.25" hidden="false" customHeight="false" outlineLevel="0" collapsed="false">
      <c r="A28" s="23"/>
      <c r="B28" s="20" t="s">
        <v>139</v>
      </c>
    </row>
    <row r="29" customFormat="false" ht="11.25" hidden="false" customHeight="false" outlineLevel="0" collapsed="false">
      <c r="B29" s="82" t="s">
        <v>140</v>
      </c>
    </row>
    <row r="30" customFormat="false" ht="11.25" hidden="false" customHeight="false" outlineLevel="0" collapsed="false">
      <c r="A30" s="19" t="s">
        <v>141</v>
      </c>
    </row>
    <row r="31" customFormat="false" ht="11.25" hidden="false" customHeight="false" outlineLevel="0" collapsed="false">
      <c r="A31" s="19" t="s">
        <v>142</v>
      </c>
    </row>
    <row r="32" customFormat="false" ht="11.25" hidden="false" customHeight="false" outlineLevel="0" collapsed="false">
      <c r="A32" s="19" t="s">
        <v>143</v>
      </c>
    </row>
    <row r="33" customFormat="false" ht="20.25" hidden="false" customHeight="true" outlineLevel="0" collapsed="false">
      <c r="I33" s="83"/>
      <c r="J33" s="83"/>
      <c r="K33" s="83"/>
      <c r="O33" s="84"/>
    </row>
    <row r="34" customFormat="false" ht="11.25" hidden="false" customHeight="false" outlineLevel="0" collapsed="false">
      <c r="A34" s="20" t="s">
        <v>144</v>
      </c>
      <c r="K34" s="21" t="n">
        <f aca="false">K1</f>
        <v>40269</v>
      </c>
      <c r="L34" s="22" t="n">
        <f aca="false">K34</f>
        <v>40269</v>
      </c>
      <c r="O34" s="84"/>
    </row>
    <row r="35" customFormat="false" ht="11.25" hidden="false" customHeight="false" outlineLevel="0" collapsed="false">
      <c r="A35" s="19" t="s">
        <v>145</v>
      </c>
      <c r="F35" s="23"/>
    </row>
    <row r="36" customFormat="false" ht="22.5" hidden="false" customHeight="true" outlineLevel="0" collapsed="false">
      <c r="A36" s="24"/>
      <c r="B36" s="25"/>
      <c r="C36" s="26" t="s">
        <v>93</v>
      </c>
      <c r="D36" s="26"/>
      <c r="E36" s="26"/>
      <c r="F36" s="26" t="s">
        <v>94</v>
      </c>
      <c r="G36" s="26"/>
      <c r="H36" s="26"/>
      <c r="I36" s="26"/>
      <c r="J36" s="26"/>
      <c r="K36" s="26"/>
      <c r="L36" s="27" t="s">
        <v>95</v>
      </c>
    </row>
    <row r="37" customFormat="false" ht="11.25" hidden="false" customHeight="false" outlineLevel="0" collapsed="false">
      <c r="A37" s="28" t="s">
        <v>96</v>
      </c>
      <c r="B37" s="28"/>
      <c r="C37" s="29" t="s">
        <v>97</v>
      </c>
      <c r="D37" s="30"/>
      <c r="E37" s="31"/>
      <c r="F37" s="29"/>
      <c r="G37" s="30" t="s">
        <v>98</v>
      </c>
      <c r="H37" s="31"/>
      <c r="I37" s="32" t="s">
        <v>99</v>
      </c>
      <c r="J37" s="33"/>
      <c r="K37" s="27" t="s">
        <v>100</v>
      </c>
      <c r="L37" s="34"/>
    </row>
    <row r="38" customFormat="false" ht="11.25" hidden="false" customHeight="false" outlineLevel="0" collapsed="false">
      <c r="A38" s="29"/>
      <c r="B38" s="35" t="s">
        <v>101</v>
      </c>
      <c r="C38" s="29"/>
      <c r="D38" s="36"/>
      <c r="E38" s="37" t="s">
        <v>102</v>
      </c>
      <c r="F38" s="29"/>
      <c r="G38" s="36"/>
      <c r="H38" s="37" t="s">
        <v>102</v>
      </c>
      <c r="I38" s="38" t="s">
        <v>103</v>
      </c>
      <c r="J38" s="39" t="s">
        <v>102</v>
      </c>
      <c r="K38" s="28" t="s">
        <v>104</v>
      </c>
      <c r="L38" s="28" t="s">
        <v>105</v>
      </c>
    </row>
    <row r="39" customFormat="false" ht="11.25" hidden="false" customHeight="false" outlineLevel="0" collapsed="false">
      <c r="A39" s="29"/>
      <c r="B39" s="35"/>
      <c r="C39" s="29"/>
      <c r="D39" s="40" t="s">
        <v>106</v>
      </c>
      <c r="E39" s="41" t="s">
        <v>107</v>
      </c>
      <c r="F39" s="29"/>
      <c r="G39" s="40" t="s">
        <v>106</v>
      </c>
      <c r="H39" s="41" t="s">
        <v>107</v>
      </c>
      <c r="I39" s="38" t="s">
        <v>108</v>
      </c>
      <c r="J39" s="40" t="s">
        <v>107</v>
      </c>
      <c r="K39" s="28" t="s">
        <v>109</v>
      </c>
      <c r="L39" s="28"/>
    </row>
    <row r="40" customFormat="false" ht="21" hidden="false" customHeight="true" outlineLevel="0" collapsed="false">
      <c r="A40" s="42"/>
      <c r="B40" s="43"/>
      <c r="C40" s="44"/>
      <c r="D40" s="45" t="s">
        <v>110</v>
      </c>
      <c r="E40" s="46" t="s">
        <v>111</v>
      </c>
      <c r="F40" s="44"/>
      <c r="G40" s="45" t="s">
        <v>110</v>
      </c>
      <c r="H40" s="46" t="s">
        <v>111</v>
      </c>
      <c r="I40" s="47" t="s">
        <v>112</v>
      </c>
      <c r="J40" s="48" t="s">
        <v>111</v>
      </c>
      <c r="K40" s="49" t="s">
        <v>113</v>
      </c>
      <c r="L40" s="46" t="s">
        <v>114</v>
      </c>
      <c r="N40" s="60"/>
      <c r="O40" s="60"/>
      <c r="P40" s="60"/>
      <c r="Q40" s="60"/>
    </row>
    <row r="41" customFormat="false" ht="11.25" hidden="false" customHeight="false" outlineLevel="0" collapsed="false">
      <c r="A41" s="29"/>
      <c r="B41" s="35"/>
      <c r="C41" s="50" t="s">
        <v>115</v>
      </c>
      <c r="D41" s="51" t="s">
        <v>116</v>
      </c>
      <c r="E41" s="52" t="s">
        <v>116</v>
      </c>
      <c r="F41" s="50" t="s">
        <v>115</v>
      </c>
      <c r="G41" s="51" t="s">
        <v>116</v>
      </c>
      <c r="H41" s="52" t="s">
        <v>116</v>
      </c>
      <c r="I41" s="50" t="s">
        <v>115</v>
      </c>
      <c r="J41" s="51" t="s">
        <v>116</v>
      </c>
      <c r="K41" s="50" t="s">
        <v>115</v>
      </c>
      <c r="L41" s="53" t="s">
        <v>115</v>
      </c>
      <c r="N41" s="60"/>
      <c r="O41" s="60"/>
      <c r="P41" s="60"/>
      <c r="Q41" s="60"/>
    </row>
    <row r="42" customFormat="false" ht="23.25" hidden="false" customHeight="true" outlineLevel="0" collapsed="false">
      <c r="A42" s="85" t="s">
        <v>1</v>
      </c>
      <c r="B42" s="86" t="s">
        <v>117</v>
      </c>
      <c r="C42" s="87" t="n">
        <v>211199</v>
      </c>
      <c r="D42" s="88" t="n">
        <v>-2.8</v>
      </c>
      <c r="E42" s="89" t="n">
        <v>-4.4</v>
      </c>
      <c r="F42" s="87" t="n">
        <v>209479</v>
      </c>
      <c r="G42" s="88" t="n">
        <v>-1</v>
      </c>
      <c r="H42" s="89" t="n">
        <v>-4.4</v>
      </c>
      <c r="I42" s="87" t="n">
        <v>198706</v>
      </c>
      <c r="J42" s="88" t="n">
        <v>-4.1</v>
      </c>
      <c r="K42" s="90" t="n">
        <v>10773</v>
      </c>
      <c r="L42" s="90" t="n">
        <v>1720</v>
      </c>
    </row>
    <row r="43" s="60" customFormat="true" ht="23.25" hidden="false" customHeight="true" outlineLevel="0" collapsed="false">
      <c r="A43" s="61" t="s">
        <v>7</v>
      </c>
      <c r="B43" s="62" t="s">
        <v>118</v>
      </c>
      <c r="C43" s="63" t="n">
        <v>285776</v>
      </c>
      <c r="D43" s="64" t="n">
        <v>-7.8</v>
      </c>
      <c r="E43" s="65" t="n">
        <v>-6.3</v>
      </c>
      <c r="F43" s="63" t="n">
        <v>285776</v>
      </c>
      <c r="G43" s="64" t="n">
        <v>-6.4</v>
      </c>
      <c r="H43" s="65" t="n">
        <v>-3.9</v>
      </c>
      <c r="I43" s="63" t="n">
        <v>272175</v>
      </c>
      <c r="J43" s="64" t="n">
        <v>-2</v>
      </c>
      <c r="K43" s="66" t="n">
        <v>13601</v>
      </c>
      <c r="L43" s="66" t="n">
        <v>0</v>
      </c>
    </row>
    <row r="44" s="60" customFormat="true" ht="23.25" hidden="false" customHeight="true" outlineLevel="0" collapsed="false">
      <c r="A44" s="61" t="s">
        <v>10</v>
      </c>
      <c r="B44" s="62" t="s">
        <v>119</v>
      </c>
      <c r="C44" s="63" t="n">
        <v>206653</v>
      </c>
      <c r="D44" s="64" t="n">
        <v>-0.6</v>
      </c>
      <c r="E44" s="65" t="n">
        <v>2.6</v>
      </c>
      <c r="F44" s="63" t="n">
        <v>205218</v>
      </c>
      <c r="G44" s="64" t="n">
        <v>-0.4</v>
      </c>
      <c r="H44" s="65" t="n">
        <v>2</v>
      </c>
      <c r="I44" s="63" t="n">
        <v>193421</v>
      </c>
      <c r="J44" s="64" t="n">
        <v>-0.2</v>
      </c>
      <c r="K44" s="66" t="n">
        <v>11797</v>
      </c>
      <c r="L44" s="66" t="n">
        <v>1435</v>
      </c>
    </row>
    <row r="45" s="60" customFormat="true" ht="36" hidden="false" customHeight="true" outlineLevel="0" collapsed="false">
      <c r="A45" s="61" t="s">
        <v>13</v>
      </c>
      <c r="B45" s="62" t="s">
        <v>120</v>
      </c>
      <c r="C45" s="63" t="n">
        <v>385187</v>
      </c>
      <c r="D45" s="64" t="n">
        <v>-1.7</v>
      </c>
      <c r="E45" s="65" t="n">
        <v>-16.4</v>
      </c>
      <c r="F45" s="63" t="n">
        <v>385187</v>
      </c>
      <c r="G45" s="64" t="n">
        <v>-1.7</v>
      </c>
      <c r="H45" s="65" t="n">
        <v>-12.5</v>
      </c>
      <c r="I45" s="63" t="n">
        <v>349494</v>
      </c>
      <c r="J45" s="64" t="n">
        <v>-11.8</v>
      </c>
      <c r="K45" s="66" t="n">
        <v>35693</v>
      </c>
      <c r="L45" s="66" t="n">
        <v>0</v>
      </c>
    </row>
    <row r="46" s="60" customFormat="true" ht="30.75" hidden="false" customHeight="true" outlineLevel="0" collapsed="false">
      <c r="A46" s="61" t="s">
        <v>16</v>
      </c>
      <c r="B46" s="62" t="s">
        <v>121</v>
      </c>
      <c r="C46" s="63" t="n">
        <v>203262</v>
      </c>
      <c r="D46" s="64" t="n">
        <v>-4.1</v>
      </c>
      <c r="E46" s="65" t="n">
        <v>10.4</v>
      </c>
      <c r="F46" s="63" t="n">
        <v>203262</v>
      </c>
      <c r="G46" s="64" t="n">
        <v>-4.1</v>
      </c>
      <c r="H46" s="65" t="n">
        <v>10.9</v>
      </c>
      <c r="I46" s="63" t="n">
        <v>193138</v>
      </c>
      <c r="J46" s="64" t="n">
        <v>12.8</v>
      </c>
      <c r="K46" s="66" t="n">
        <v>10124</v>
      </c>
      <c r="L46" s="66" t="n">
        <v>0</v>
      </c>
    </row>
    <row r="47" s="60" customFormat="true" ht="36" hidden="false" customHeight="true" outlineLevel="0" collapsed="false">
      <c r="A47" s="61" t="s">
        <v>19</v>
      </c>
      <c r="B47" s="62" t="s">
        <v>122</v>
      </c>
      <c r="C47" s="63" t="n">
        <v>184637</v>
      </c>
      <c r="D47" s="64" t="n">
        <v>1.4</v>
      </c>
      <c r="E47" s="65" t="n">
        <v>1.2</v>
      </c>
      <c r="F47" s="63" t="n">
        <v>181888</v>
      </c>
      <c r="G47" s="64" t="n">
        <v>0.1</v>
      </c>
      <c r="H47" s="65" t="n">
        <v>-0.3</v>
      </c>
      <c r="I47" s="63" t="n">
        <v>160250</v>
      </c>
      <c r="J47" s="64" t="n">
        <v>1</v>
      </c>
      <c r="K47" s="66" t="n">
        <v>21638</v>
      </c>
      <c r="L47" s="66" t="n">
        <v>2749</v>
      </c>
    </row>
    <row r="48" s="60" customFormat="true" ht="23.25" hidden="false" customHeight="true" outlineLevel="0" collapsed="false">
      <c r="A48" s="61" t="s">
        <v>22</v>
      </c>
      <c r="B48" s="62" t="s">
        <v>123</v>
      </c>
      <c r="C48" s="63" t="n">
        <v>157174</v>
      </c>
      <c r="D48" s="64" t="n">
        <v>6.8</v>
      </c>
      <c r="E48" s="65" t="n">
        <v>-7</v>
      </c>
      <c r="F48" s="63" t="n">
        <v>156913</v>
      </c>
      <c r="G48" s="64" t="n">
        <v>7.4</v>
      </c>
      <c r="H48" s="65" t="n">
        <v>-6.9</v>
      </c>
      <c r="I48" s="63" t="n">
        <v>149007</v>
      </c>
      <c r="J48" s="64" t="n">
        <v>-8.2</v>
      </c>
      <c r="K48" s="66" t="n">
        <v>7906</v>
      </c>
      <c r="L48" s="66" t="n">
        <v>261</v>
      </c>
    </row>
    <row r="49" s="60" customFormat="true" ht="23.25" hidden="false" customHeight="true" outlineLevel="0" collapsed="false">
      <c r="A49" s="67" t="s">
        <v>124</v>
      </c>
      <c r="B49" s="62" t="s">
        <v>125</v>
      </c>
      <c r="C49" s="63" t="n">
        <v>295772</v>
      </c>
      <c r="D49" s="64" t="n">
        <v>-2.5</v>
      </c>
      <c r="E49" s="65" t="n">
        <v>-8.1</v>
      </c>
      <c r="F49" s="63" t="n">
        <v>295638</v>
      </c>
      <c r="G49" s="64" t="n">
        <v>0.9</v>
      </c>
      <c r="H49" s="65" t="n">
        <v>-8.2</v>
      </c>
      <c r="I49" s="63" t="n">
        <v>277489</v>
      </c>
      <c r="J49" s="64" t="n">
        <v>-8.2</v>
      </c>
      <c r="K49" s="66" t="n">
        <v>18149</v>
      </c>
      <c r="L49" s="66" t="n">
        <v>134</v>
      </c>
    </row>
    <row r="50" s="60" customFormat="true" ht="39.75" hidden="false" customHeight="true" outlineLevel="0" collapsed="false">
      <c r="A50" s="61" t="s">
        <v>28</v>
      </c>
      <c r="B50" s="62" t="s">
        <v>126</v>
      </c>
      <c r="C50" s="63" t="n">
        <v>222889</v>
      </c>
      <c r="D50" s="68" t="s">
        <v>127</v>
      </c>
      <c r="E50" s="69" t="s">
        <v>127</v>
      </c>
      <c r="F50" s="63" t="n">
        <v>221856</v>
      </c>
      <c r="G50" s="68" t="s">
        <v>127</v>
      </c>
      <c r="H50" s="69" t="s">
        <v>127</v>
      </c>
      <c r="I50" s="63" t="n">
        <v>213886</v>
      </c>
      <c r="J50" s="68" t="s">
        <v>127</v>
      </c>
      <c r="K50" s="66" t="n">
        <v>7970</v>
      </c>
      <c r="L50" s="66" t="n">
        <v>1033</v>
      </c>
    </row>
    <row r="51" s="60" customFormat="true" ht="53.25" hidden="false" customHeight="true" outlineLevel="0" collapsed="false">
      <c r="A51" s="61" t="s">
        <v>31</v>
      </c>
      <c r="B51" s="62" t="s">
        <v>128</v>
      </c>
      <c r="C51" s="63" t="n">
        <v>278113</v>
      </c>
      <c r="D51" s="68" t="s">
        <v>127</v>
      </c>
      <c r="E51" s="69" t="s">
        <v>127</v>
      </c>
      <c r="F51" s="63" t="n">
        <v>263771</v>
      </c>
      <c r="G51" s="68" t="s">
        <v>127</v>
      </c>
      <c r="H51" s="69" t="s">
        <v>127</v>
      </c>
      <c r="I51" s="63" t="n">
        <v>258323</v>
      </c>
      <c r="J51" s="68" t="s">
        <v>127</v>
      </c>
      <c r="K51" s="66" t="n">
        <v>5448</v>
      </c>
      <c r="L51" s="66" t="n">
        <v>14342</v>
      </c>
    </row>
    <row r="52" s="60" customFormat="true" ht="38.25" hidden="false" customHeight="true" outlineLevel="0" collapsed="false">
      <c r="A52" s="61" t="s">
        <v>34</v>
      </c>
      <c r="B52" s="62" t="s">
        <v>129</v>
      </c>
      <c r="C52" s="63" t="n">
        <v>131268</v>
      </c>
      <c r="D52" s="68" t="s">
        <v>127</v>
      </c>
      <c r="E52" s="69" t="s">
        <v>127</v>
      </c>
      <c r="F52" s="63" t="n">
        <v>131268</v>
      </c>
      <c r="G52" s="68" t="s">
        <v>127</v>
      </c>
      <c r="H52" s="69" t="s">
        <v>127</v>
      </c>
      <c r="I52" s="63" t="n">
        <v>126275</v>
      </c>
      <c r="J52" s="68" t="s">
        <v>127</v>
      </c>
      <c r="K52" s="66" t="n">
        <v>4993</v>
      </c>
      <c r="L52" s="66" t="n">
        <v>0</v>
      </c>
    </row>
    <row r="53" s="60" customFormat="true" ht="42.75" hidden="false" customHeight="true" outlineLevel="0" collapsed="false">
      <c r="A53" s="61" t="s">
        <v>37</v>
      </c>
      <c r="B53" s="62" t="s">
        <v>130</v>
      </c>
      <c r="C53" s="63" t="n">
        <v>196256</v>
      </c>
      <c r="D53" s="68" t="s">
        <v>127</v>
      </c>
      <c r="E53" s="69" t="s">
        <v>127</v>
      </c>
      <c r="F53" s="63" t="n">
        <v>196190</v>
      </c>
      <c r="G53" s="68" t="s">
        <v>127</v>
      </c>
      <c r="H53" s="69" t="s">
        <v>127</v>
      </c>
      <c r="I53" s="63" t="n">
        <v>186853</v>
      </c>
      <c r="J53" s="68" t="s">
        <v>127</v>
      </c>
      <c r="K53" s="66" t="n">
        <v>9337</v>
      </c>
      <c r="L53" s="66" t="n">
        <v>66</v>
      </c>
    </row>
    <row r="54" s="60" customFormat="true" ht="23.25" hidden="false" customHeight="true" outlineLevel="0" collapsed="false">
      <c r="A54" s="61" t="s">
        <v>40</v>
      </c>
      <c r="B54" s="62" t="s">
        <v>131</v>
      </c>
      <c r="C54" s="63" t="n">
        <v>287045</v>
      </c>
      <c r="D54" s="64" t="n">
        <v>-10.8</v>
      </c>
      <c r="E54" s="65" t="n">
        <v>-3.4</v>
      </c>
      <c r="F54" s="63" t="n">
        <v>282066</v>
      </c>
      <c r="G54" s="64" t="n">
        <v>-8.4</v>
      </c>
      <c r="H54" s="65" t="n">
        <v>-5</v>
      </c>
      <c r="I54" s="63" t="n">
        <v>272135</v>
      </c>
      <c r="J54" s="64" t="n">
        <v>-4.1</v>
      </c>
      <c r="K54" s="66" t="n">
        <v>9931</v>
      </c>
      <c r="L54" s="66" t="n">
        <v>4979</v>
      </c>
    </row>
    <row r="55" s="60" customFormat="true" ht="36" hidden="false" customHeight="true" outlineLevel="0" collapsed="false">
      <c r="A55" s="61" t="s">
        <v>43</v>
      </c>
      <c r="B55" s="62" t="s">
        <v>132</v>
      </c>
      <c r="C55" s="63" t="n">
        <v>252995</v>
      </c>
      <c r="D55" s="64" t="n">
        <v>-3.7</v>
      </c>
      <c r="E55" s="65" t="n">
        <v>-15.7</v>
      </c>
      <c r="F55" s="63" t="n">
        <v>249710</v>
      </c>
      <c r="G55" s="64" t="n">
        <v>0.9</v>
      </c>
      <c r="H55" s="65" t="n">
        <v>-15.2</v>
      </c>
      <c r="I55" s="63" t="n">
        <v>236163</v>
      </c>
      <c r="J55" s="64" t="n">
        <v>-14.8</v>
      </c>
      <c r="K55" s="66" t="n">
        <v>13547</v>
      </c>
      <c r="L55" s="66" t="n">
        <v>3285</v>
      </c>
    </row>
    <row r="56" s="60" customFormat="true" ht="23.25" hidden="false" customHeight="true" outlineLevel="0" collapsed="false">
      <c r="A56" s="61" t="s">
        <v>46</v>
      </c>
      <c r="B56" s="62" t="s">
        <v>133</v>
      </c>
      <c r="C56" s="63" t="n">
        <v>271339</v>
      </c>
      <c r="D56" s="64" t="n">
        <v>0.2</v>
      </c>
      <c r="E56" s="65" t="n">
        <v>9.1</v>
      </c>
      <c r="F56" s="63" t="n">
        <v>270667</v>
      </c>
      <c r="G56" s="64" t="n">
        <v>-0.1</v>
      </c>
      <c r="H56" s="65" t="n">
        <v>8.7</v>
      </c>
      <c r="I56" s="63" t="n">
        <v>260222</v>
      </c>
      <c r="J56" s="64" t="n">
        <v>10</v>
      </c>
      <c r="K56" s="66" t="n">
        <v>10445</v>
      </c>
      <c r="L56" s="66" t="n">
        <v>672</v>
      </c>
    </row>
    <row r="57" s="60" customFormat="true" ht="45" hidden="false" customHeight="true" outlineLevel="0" collapsed="false">
      <c r="A57" s="70" t="s">
        <v>49</v>
      </c>
      <c r="B57" s="71" t="s">
        <v>134</v>
      </c>
      <c r="C57" s="72" t="n">
        <v>148535</v>
      </c>
      <c r="D57" s="73" t="s">
        <v>127</v>
      </c>
      <c r="E57" s="74" t="s">
        <v>127</v>
      </c>
      <c r="F57" s="72" t="n">
        <v>148386</v>
      </c>
      <c r="G57" s="73" t="s">
        <v>127</v>
      </c>
      <c r="H57" s="74" t="s">
        <v>127</v>
      </c>
      <c r="I57" s="72" t="n">
        <v>143412</v>
      </c>
      <c r="J57" s="73" t="s">
        <v>127</v>
      </c>
      <c r="K57" s="75" t="n">
        <v>4974</v>
      </c>
      <c r="L57" s="75" t="n">
        <v>149</v>
      </c>
    </row>
    <row r="58" customFormat="false" ht="23.25" hidden="false" customHeight="true" outlineLevel="0" collapsed="false">
      <c r="A58" s="76" t="s">
        <v>135</v>
      </c>
      <c r="B58" s="76"/>
      <c r="C58" s="77" t="n">
        <v>276319</v>
      </c>
      <c r="D58" s="78" t="n">
        <v>0.1</v>
      </c>
      <c r="E58" s="79" t="n">
        <v>1.6</v>
      </c>
      <c r="F58" s="77" t="n">
        <v>266438</v>
      </c>
      <c r="G58" s="78" t="n">
        <v>0.9</v>
      </c>
      <c r="H58" s="79" t="n">
        <v>0.6</v>
      </c>
      <c r="I58" s="77" t="n">
        <v>247614</v>
      </c>
      <c r="J58" s="79" t="n">
        <v>-0.2</v>
      </c>
      <c r="K58" s="80" t="n">
        <v>18824</v>
      </c>
      <c r="L58" s="80" t="n">
        <v>9881</v>
      </c>
    </row>
    <row r="59" customFormat="false" ht="11.25" hidden="false" customHeight="false" outlineLevel="0" collapsed="false">
      <c r="A59" s="81" t="s">
        <v>136</v>
      </c>
      <c r="B59" s="20" t="s">
        <v>137</v>
      </c>
    </row>
    <row r="60" customFormat="false" ht="11.25" hidden="false" customHeight="false" outlineLevel="0" collapsed="false">
      <c r="A60" s="23"/>
      <c r="B60" s="20" t="s">
        <v>146</v>
      </c>
    </row>
    <row r="61" customFormat="false" ht="11.25" hidden="false" customHeight="false" outlineLevel="0" collapsed="false">
      <c r="A61" s="23"/>
      <c r="B61" s="20" t="s">
        <v>139</v>
      </c>
    </row>
    <row r="62" customFormat="false" ht="11.25" hidden="false" customHeight="false" outlineLevel="0" collapsed="false">
      <c r="A62" s="23"/>
      <c r="B62" s="82" t="s">
        <v>147</v>
      </c>
    </row>
    <row r="63" customFormat="false" ht="11.25" hidden="false" customHeight="false" outlineLevel="0" collapsed="false">
      <c r="A63" s="19" t="s">
        <v>141</v>
      </c>
    </row>
    <row r="64" customFormat="false" ht="11.25" hidden="false" customHeight="false" outlineLevel="0" collapsed="false">
      <c r="A64" s="19" t="s">
        <v>142</v>
      </c>
    </row>
    <row r="65" customFormat="false" ht="11.25" hidden="false" customHeight="false" outlineLevel="0" collapsed="false">
      <c r="A65" s="19" t="s">
        <v>143</v>
      </c>
    </row>
  </sheetData>
  <mergeCells count="8">
    <mergeCell ref="C3:E3"/>
    <mergeCell ref="F3:K3"/>
    <mergeCell ref="A4:B4"/>
    <mergeCell ref="A25:B25"/>
    <mergeCell ref="C36:E36"/>
    <mergeCell ref="F36:K36"/>
    <mergeCell ref="A37:B37"/>
    <mergeCell ref="A58:B58"/>
  </mergeCells>
  <printOptions headings="false" gridLines="false" gridLinesSet="true" horizontalCentered="false" verticalCentered="false"/>
  <pageMargins left="0.820138888888889" right="0" top="1.25972222222222"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91" width="8.99"/>
    <col collapsed="false" customWidth="true" hidden="false" outlineLevel="0" max="2" min="2" style="91" width="4.25"/>
    <col collapsed="false" customWidth="true" hidden="false" outlineLevel="0" max="3" min="3" style="91" width="2.12"/>
    <col collapsed="false" customWidth="true" hidden="false" outlineLevel="0" max="15" min="4" style="91" width="6.74"/>
    <col collapsed="false" customWidth="false" hidden="false" outlineLevel="0" max="257" min="16" style="91" width="8.99"/>
  </cols>
  <sheetData>
    <row r="1" customFormat="false" ht="10.5" hidden="false" customHeight="false" outlineLevel="0" collapsed="false">
      <c r="A1" s="92" t="s">
        <v>148</v>
      </c>
    </row>
    <row r="2" customFormat="false" ht="11.25" hidden="false" customHeight="false" outlineLevel="0" collapsed="false">
      <c r="A2" s="91" t="s">
        <v>149</v>
      </c>
      <c r="G2" s="93"/>
      <c r="I2" s="94"/>
      <c r="J2" s="95" t="s">
        <v>150</v>
      </c>
      <c r="K2" s="95"/>
      <c r="L2" s="95"/>
      <c r="M2" s="95"/>
      <c r="N2" s="21" t="n">
        <v>40269</v>
      </c>
      <c r="O2" s="96" t="n">
        <f aca="false">N2</f>
        <v>40269</v>
      </c>
    </row>
    <row r="3" customFormat="false" ht="21" hidden="false" customHeight="true" outlineLevel="0" collapsed="false">
      <c r="A3" s="97"/>
      <c r="B3" s="98"/>
      <c r="C3" s="98"/>
      <c r="D3" s="99" t="s">
        <v>151</v>
      </c>
      <c r="E3" s="99"/>
      <c r="F3" s="99"/>
      <c r="G3" s="99"/>
      <c r="H3" s="100" t="s">
        <v>152</v>
      </c>
      <c r="I3" s="100"/>
      <c r="J3" s="100"/>
      <c r="K3" s="100"/>
      <c r="L3" s="101" t="s">
        <v>153</v>
      </c>
      <c r="M3" s="101"/>
      <c r="N3" s="102" t="s">
        <v>154</v>
      </c>
      <c r="O3" s="102"/>
    </row>
    <row r="4" customFormat="false" ht="21" hidden="false" customHeight="true" outlineLevel="0" collapsed="false">
      <c r="A4" s="103" t="s">
        <v>155</v>
      </c>
      <c r="B4" s="103"/>
      <c r="C4" s="103"/>
      <c r="D4" s="104" t="s">
        <v>156</v>
      </c>
      <c r="E4" s="104"/>
      <c r="F4" s="104" t="s">
        <v>157</v>
      </c>
      <c r="G4" s="104"/>
      <c r="H4" s="104" t="s">
        <v>156</v>
      </c>
      <c r="I4" s="104"/>
      <c r="J4" s="104" t="s">
        <v>157</v>
      </c>
      <c r="K4" s="104"/>
      <c r="L4" s="105" t="s">
        <v>156</v>
      </c>
      <c r="M4" s="105"/>
      <c r="N4" s="106" t="s">
        <v>158</v>
      </c>
      <c r="O4" s="106"/>
    </row>
    <row r="5" customFormat="false" ht="21" hidden="false" customHeight="false" outlineLevel="0" collapsed="false">
      <c r="A5" s="107" t="s">
        <v>159</v>
      </c>
      <c r="B5" s="108"/>
      <c r="C5" s="108"/>
      <c r="D5" s="109" t="s">
        <v>160</v>
      </c>
      <c r="E5" s="110" t="s">
        <v>161</v>
      </c>
      <c r="F5" s="109" t="s">
        <v>160</v>
      </c>
      <c r="G5" s="110" t="s">
        <v>161</v>
      </c>
      <c r="H5" s="109" t="s">
        <v>160</v>
      </c>
      <c r="I5" s="110" t="s">
        <v>161</v>
      </c>
      <c r="J5" s="109" t="s">
        <v>160</v>
      </c>
      <c r="K5" s="110" t="s">
        <v>161</v>
      </c>
      <c r="L5" s="109" t="s">
        <v>160</v>
      </c>
      <c r="M5" s="110" t="s">
        <v>161</v>
      </c>
      <c r="N5" s="109" t="s">
        <v>160</v>
      </c>
      <c r="O5" s="110" t="s">
        <v>161</v>
      </c>
    </row>
    <row r="6" customFormat="false" ht="18" hidden="false" customHeight="false" outlineLevel="0" collapsed="false">
      <c r="A6" s="111"/>
      <c r="B6" s="112"/>
      <c r="C6" s="112"/>
      <c r="D6" s="113" t="s">
        <v>162</v>
      </c>
      <c r="E6" s="114" t="s">
        <v>111</v>
      </c>
      <c r="F6" s="113" t="s">
        <v>162</v>
      </c>
      <c r="G6" s="114" t="s">
        <v>111</v>
      </c>
      <c r="H6" s="113" t="s">
        <v>162</v>
      </c>
      <c r="I6" s="114" t="s">
        <v>111</v>
      </c>
      <c r="J6" s="113" t="s">
        <v>162</v>
      </c>
      <c r="K6" s="114" t="s">
        <v>111</v>
      </c>
      <c r="L6" s="113" t="s">
        <v>162</v>
      </c>
      <c r="M6" s="114" t="s">
        <v>111</v>
      </c>
      <c r="N6" s="113" t="s">
        <v>162</v>
      </c>
      <c r="O6" s="114" t="s">
        <v>111</v>
      </c>
    </row>
    <row r="7" customFormat="false" ht="10.5" hidden="false" customHeight="false" outlineLevel="0" collapsed="false">
      <c r="A7" s="115"/>
      <c r="B7" s="116"/>
      <c r="C7" s="117"/>
      <c r="D7" s="118"/>
      <c r="E7" s="119" t="s">
        <v>116</v>
      </c>
      <c r="F7" s="120"/>
      <c r="G7" s="121" t="s">
        <v>116</v>
      </c>
      <c r="H7" s="120"/>
      <c r="I7" s="119" t="s">
        <v>116</v>
      </c>
      <c r="J7" s="118"/>
      <c r="K7" s="119" t="s">
        <v>116</v>
      </c>
      <c r="L7" s="120"/>
      <c r="M7" s="119" t="s">
        <v>116</v>
      </c>
      <c r="N7" s="120"/>
      <c r="O7" s="122" t="s">
        <v>116</v>
      </c>
    </row>
    <row r="8" s="129" customFormat="true" ht="12.95" hidden="false" customHeight="true" outlineLevel="0" collapsed="false">
      <c r="A8" s="123" t="s">
        <v>163</v>
      </c>
      <c r="B8" s="123"/>
      <c r="C8" s="124"/>
      <c r="D8" s="125" t="n">
        <v>100</v>
      </c>
      <c r="E8" s="126" t="n">
        <v>0.1</v>
      </c>
      <c r="F8" s="125" t="n">
        <v>100</v>
      </c>
      <c r="G8" s="127" t="n">
        <v>-1.4</v>
      </c>
      <c r="H8" s="125" t="n">
        <v>100</v>
      </c>
      <c r="I8" s="126" t="n">
        <v>0.7</v>
      </c>
      <c r="J8" s="125" t="n">
        <v>100</v>
      </c>
      <c r="K8" s="126" t="n">
        <v>-0.5</v>
      </c>
      <c r="L8" s="125" t="n">
        <v>100</v>
      </c>
      <c r="M8" s="126" t="n">
        <v>0.9</v>
      </c>
      <c r="N8" s="128" t="n">
        <v>100</v>
      </c>
      <c r="O8" s="126" t="n">
        <v>-0.8</v>
      </c>
    </row>
    <row r="9" s="129" customFormat="true" ht="12.95" hidden="false" customHeight="true" outlineLevel="0" collapsed="false">
      <c r="A9" s="123" t="s">
        <v>164</v>
      </c>
      <c r="B9" s="123"/>
      <c r="C9" s="124"/>
      <c r="D9" s="125" t="n">
        <v>101.2</v>
      </c>
      <c r="E9" s="126" t="n">
        <v>1.2</v>
      </c>
      <c r="F9" s="125" t="n">
        <v>101.4</v>
      </c>
      <c r="G9" s="127" t="n">
        <v>1.4</v>
      </c>
      <c r="H9" s="125" t="n">
        <v>101.1</v>
      </c>
      <c r="I9" s="126" t="n">
        <v>1.1</v>
      </c>
      <c r="J9" s="125" t="n">
        <v>101.3</v>
      </c>
      <c r="K9" s="126" t="n">
        <v>1.3</v>
      </c>
      <c r="L9" s="125" t="n">
        <v>101.1</v>
      </c>
      <c r="M9" s="126" t="n">
        <v>1.1</v>
      </c>
      <c r="N9" s="128" t="n">
        <v>99.8</v>
      </c>
      <c r="O9" s="126" t="n">
        <v>-0.2</v>
      </c>
    </row>
    <row r="10" s="129" customFormat="true" ht="12.95" hidden="false" customHeight="true" outlineLevel="0" collapsed="false">
      <c r="A10" s="123" t="s">
        <v>165</v>
      </c>
      <c r="B10" s="123"/>
      <c r="C10" s="124"/>
      <c r="D10" s="125" t="n">
        <v>102.1</v>
      </c>
      <c r="E10" s="126" t="n">
        <v>0.9</v>
      </c>
      <c r="F10" s="125" t="n">
        <v>102</v>
      </c>
      <c r="G10" s="127" t="n">
        <v>0.6</v>
      </c>
      <c r="H10" s="125" t="n">
        <v>100.3</v>
      </c>
      <c r="I10" s="126" t="n">
        <v>-0.8</v>
      </c>
      <c r="J10" s="125" t="n">
        <v>100.2</v>
      </c>
      <c r="K10" s="126" t="n">
        <v>-1.1</v>
      </c>
      <c r="L10" s="125" t="n">
        <v>100.8</v>
      </c>
      <c r="M10" s="126" t="n">
        <v>-0.3</v>
      </c>
      <c r="N10" s="128" t="n">
        <v>100.1</v>
      </c>
      <c r="O10" s="126" t="n">
        <v>0.3</v>
      </c>
    </row>
    <row r="11" s="129" customFormat="true" ht="12.95" hidden="false" customHeight="true" outlineLevel="0" collapsed="false">
      <c r="A11" s="123" t="s">
        <v>166</v>
      </c>
      <c r="B11" s="123"/>
      <c r="C11" s="124"/>
      <c r="D11" s="125" t="n">
        <v>100.6</v>
      </c>
      <c r="E11" s="126" t="n">
        <v>-1.5</v>
      </c>
      <c r="F11" s="125" t="n">
        <v>98.1</v>
      </c>
      <c r="G11" s="127" t="n">
        <v>-3.8</v>
      </c>
      <c r="H11" s="125" t="n">
        <v>99.2</v>
      </c>
      <c r="I11" s="126" t="n">
        <v>-1.1</v>
      </c>
      <c r="J11" s="125" t="n">
        <v>96.8</v>
      </c>
      <c r="K11" s="126" t="n">
        <v>-3.4</v>
      </c>
      <c r="L11" s="125" t="n">
        <v>99.3</v>
      </c>
      <c r="M11" s="126" t="n">
        <v>-1.5</v>
      </c>
      <c r="N11" s="125" t="n">
        <v>102.5</v>
      </c>
      <c r="O11" s="126" t="n">
        <v>2.4</v>
      </c>
    </row>
    <row r="12" s="129" customFormat="true" ht="12.95" hidden="false" customHeight="true" outlineLevel="0" collapsed="false">
      <c r="A12" s="130" t="s">
        <v>167</v>
      </c>
      <c r="B12" s="130"/>
      <c r="C12" s="131"/>
      <c r="D12" s="132" t="n">
        <v>97.3</v>
      </c>
      <c r="E12" s="133" t="n">
        <v>-3.3</v>
      </c>
      <c r="F12" s="132" t="n">
        <v>95.6</v>
      </c>
      <c r="G12" s="134" t="n">
        <v>-2.5</v>
      </c>
      <c r="H12" s="132" t="n">
        <v>97.9</v>
      </c>
      <c r="I12" s="133" t="n">
        <v>-1.3</v>
      </c>
      <c r="J12" s="132" t="n">
        <v>96.2</v>
      </c>
      <c r="K12" s="133" t="n">
        <v>-0.6</v>
      </c>
      <c r="L12" s="132" t="n">
        <v>96.5</v>
      </c>
      <c r="M12" s="133" t="n">
        <v>-2.8</v>
      </c>
      <c r="N12" s="132" t="n">
        <v>101.8</v>
      </c>
      <c r="O12" s="133" t="n">
        <v>-0.7</v>
      </c>
    </row>
    <row r="13" s="129" customFormat="true" ht="6" hidden="false" customHeight="true" outlineLevel="0" collapsed="false">
      <c r="A13" s="135"/>
      <c r="B13" s="136"/>
      <c r="C13" s="137"/>
      <c r="D13" s="125"/>
      <c r="E13" s="126"/>
      <c r="F13" s="125"/>
      <c r="G13" s="127"/>
      <c r="H13" s="125"/>
      <c r="I13" s="126"/>
      <c r="J13" s="125"/>
      <c r="K13" s="126"/>
      <c r="L13" s="125"/>
      <c r="M13" s="126"/>
      <c r="N13" s="125"/>
      <c r="O13" s="126"/>
    </row>
    <row r="14" customFormat="false" ht="11.1" hidden="false" customHeight="true" outlineLevel="0" collapsed="false">
      <c r="A14" s="138" t="s">
        <v>168</v>
      </c>
      <c r="B14" s="139" t="n">
        <v>39904</v>
      </c>
      <c r="C14" s="140" t="n">
        <f aca="false">B14</f>
        <v>39904</v>
      </c>
      <c r="D14" s="141" t="n">
        <v>83.8</v>
      </c>
      <c r="E14" s="142" t="n">
        <v>-3.7</v>
      </c>
      <c r="F14" s="143" t="n">
        <v>82.2</v>
      </c>
      <c r="G14" s="144" t="n">
        <v>-4.4</v>
      </c>
      <c r="H14" s="141" t="n">
        <v>98.4</v>
      </c>
      <c r="I14" s="142" t="n">
        <v>-2.5</v>
      </c>
      <c r="J14" s="143" t="n">
        <v>96.6</v>
      </c>
      <c r="K14" s="142" t="n">
        <v>-3.1</v>
      </c>
      <c r="L14" s="141" t="n">
        <v>97.3</v>
      </c>
      <c r="M14" s="142" t="n">
        <v>-3.5</v>
      </c>
      <c r="N14" s="141" t="n">
        <v>101.9</v>
      </c>
      <c r="O14" s="142" t="n">
        <v>0.7</v>
      </c>
    </row>
    <row r="15" customFormat="false" ht="11.1" hidden="false" customHeight="true" outlineLevel="0" collapsed="false">
      <c r="A15" s="138" t="n">
        <v>2009</v>
      </c>
      <c r="B15" s="139" t="n">
        <v>39934</v>
      </c>
      <c r="C15" s="140" t="n">
        <f aca="false">B15</f>
        <v>39934</v>
      </c>
      <c r="D15" s="141" t="n">
        <v>86.1</v>
      </c>
      <c r="E15" s="142" t="n">
        <v>2.6</v>
      </c>
      <c r="F15" s="143" t="n">
        <v>84.7</v>
      </c>
      <c r="G15" s="144" t="n">
        <v>3.3</v>
      </c>
      <c r="H15" s="141" t="n">
        <v>96.6</v>
      </c>
      <c r="I15" s="142" t="n">
        <v>-2.3</v>
      </c>
      <c r="J15" s="143" t="n">
        <v>95.1</v>
      </c>
      <c r="K15" s="142" t="n">
        <v>-1.7</v>
      </c>
      <c r="L15" s="141" t="n">
        <v>95.8</v>
      </c>
      <c r="M15" s="142" t="n">
        <v>-2.2</v>
      </c>
      <c r="N15" s="141" t="n">
        <v>101.6</v>
      </c>
      <c r="O15" s="142" t="n">
        <v>-0.7</v>
      </c>
    </row>
    <row r="16" customFormat="false" ht="11.1" hidden="false" customHeight="true" outlineLevel="0" collapsed="false">
      <c r="A16" s="138"/>
      <c r="B16" s="139" t="n">
        <v>39965</v>
      </c>
      <c r="C16" s="140" t="n">
        <f aca="false">B16</f>
        <v>39965</v>
      </c>
      <c r="D16" s="141" t="n">
        <v>143.3</v>
      </c>
      <c r="E16" s="142" t="n">
        <v>-4</v>
      </c>
      <c r="F16" s="143" t="n">
        <v>141.2</v>
      </c>
      <c r="G16" s="144" t="n">
        <v>-3</v>
      </c>
      <c r="H16" s="141" t="n">
        <v>98.5</v>
      </c>
      <c r="I16" s="142" t="n">
        <v>-0.7</v>
      </c>
      <c r="J16" s="143" t="n">
        <v>97</v>
      </c>
      <c r="K16" s="144" t="n">
        <v>0.3</v>
      </c>
      <c r="L16" s="141" t="n">
        <v>96.9</v>
      </c>
      <c r="M16" s="144" t="n">
        <v>-2.5</v>
      </c>
      <c r="N16" s="141" t="n">
        <v>101.5</v>
      </c>
      <c r="O16" s="142" t="n">
        <v>-1.1</v>
      </c>
    </row>
    <row r="17" customFormat="false" ht="11.1" hidden="false" customHeight="true" outlineLevel="0" collapsed="false">
      <c r="A17" s="145"/>
      <c r="B17" s="139" t="n">
        <v>39995</v>
      </c>
      <c r="C17" s="140" t="n">
        <f aca="false">B17</f>
        <v>39995</v>
      </c>
      <c r="D17" s="141" t="n">
        <v>96.1</v>
      </c>
      <c r="E17" s="142" t="n">
        <v>-10.8</v>
      </c>
      <c r="F17" s="143" t="n">
        <v>94.8</v>
      </c>
      <c r="G17" s="144" t="n">
        <v>-8.9</v>
      </c>
      <c r="H17" s="141" t="n">
        <v>98</v>
      </c>
      <c r="I17" s="142" t="n">
        <v>-1.3</v>
      </c>
      <c r="J17" s="143" t="n">
        <v>96.6</v>
      </c>
      <c r="K17" s="144" t="n">
        <v>0.7</v>
      </c>
      <c r="L17" s="141" t="n">
        <v>97.1</v>
      </c>
      <c r="M17" s="144" t="n">
        <v>-2.7</v>
      </c>
      <c r="N17" s="141" t="n">
        <v>101.4</v>
      </c>
      <c r="O17" s="142" t="n">
        <v>-2</v>
      </c>
    </row>
    <row r="18" customFormat="false" ht="11.1" hidden="false" customHeight="true" outlineLevel="0" collapsed="false">
      <c r="A18" s="145"/>
      <c r="B18" s="139" t="n">
        <v>40026</v>
      </c>
      <c r="C18" s="140" t="n">
        <f aca="false">B18</f>
        <v>40026</v>
      </c>
      <c r="D18" s="141" t="n">
        <v>88.4</v>
      </c>
      <c r="E18" s="142" t="n">
        <v>1.3</v>
      </c>
      <c r="F18" s="143" t="n">
        <v>86.7</v>
      </c>
      <c r="G18" s="144" t="n">
        <v>3.1</v>
      </c>
      <c r="H18" s="141" t="n">
        <v>98.8</v>
      </c>
      <c r="I18" s="142" t="n">
        <v>-0.3</v>
      </c>
      <c r="J18" s="143" t="n">
        <v>96.9</v>
      </c>
      <c r="K18" s="144" t="n">
        <v>1.5</v>
      </c>
      <c r="L18" s="141" t="n">
        <v>97.6</v>
      </c>
      <c r="M18" s="144" t="n">
        <v>-1.9</v>
      </c>
      <c r="N18" s="141" t="n">
        <v>102</v>
      </c>
      <c r="O18" s="142" t="n">
        <v>-1.7</v>
      </c>
    </row>
    <row r="19" customFormat="false" ht="11.1" hidden="false" customHeight="true" outlineLevel="0" collapsed="false">
      <c r="A19" s="145"/>
      <c r="B19" s="139" t="n">
        <v>40057</v>
      </c>
      <c r="C19" s="140" t="n">
        <f aca="false">B19</f>
        <v>40057</v>
      </c>
      <c r="D19" s="141" t="n">
        <v>83.5</v>
      </c>
      <c r="E19" s="142" t="n">
        <v>0.2</v>
      </c>
      <c r="F19" s="143" t="n">
        <v>81.6</v>
      </c>
      <c r="G19" s="144" t="n">
        <v>1.7</v>
      </c>
      <c r="H19" s="141" t="n">
        <v>97.5</v>
      </c>
      <c r="I19" s="142" t="n">
        <v>-0.8</v>
      </c>
      <c r="J19" s="143" t="n">
        <v>95.3</v>
      </c>
      <c r="K19" s="144" t="n">
        <v>0.7</v>
      </c>
      <c r="L19" s="141" t="n">
        <v>96.9</v>
      </c>
      <c r="M19" s="144" t="n">
        <v>-2.4</v>
      </c>
      <c r="N19" s="141" t="n">
        <v>102.3</v>
      </c>
      <c r="O19" s="142" t="n">
        <v>-1.5</v>
      </c>
    </row>
    <row r="20" customFormat="false" ht="11.1" hidden="false" customHeight="true" outlineLevel="0" collapsed="false">
      <c r="A20" s="145"/>
      <c r="B20" s="139" t="n">
        <v>40087</v>
      </c>
      <c r="C20" s="140" t="n">
        <f aca="false">B20</f>
        <v>40087</v>
      </c>
      <c r="D20" s="141" t="n">
        <v>82.5</v>
      </c>
      <c r="E20" s="142" t="n">
        <v>-0.2</v>
      </c>
      <c r="F20" s="143" t="n">
        <v>81</v>
      </c>
      <c r="G20" s="144" t="n">
        <v>1.5</v>
      </c>
      <c r="H20" s="141" t="n">
        <v>97.6</v>
      </c>
      <c r="I20" s="142" t="n">
        <v>-0.3</v>
      </c>
      <c r="J20" s="143" t="n">
        <v>95.9</v>
      </c>
      <c r="K20" s="144" t="n">
        <v>1.5</v>
      </c>
      <c r="L20" s="141" t="n">
        <v>96.5</v>
      </c>
      <c r="M20" s="144" t="n">
        <v>-1.7</v>
      </c>
      <c r="N20" s="141" t="n">
        <v>101.8</v>
      </c>
      <c r="O20" s="142" t="n">
        <v>-1.7</v>
      </c>
    </row>
    <row r="21" customFormat="false" ht="11.1" hidden="false" customHeight="true" outlineLevel="0" collapsed="false">
      <c r="A21" s="145"/>
      <c r="B21" s="139" t="n">
        <v>40483</v>
      </c>
      <c r="C21" s="140" t="n">
        <f aca="false">B21</f>
        <v>40483</v>
      </c>
      <c r="D21" s="141" t="n">
        <v>82.2</v>
      </c>
      <c r="E21" s="142" t="n">
        <v>-2.4</v>
      </c>
      <c r="F21" s="143" t="n">
        <v>81</v>
      </c>
      <c r="G21" s="144" t="n">
        <v>-1.2</v>
      </c>
      <c r="H21" s="141" t="n">
        <v>97</v>
      </c>
      <c r="I21" s="142" t="n">
        <v>-1.1</v>
      </c>
      <c r="J21" s="143" t="n">
        <v>95.6</v>
      </c>
      <c r="K21" s="144" t="n">
        <v>0.1</v>
      </c>
      <c r="L21" s="141" t="n">
        <v>96.2</v>
      </c>
      <c r="M21" s="144" t="n">
        <v>-2.4</v>
      </c>
      <c r="N21" s="141" t="n">
        <v>101.5</v>
      </c>
      <c r="O21" s="146" t="n">
        <v>-1.2</v>
      </c>
    </row>
    <row r="22" customFormat="false" ht="11.1" hidden="false" customHeight="true" outlineLevel="0" collapsed="false">
      <c r="A22" s="145"/>
      <c r="B22" s="139" t="n">
        <v>39783</v>
      </c>
      <c r="C22" s="140" t="n">
        <f aca="false">B22</f>
        <v>39783</v>
      </c>
      <c r="D22" s="143" t="n">
        <v>171</v>
      </c>
      <c r="E22" s="146" t="n">
        <v>-8</v>
      </c>
      <c r="F22" s="143" t="n">
        <v>169</v>
      </c>
      <c r="G22" s="147" t="n">
        <v>-6.7</v>
      </c>
      <c r="H22" s="143" t="n">
        <v>97.2</v>
      </c>
      <c r="I22" s="146" t="n">
        <v>-2</v>
      </c>
      <c r="J22" s="143" t="n">
        <v>96</v>
      </c>
      <c r="K22" s="147" t="n">
        <v>-0.7</v>
      </c>
      <c r="L22" s="143" t="n">
        <v>95.6</v>
      </c>
      <c r="M22" s="147" t="n">
        <v>-3.9</v>
      </c>
      <c r="N22" s="143" t="n">
        <v>101.2</v>
      </c>
      <c r="O22" s="146" t="n">
        <v>-1.4</v>
      </c>
    </row>
    <row r="23" customFormat="false" ht="11.1" hidden="false" customHeight="true" outlineLevel="0" collapsed="false">
      <c r="A23" s="148" t="s">
        <v>169</v>
      </c>
      <c r="B23" s="139" t="n">
        <v>40179</v>
      </c>
      <c r="C23" s="140" t="n">
        <f aca="false">B23</f>
        <v>40179</v>
      </c>
      <c r="D23" s="143" t="n">
        <v>80.7</v>
      </c>
      <c r="E23" s="146" t="n">
        <v>-3.7</v>
      </c>
      <c r="F23" s="143" t="n">
        <v>79.5</v>
      </c>
      <c r="G23" s="146" t="n">
        <v>-3.2</v>
      </c>
      <c r="H23" s="143" t="n">
        <v>95.3</v>
      </c>
      <c r="I23" s="146" t="n">
        <v>-3.6</v>
      </c>
      <c r="J23" s="143" t="n">
        <v>93.9</v>
      </c>
      <c r="K23" s="146" t="n">
        <v>-3.1</v>
      </c>
      <c r="L23" s="143" t="n">
        <v>93.5</v>
      </c>
      <c r="M23" s="146" t="n">
        <v>-3.1</v>
      </c>
      <c r="N23" s="143" t="n">
        <v>101.5</v>
      </c>
      <c r="O23" s="146" t="n">
        <v>-0.6</v>
      </c>
    </row>
    <row r="24" customFormat="false" ht="11.1" hidden="false" customHeight="true" outlineLevel="0" collapsed="false">
      <c r="A24" s="145"/>
      <c r="B24" s="139" t="n">
        <v>40210</v>
      </c>
      <c r="C24" s="140" t="n">
        <f aca="false">B24</f>
        <v>40210</v>
      </c>
      <c r="D24" s="143" t="n">
        <v>80.1</v>
      </c>
      <c r="E24" s="146" t="n">
        <v>-3.5</v>
      </c>
      <c r="F24" s="143" t="n">
        <v>79.2</v>
      </c>
      <c r="G24" s="146" t="n">
        <v>-2.7</v>
      </c>
      <c r="H24" s="143" t="n">
        <v>94.5</v>
      </c>
      <c r="I24" s="146" t="n">
        <v>-3.1</v>
      </c>
      <c r="J24" s="143" t="n">
        <v>93.5</v>
      </c>
      <c r="K24" s="146" t="n">
        <v>-2.2</v>
      </c>
      <c r="L24" s="143" t="n">
        <v>92.7</v>
      </c>
      <c r="M24" s="146" t="n">
        <v>-2.4</v>
      </c>
      <c r="N24" s="143" t="n">
        <v>101.1</v>
      </c>
      <c r="O24" s="146" t="n">
        <v>-0.9</v>
      </c>
    </row>
    <row r="25" customFormat="false" ht="11.1" hidden="false" customHeight="true" outlineLevel="0" collapsed="false">
      <c r="A25" s="145"/>
      <c r="B25" s="139" t="n">
        <v>40238</v>
      </c>
      <c r="C25" s="140" t="n">
        <f aca="false">B25</f>
        <v>40238</v>
      </c>
      <c r="D25" s="143" t="n">
        <v>85.4</v>
      </c>
      <c r="E25" s="146" t="n">
        <v>1.8</v>
      </c>
      <c r="F25" s="143" t="n">
        <v>84.2</v>
      </c>
      <c r="G25" s="146" t="n">
        <v>2.4</v>
      </c>
      <c r="H25" s="143" t="n">
        <v>97.3</v>
      </c>
      <c r="I25" s="146" t="n">
        <v>-1.2</v>
      </c>
      <c r="J25" s="143" t="n">
        <v>96</v>
      </c>
      <c r="K25" s="146" t="n">
        <v>-0.5</v>
      </c>
      <c r="L25" s="143" t="n">
        <v>96.5</v>
      </c>
      <c r="M25" s="146" t="n">
        <v>-0.2</v>
      </c>
      <c r="N25" s="143" t="n">
        <v>101.4</v>
      </c>
      <c r="O25" s="146" t="n">
        <v>-0.7</v>
      </c>
    </row>
    <row r="26" customFormat="false" ht="11.1" hidden="false" customHeight="true" outlineLevel="0" collapsed="false">
      <c r="A26" s="145"/>
      <c r="B26" s="139" t="n">
        <v>40269</v>
      </c>
      <c r="C26" s="140" t="n">
        <f aca="false">B26</f>
        <v>40269</v>
      </c>
      <c r="D26" s="143" t="n">
        <v>81.5</v>
      </c>
      <c r="E26" s="147" t="n">
        <v>-2.7</v>
      </c>
      <c r="F26" s="149" t="n">
        <v>81.1</v>
      </c>
      <c r="G26" s="150" t="n">
        <v>-1.3</v>
      </c>
      <c r="H26" s="143" t="n">
        <v>95.5</v>
      </c>
      <c r="I26" s="147" t="n">
        <v>-2.9</v>
      </c>
      <c r="J26" s="149" t="n">
        <v>95</v>
      </c>
      <c r="K26" s="150" t="n">
        <v>-1.7</v>
      </c>
      <c r="L26" s="143" t="n">
        <v>94.9</v>
      </c>
      <c r="M26" s="147" t="n">
        <v>-2.5</v>
      </c>
      <c r="N26" s="149" t="n">
        <v>100.5</v>
      </c>
      <c r="O26" s="151" t="n">
        <v>-1.4</v>
      </c>
    </row>
    <row r="27" customFormat="false" ht="11.1" hidden="false" customHeight="true" outlineLevel="0" collapsed="false">
      <c r="A27" s="152"/>
      <c r="B27" s="153"/>
      <c r="C27" s="154"/>
      <c r="D27" s="155"/>
      <c r="E27" s="156"/>
      <c r="F27" s="155"/>
      <c r="G27" s="157"/>
      <c r="H27" s="155"/>
      <c r="I27" s="156"/>
      <c r="J27" s="155"/>
      <c r="K27" s="156"/>
      <c r="L27" s="155"/>
      <c r="M27" s="156"/>
      <c r="N27" s="155"/>
      <c r="O27" s="156"/>
    </row>
    <row r="28" customFormat="false" ht="12" hidden="false" customHeight="true" outlineLevel="0" collapsed="false">
      <c r="A28" s="158" t="s">
        <v>170</v>
      </c>
      <c r="B28" s="158"/>
      <c r="C28" s="158"/>
      <c r="D28" s="159" t="n">
        <v>-4.6</v>
      </c>
      <c r="E28" s="160"/>
      <c r="F28" s="161" t="n">
        <v>-3.7</v>
      </c>
      <c r="G28" s="162"/>
      <c r="H28" s="159" t="n">
        <v>-1.8</v>
      </c>
      <c r="I28" s="160"/>
      <c r="J28" s="161" t="n">
        <v>-1</v>
      </c>
      <c r="K28" s="160"/>
      <c r="L28" s="159" t="n">
        <v>-1.7</v>
      </c>
      <c r="M28" s="160"/>
      <c r="N28" s="161" t="n">
        <v>-0.9</v>
      </c>
      <c r="O28" s="160"/>
    </row>
    <row r="29" customFormat="false" ht="10.5" hidden="false" customHeight="false" outlineLevel="0" collapsed="false">
      <c r="A29" s="163" t="s">
        <v>171</v>
      </c>
      <c r="B29" s="92" t="s">
        <v>172</v>
      </c>
    </row>
    <row r="30" customFormat="false" ht="10.5" hidden="false" customHeight="true" outlineLevel="0" collapsed="false">
      <c r="A30" s="93"/>
      <c r="B30" s="92" t="s">
        <v>173</v>
      </c>
    </row>
    <row r="31" customFormat="false" ht="11.25" hidden="false" customHeight="false" outlineLevel="0" collapsed="false">
      <c r="B31" s="19" t="s">
        <v>141</v>
      </c>
    </row>
    <row r="32" customFormat="false" ht="11.25" hidden="false" customHeight="false" outlineLevel="0" collapsed="false">
      <c r="B32" s="19" t="s">
        <v>142</v>
      </c>
    </row>
    <row r="36" customFormat="false" ht="10.5" hidden="false" customHeight="false" outlineLevel="0" collapsed="false">
      <c r="A36" s="92" t="s">
        <v>174</v>
      </c>
    </row>
    <row r="37" customFormat="false" ht="11.25" hidden="false" customHeight="false" outlineLevel="0" collapsed="false">
      <c r="A37" s="91" t="s">
        <v>175</v>
      </c>
      <c r="G37" s="93"/>
      <c r="I37" s="94"/>
      <c r="J37" s="95" t="s">
        <v>150</v>
      </c>
      <c r="K37" s="95"/>
      <c r="L37" s="95"/>
      <c r="M37" s="95"/>
      <c r="N37" s="21" t="n">
        <f aca="false">N2</f>
        <v>40269</v>
      </c>
      <c r="O37" s="96" t="n">
        <f aca="false">N37</f>
        <v>40269</v>
      </c>
    </row>
    <row r="38" customFormat="false" ht="21" hidden="false" customHeight="true" outlineLevel="0" collapsed="false">
      <c r="A38" s="97"/>
      <c r="B38" s="98"/>
      <c r="C38" s="98"/>
      <c r="D38" s="99" t="s">
        <v>151</v>
      </c>
      <c r="E38" s="99"/>
      <c r="F38" s="99"/>
      <c r="G38" s="99"/>
      <c r="H38" s="100" t="s">
        <v>152</v>
      </c>
      <c r="I38" s="100"/>
      <c r="J38" s="100"/>
      <c r="K38" s="100"/>
      <c r="L38" s="101" t="s">
        <v>153</v>
      </c>
      <c r="M38" s="101"/>
      <c r="N38" s="102" t="s">
        <v>154</v>
      </c>
      <c r="O38" s="102"/>
    </row>
    <row r="39" customFormat="false" ht="21" hidden="false" customHeight="true" outlineLevel="0" collapsed="false">
      <c r="A39" s="103" t="s">
        <v>155</v>
      </c>
      <c r="B39" s="103"/>
      <c r="C39" s="103"/>
      <c r="D39" s="104" t="s">
        <v>156</v>
      </c>
      <c r="E39" s="104"/>
      <c r="F39" s="104" t="s">
        <v>157</v>
      </c>
      <c r="G39" s="104"/>
      <c r="H39" s="104" t="s">
        <v>156</v>
      </c>
      <c r="I39" s="104"/>
      <c r="J39" s="104" t="s">
        <v>157</v>
      </c>
      <c r="K39" s="104"/>
      <c r="L39" s="105" t="s">
        <v>156</v>
      </c>
      <c r="M39" s="105"/>
      <c r="N39" s="106" t="s">
        <v>158</v>
      </c>
      <c r="O39" s="106"/>
    </row>
    <row r="40" customFormat="false" ht="21" hidden="false" customHeight="true" outlineLevel="0" collapsed="false">
      <c r="A40" s="107" t="s">
        <v>159</v>
      </c>
      <c r="B40" s="108"/>
      <c r="C40" s="108"/>
      <c r="D40" s="109" t="s">
        <v>160</v>
      </c>
      <c r="E40" s="110" t="s">
        <v>161</v>
      </c>
      <c r="F40" s="109" t="s">
        <v>160</v>
      </c>
      <c r="G40" s="110" t="s">
        <v>161</v>
      </c>
      <c r="H40" s="109" t="s">
        <v>160</v>
      </c>
      <c r="I40" s="110" t="s">
        <v>161</v>
      </c>
      <c r="J40" s="109" t="s">
        <v>160</v>
      </c>
      <c r="K40" s="110" t="s">
        <v>161</v>
      </c>
      <c r="L40" s="109" t="s">
        <v>160</v>
      </c>
      <c r="M40" s="110" t="s">
        <v>161</v>
      </c>
      <c r="N40" s="109" t="s">
        <v>160</v>
      </c>
      <c r="O40" s="110" t="s">
        <v>161</v>
      </c>
    </row>
    <row r="41" customFormat="false" ht="18" hidden="false" customHeight="false" outlineLevel="0" collapsed="false">
      <c r="A41" s="111"/>
      <c r="B41" s="112"/>
      <c r="C41" s="112"/>
      <c r="D41" s="113" t="s">
        <v>162</v>
      </c>
      <c r="E41" s="114" t="s">
        <v>111</v>
      </c>
      <c r="F41" s="113" t="s">
        <v>162</v>
      </c>
      <c r="G41" s="114" t="s">
        <v>111</v>
      </c>
      <c r="H41" s="113" t="s">
        <v>162</v>
      </c>
      <c r="I41" s="114" t="s">
        <v>111</v>
      </c>
      <c r="J41" s="113" t="s">
        <v>162</v>
      </c>
      <c r="K41" s="114" t="s">
        <v>111</v>
      </c>
      <c r="L41" s="113" t="s">
        <v>162</v>
      </c>
      <c r="M41" s="114" t="s">
        <v>111</v>
      </c>
      <c r="N41" s="113" t="s">
        <v>162</v>
      </c>
      <c r="O41" s="114" t="s">
        <v>111</v>
      </c>
    </row>
    <row r="42" customFormat="false" ht="10.5" hidden="false" customHeight="false" outlineLevel="0" collapsed="false">
      <c r="A42" s="115"/>
      <c r="B42" s="116"/>
      <c r="C42" s="117"/>
      <c r="D42" s="118"/>
      <c r="E42" s="119" t="s">
        <v>116</v>
      </c>
      <c r="F42" s="120"/>
      <c r="G42" s="121" t="s">
        <v>116</v>
      </c>
      <c r="H42" s="120"/>
      <c r="I42" s="119" t="s">
        <v>116</v>
      </c>
      <c r="J42" s="118"/>
      <c r="K42" s="119" t="s">
        <v>116</v>
      </c>
      <c r="L42" s="120"/>
      <c r="M42" s="119" t="s">
        <v>116</v>
      </c>
      <c r="N42" s="120"/>
      <c r="O42" s="122" t="s">
        <v>116</v>
      </c>
    </row>
    <row r="43" s="129" customFormat="true" ht="12.95" hidden="false" customHeight="true" outlineLevel="0" collapsed="false">
      <c r="A43" s="123" t="s">
        <v>163</v>
      </c>
      <c r="B43" s="123"/>
      <c r="C43" s="124"/>
      <c r="D43" s="125" t="n">
        <v>100</v>
      </c>
      <c r="E43" s="126" t="n">
        <v>1.5</v>
      </c>
      <c r="F43" s="125" t="n">
        <v>100</v>
      </c>
      <c r="G43" s="127" t="n">
        <v>1.5</v>
      </c>
      <c r="H43" s="125" t="n">
        <v>100</v>
      </c>
      <c r="I43" s="126" t="n">
        <v>1.3</v>
      </c>
      <c r="J43" s="125" t="n">
        <v>100</v>
      </c>
      <c r="K43" s="126" t="n">
        <v>1.8</v>
      </c>
      <c r="L43" s="125" t="n">
        <v>100</v>
      </c>
      <c r="M43" s="126" t="n">
        <v>1.3</v>
      </c>
      <c r="N43" s="128" t="n">
        <v>100</v>
      </c>
      <c r="O43" s="126" t="n">
        <v>-0.8</v>
      </c>
    </row>
    <row r="44" s="129" customFormat="true" ht="12.95" hidden="false" customHeight="true" outlineLevel="0" collapsed="false">
      <c r="A44" s="123" t="s">
        <v>164</v>
      </c>
      <c r="B44" s="123"/>
      <c r="C44" s="124"/>
      <c r="D44" s="125" t="n">
        <v>95.5</v>
      </c>
      <c r="E44" s="126" t="n">
        <v>-4.5</v>
      </c>
      <c r="F44" s="125" t="n">
        <v>95.7</v>
      </c>
      <c r="G44" s="127" t="n">
        <v>-4.3</v>
      </c>
      <c r="H44" s="125" t="n">
        <v>96.9</v>
      </c>
      <c r="I44" s="126" t="n">
        <v>-3.1</v>
      </c>
      <c r="J44" s="125" t="n">
        <v>97.1</v>
      </c>
      <c r="K44" s="126" t="n">
        <v>-2.9</v>
      </c>
      <c r="L44" s="125" t="n">
        <v>96.9</v>
      </c>
      <c r="M44" s="126" t="n">
        <v>-3.1</v>
      </c>
      <c r="N44" s="128" t="n">
        <v>99.8</v>
      </c>
      <c r="O44" s="126" t="n">
        <v>-0.2</v>
      </c>
    </row>
    <row r="45" s="129" customFormat="true" ht="12.95" hidden="false" customHeight="true" outlineLevel="0" collapsed="false">
      <c r="A45" s="123" t="s">
        <v>165</v>
      </c>
      <c r="B45" s="123"/>
      <c r="C45" s="124"/>
      <c r="D45" s="125" t="n">
        <v>94.2</v>
      </c>
      <c r="E45" s="126" t="n">
        <v>-1.4</v>
      </c>
      <c r="F45" s="125" t="n">
        <v>94.1</v>
      </c>
      <c r="G45" s="127" t="n">
        <v>-1.7</v>
      </c>
      <c r="H45" s="125" t="n">
        <v>94.4</v>
      </c>
      <c r="I45" s="126" t="n">
        <v>-2.6</v>
      </c>
      <c r="J45" s="125" t="n">
        <v>94.3</v>
      </c>
      <c r="K45" s="126" t="n">
        <v>-2.9</v>
      </c>
      <c r="L45" s="125" t="n">
        <v>94.7</v>
      </c>
      <c r="M45" s="126" t="n">
        <v>-2.3</v>
      </c>
      <c r="N45" s="128" t="n">
        <v>100.1</v>
      </c>
      <c r="O45" s="126" t="n">
        <v>0.3</v>
      </c>
    </row>
    <row r="46" s="129" customFormat="true" ht="12.95" hidden="false" customHeight="true" outlineLevel="0" collapsed="false">
      <c r="A46" s="123" t="s">
        <v>166</v>
      </c>
      <c r="B46" s="123"/>
      <c r="C46" s="124"/>
      <c r="D46" s="125" t="n">
        <v>96.7</v>
      </c>
      <c r="E46" s="126" t="n">
        <v>2.7</v>
      </c>
      <c r="F46" s="125" t="n">
        <v>94.3</v>
      </c>
      <c r="G46" s="127" t="n">
        <v>0.2</v>
      </c>
      <c r="H46" s="125" t="n">
        <v>96.5</v>
      </c>
      <c r="I46" s="126" t="n">
        <v>2.2</v>
      </c>
      <c r="J46" s="125" t="n">
        <v>94.1</v>
      </c>
      <c r="K46" s="126" t="n">
        <v>-0.2</v>
      </c>
      <c r="L46" s="125" t="n">
        <v>96.3</v>
      </c>
      <c r="M46" s="126" t="n">
        <v>1.7</v>
      </c>
      <c r="N46" s="125" t="n">
        <v>102.5</v>
      </c>
      <c r="O46" s="126" t="n">
        <v>2.4</v>
      </c>
    </row>
    <row r="47" s="129" customFormat="true" ht="12.95" hidden="false" customHeight="true" outlineLevel="0" collapsed="false">
      <c r="A47" s="130" t="s">
        <v>167</v>
      </c>
      <c r="B47" s="130"/>
      <c r="C47" s="131"/>
      <c r="D47" s="132" t="n">
        <v>94.6</v>
      </c>
      <c r="E47" s="133" t="n">
        <v>-2.2</v>
      </c>
      <c r="F47" s="132" t="n">
        <v>92.9</v>
      </c>
      <c r="G47" s="134" t="n">
        <v>-1.5</v>
      </c>
      <c r="H47" s="132" t="n">
        <v>96.1</v>
      </c>
      <c r="I47" s="133" t="n">
        <v>-0.4</v>
      </c>
      <c r="J47" s="132" t="n">
        <v>94.4</v>
      </c>
      <c r="K47" s="133" t="n">
        <v>0.3</v>
      </c>
      <c r="L47" s="132" t="n">
        <v>95.1</v>
      </c>
      <c r="M47" s="133" t="n">
        <v>-1.2</v>
      </c>
      <c r="N47" s="132" t="n">
        <v>101.8</v>
      </c>
      <c r="O47" s="133" t="n">
        <v>-0.7</v>
      </c>
    </row>
    <row r="48" s="129" customFormat="true" ht="6" hidden="false" customHeight="true" outlineLevel="0" collapsed="false">
      <c r="A48" s="135"/>
      <c r="B48" s="136"/>
      <c r="C48" s="137"/>
      <c r="D48" s="125"/>
      <c r="E48" s="126"/>
      <c r="F48" s="125"/>
      <c r="G48" s="127"/>
      <c r="H48" s="125"/>
      <c r="I48" s="126"/>
      <c r="J48" s="125"/>
      <c r="K48" s="126"/>
      <c r="L48" s="125"/>
      <c r="M48" s="126"/>
      <c r="N48" s="125"/>
      <c r="O48" s="126"/>
    </row>
    <row r="49" customFormat="false" ht="11.1" hidden="false" customHeight="true" outlineLevel="0" collapsed="false">
      <c r="A49" s="138" t="s">
        <v>168</v>
      </c>
      <c r="B49" s="139" t="n">
        <v>39904</v>
      </c>
      <c r="C49" s="140" t="n">
        <f aca="false">B49</f>
        <v>39904</v>
      </c>
      <c r="D49" s="141" t="n">
        <v>84.3</v>
      </c>
      <c r="E49" s="142" t="n">
        <v>0.1</v>
      </c>
      <c r="F49" s="143" t="n">
        <v>82.7</v>
      </c>
      <c r="G49" s="144" t="n">
        <v>-0.6</v>
      </c>
      <c r="H49" s="141" t="n">
        <v>97.7</v>
      </c>
      <c r="I49" s="142" t="n">
        <v>0.6</v>
      </c>
      <c r="J49" s="143" t="n">
        <v>95.9</v>
      </c>
      <c r="K49" s="142" t="n">
        <v>0</v>
      </c>
      <c r="L49" s="141" t="n">
        <v>96.8</v>
      </c>
      <c r="M49" s="142" t="n">
        <v>0.4</v>
      </c>
      <c r="N49" s="141" t="n">
        <v>101.9</v>
      </c>
      <c r="O49" s="142" t="n">
        <v>0.7</v>
      </c>
    </row>
    <row r="50" customFormat="false" ht="11.1" hidden="false" customHeight="true" outlineLevel="0" collapsed="false">
      <c r="A50" s="138" t="n">
        <v>2009</v>
      </c>
      <c r="B50" s="139" t="n">
        <v>39934</v>
      </c>
      <c r="C50" s="140" t="n">
        <f aca="false">B50</f>
        <v>39934</v>
      </c>
      <c r="D50" s="141" t="n">
        <v>84.9</v>
      </c>
      <c r="E50" s="142" t="n">
        <v>3.5</v>
      </c>
      <c r="F50" s="143" t="n">
        <v>83.6</v>
      </c>
      <c r="G50" s="144" t="n">
        <v>4.2</v>
      </c>
      <c r="H50" s="141" t="n">
        <v>95.9</v>
      </c>
      <c r="I50" s="142" t="n">
        <v>0.4</v>
      </c>
      <c r="J50" s="143" t="n">
        <v>94.4</v>
      </c>
      <c r="K50" s="142" t="n">
        <v>1.1</v>
      </c>
      <c r="L50" s="141" t="n">
        <v>94.7</v>
      </c>
      <c r="M50" s="142" t="n">
        <v>-0.2</v>
      </c>
      <c r="N50" s="141" t="n">
        <v>101.6</v>
      </c>
      <c r="O50" s="142" t="n">
        <v>-0.7</v>
      </c>
    </row>
    <row r="51" customFormat="false" ht="11.1" hidden="false" customHeight="true" outlineLevel="0" collapsed="false">
      <c r="A51" s="138"/>
      <c r="B51" s="139" t="n">
        <v>39965</v>
      </c>
      <c r="C51" s="140" t="n">
        <f aca="false">B51</f>
        <v>39965</v>
      </c>
      <c r="D51" s="141" t="n">
        <v>127.8</v>
      </c>
      <c r="E51" s="142" t="n">
        <v>-1</v>
      </c>
      <c r="F51" s="143" t="n">
        <v>125.9</v>
      </c>
      <c r="G51" s="144" t="n">
        <v>0.1</v>
      </c>
      <c r="H51" s="141" t="n">
        <v>96.6</v>
      </c>
      <c r="I51" s="142" t="n">
        <v>1.6</v>
      </c>
      <c r="J51" s="143" t="n">
        <v>95.2</v>
      </c>
      <c r="K51" s="142" t="n">
        <v>2.7</v>
      </c>
      <c r="L51" s="141" t="n">
        <v>95.3</v>
      </c>
      <c r="M51" s="142" t="n">
        <v>0.2</v>
      </c>
      <c r="N51" s="141" t="n">
        <v>101.5</v>
      </c>
      <c r="O51" s="142" t="n">
        <v>-1.1</v>
      </c>
    </row>
    <row r="52" customFormat="false" ht="11.1" hidden="false" customHeight="true" outlineLevel="0" collapsed="false">
      <c r="A52" s="145"/>
      <c r="B52" s="139" t="n">
        <v>39995</v>
      </c>
      <c r="C52" s="140" t="n">
        <f aca="false">B52</f>
        <v>39995</v>
      </c>
      <c r="D52" s="141" t="n">
        <v>92.8</v>
      </c>
      <c r="E52" s="142" t="n">
        <v>-13.8</v>
      </c>
      <c r="F52" s="143" t="n">
        <v>91.5</v>
      </c>
      <c r="G52" s="144" t="n">
        <v>-12</v>
      </c>
      <c r="H52" s="141" t="n">
        <v>94.9</v>
      </c>
      <c r="I52" s="142" t="n">
        <v>-3.1</v>
      </c>
      <c r="J52" s="143" t="n">
        <v>93.6</v>
      </c>
      <c r="K52" s="144" t="n">
        <v>-1.1</v>
      </c>
      <c r="L52" s="141" t="n">
        <v>93.8</v>
      </c>
      <c r="M52" s="144" t="n">
        <v>-4.1</v>
      </c>
      <c r="N52" s="141" t="n">
        <v>101.4</v>
      </c>
      <c r="O52" s="142" t="n">
        <v>-2</v>
      </c>
    </row>
    <row r="53" customFormat="false" ht="11.1" hidden="false" customHeight="true" outlineLevel="0" collapsed="false">
      <c r="A53" s="145"/>
      <c r="B53" s="139" t="n">
        <v>40026</v>
      </c>
      <c r="C53" s="140" t="n">
        <f aca="false">B53</f>
        <v>40026</v>
      </c>
      <c r="D53" s="141" t="n">
        <v>87.6</v>
      </c>
      <c r="E53" s="142" t="n">
        <v>-2.4</v>
      </c>
      <c r="F53" s="143" t="n">
        <v>85.9</v>
      </c>
      <c r="G53" s="144" t="n">
        <v>-0.7</v>
      </c>
      <c r="H53" s="141" t="n">
        <v>95.8</v>
      </c>
      <c r="I53" s="142" t="n">
        <v>-1.8</v>
      </c>
      <c r="J53" s="143" t="n">
        <v>93.9</v>
      </c>
      <c r="K53" s="144" t="n">
        <v>-0.1</v>
      </c>
      <c r="L53" s="141" t="n">
        <v>94.8</v>
      </c>
      <c r="M53" s="144" t="n">
        <v>-2.9</v>
      </c>
      <c r="N53" s="141" t="n">
        <v>102</v>
      </c>
      <c r="O53" s="142" t="n">
        <v>-1.7</v>
      </c>
    </row>
    <row r="54" customFormat="false" ht="11.1" hidden="false" customHeight="true" outlineLevel="0" collapsed="false">
      <c r="A54" s="145"/>
      <c r="B54" s="139" t="n">
        <v>40057</v>
      </c>
      <c r="C54" s="140" t="n">
        <f aca="false">B54</f>
        <v>40057</v>
      </c>
      <c r="D54" s="141" t="n">
        <v>83.1</v>
      </c>
      <c r="E54" s="142" t="n">
        <v>-0.1</v>
      </c>
      <c r="F54" s="143" t="n">
        <v>81.2</v>
      </c>
      <c r="G54" s="144" t="n">
        <v>1.4</v>
      </c>
      <c r="H54" s="141" t="n">
        <v>95.4</v>
      </c>
      <c r="I54" s="142" t="n">
        <v>-1.6</v>
      </c>
      <c r="J54" s="143" t="n">
        <v>93.3</v>
      </c>
      <c r="K54" s="144" t="n">
        <v>-0.1</v>
      </c>
      <c r="L54" s="141" t="n">
        <v>94.9</v>
      </c>
      <c r="M54" s="144" t="n">
        <v>-2.7</v>
      </c>
      <c r="N54" s="141" t="n">
        <v>102.3</v>
      </c>
      <c r="O54" s="142" t="n">
        <v>-1.5</v>
      </c>
    </row>
    <row r="55" customFormat="false" ht="11.1" hidden="false" customHeight="true" outlineLevel="0" collapsed="false">
      <c r="A55" s="145"/>
      <c r="B55" s="139" t="n">
        <v>40087</v>
      </c>
      <c r="C55" s="140" t="n">
        <f aca="false">B55</f>
        <v>40087</v>
      </c>
      <c r="D55" s="141" t="n">
        <v>82.2</v>
      </c>
      <c r="E55" s="142" t="n">
        <v>-1.9</v>
      </c>
      <c r="F55" s="143" t="n">
        <v>80.7</v>
      </c>
      <c r="G55" s="144" t="n">
        <v>-0.2</v>
      </c>
      <c r="H55" s="141" t="n">
        <v>95.9</v>
      </c>
      <c r="I55" s="142" t="n">
        <v>-1.3</v>
      </c>
      <c r="J55" s="143" t="n">
        <v>94.2</v>
      </c>
      <c r="K55" s="144" t="n">
        <v>0.4</v>
      </c>
      <c r="L55" s="141" t="n">
        <v>95.1</v>
      </c>
      <c r="M55" s="144" t="n">
        <v>-2.2</v>
      </c>
      <c r="N55" s="141" t="n">
        <v>101.8</v>
      </c>
      <c r="O55" s="142" t="n">
        <v>-1.7</v>
      </c>
    </row>
    <row r="56" customFormat="false" ht="11.1" hidden="false" customHeight="true" outlineLevel="0" collapsed="false">
      <c r="A56" s="145"/>
      <c r="B56" s="139" t="n">
        <v>40483</v>
      </c>
      <c r="C56" s="140" t="n">
        <f aca="false">B56</f>
        <v>40483</v>
      </c>
      <c r="D56" s="141" t="n">
        <v>81.8</v>
      </c>
      <c r="E56" s="142" t="n">
        <v>-1.9</v>
      </c>
      <c r="F56" s="143" t="n">
        <v>80.6</v>
      </c>
      <c r="G56" s="144" t="n">
        <v>-0.7</v>
      </c>
      <c r="H56" s="141" t="n">
        <v>95.4</v>
      </c>
      <c r="I56" s="142" t="n">
        <v>-0.9</v>
      </c>
      <c r="J56" s="143" t="n">
        <v>94</v>
      </c>
      <c r="K56" s="144" t="n">
        <v>0.2</v>
      </c>
      <c r="L56" s="141" t="n">
        <v>94.9</v>
      </c>
      <c r="M56" s="144" t="n">
        <v>-1.6</v>
      </c>
      <c r="N56" s="141" t="n">
        <v>101.5</v>
      </c>
      <c r="O56" s="142" t="n">
        <v>-1.2</v>
      </c>
    </row>
    <row r="57" customFormat="false" ht="11.1" hidden="false" customHeight="true" outlineLevel="0" collapsed="false">
      <c r="A57" s="145"/>
      <c r="B57" s="139" t="n">
        <v>39783</v>
      </c>
      <c r="C57" s="140" t="n">
        <f aca="false">B57</f>
        <v>39783</v>
      </c>
      <c r="D57" s="141" t="n">
        <v>160.1</v>
      </c>
      <c r="E57" s="142" t="n">
        <v>-3.8</v>
      </c>
      <c r="F57" s="143" t="n">
        <v>158.2</v>
      </c>
      <c r="G57" s="144" t="n">
        <v>-2.5</v>
      </c>
      <c r="H57" s="141" t="n">
        <v>95.7</v>
      </c>
      <c r="I57" s="142" t="n">
        <v>-1.5</v>
      </c>
      <c r="J57" s="143" t="n">
        <v>94.6</v>
      </c>
      <c r="K57" s="144" t="n">
        <v>-0.1</v>
      </c>
      <c r="L57" s="141" t="n">
        <v>94.5</v>
      </c>
      <c r="M57" s="144" t="n">
        <v>-2.6</v>
      </c>
      <c r="N57" s="141" t="n">
        <v>101.2</v>
      </c>
      <c r="O57" s="142" t="n">
        <v>-1.4</v>
      </c>
    </row>
    <row r="58" customFormat="false" ht="11.1" hidden="false" customHeight="true" outlineLevel="0" collapsed="false">
      <c r="A58" s="148" t="s">
        <v>169</v>
      </c>
      <c r="B58" s="139" t="n">
        <v>40179</v>
      </c>
      <c r="C58" s="140" t="n">
        <f aca="false">B58</f>
        <v>40179</v>
      </c>
      <c r="D58" s="143" t="n">
        <v>79.8</v>
      </c>
      <c r="E58" s="142" t="n">
        <v>-3.6</v>
      </c>
      <c r="F58" s="143" t="n">
        <v>78.6</v>
      </c>
      <c r="G58" s="156" t="n">
        <v>-3.1</v>
      </c>
      <c r="H58" s="143" t="n">
        <v>93</v>
      </c>
      <c r="I58" s="146" t="n">
        <v>-3.5</v>
      </c>
      <c r="J58" s="143" t="n">
        <v>91.6</v>
      </c>
      <c r="K58" s="147" t="n">
        <v>-3</v>
      </c>
      <c r="L58" s="143" t="n">
        <v>91.7</v>
      </c>
      <c r="M58" s="147" t="n">
        <v>-3.6</v>
      </c>
      <c r="N58" s="143" t="n">
        <v>101.5</v>
      </c>
      <c r="O58" s="146" t="n">
        <v>-0.6</v>
      </c>
    </row>
    <row r="59" customFormat="false" ht="11.1" hidden="false" customHeight="true" outlineLevel="0" collapsed="false">
      <c r="A59" s="145"/>
      <c r="B59" s="139" t="n">
        <v>40210</v>
      </c>
      <c r="C59" s="140" t="n">
        <f aca="false">B59</f>
        <v>40210</v>
      </c>
      <c r="D59" s="143" t="n">
        <v>79.2</v>
      </c>
      <c r="E59" s="146" t="n">
        <v>-4.2</v>
      </c>
      <c r="F59" s="143" t="n">
        <v>78.3</v>
      </c>
      <c r="G59" s="147" t="n">
        <v>-3.5</v>
      </c>
      <c r="H59" s="143" t="n">
        <v>92.4</v>
      </c>
      <c r="I59" s="147" t="n">
        <v>-3.9</v>
      </c>
      <c r="J59" s="143" t="n">
        <v>91.4</v>
      </c>
      <c r="K59" s="147" t="n">
        <v>-3</v>
      </c>
      <c r="L59" s="143" t="n">
        <v>91.2</v>
      </c>
      <c r="M59" s="147" t="n">
        <v>-3.5</v>
      </c>
      <c r="N59" s="143" t="n">
        <v>101.1</v>
      </c>
      <c r="O59" s="146" t="n">
        <v>-0.9</v>
      </c>
    </row>
    <row r="60" customFormat="false" ht="11.1" hidden="false" customHeight="true" outlineLevel="0" collapsed="false">
      <c r="A60" s="145"/>
      <c r="B60" s="139" t="n">
        <v>40238</v>
      </c>
      <c r="C60" s="140" t="n">
        <f aca="false">B60</f>
        <v>40238</v>
      </c>
      <c r="D60" s="143" t="n">
        <v>82.9</v>
      </c>
      <c r="E60" s="146" t="n">
        <v>-2.6</v>
      </c>
      <c r="F60" s="143" t="n">
        <v>81.8</v>
      </c>
      <c r="G60" s="147" t="n">
        <v>-1.8</v>
      </c>
      <c r="H60" s="143" t="n">
        <v>94.3</v>
      </c>
      <c r="I60" s="147" t="n">
        <v>-3.6</v>
      </c>
      <c r="J60" s="143" t="n">
        <v>93</v>
      </c>
      <c r="K60" s="147" t="n">
        <v>-2.9</v>
      </c>
      <c r="L60" s="143" t="n">
        <v>93.5</v>
      </c>
      <c r="M60" s="147" t="n">
        <v>-3</v>
      </c>
      <c r="N60" s="143" t="n">
        <v>101.4</v>
      </c>
      <c r="O60" s="146" t="n">
        <v>-0.7</v>
      </c>
    </row>
    <row r="61" customFormat="false" ht="11.1" hidden="false" customHeight="true" outlineLevel="0" collapsed="false">
      <c r="A61" s="145"/>
      <c r="B61" s="139" t="n">
        <v>40269</v>
      </c>
      <c r="C61" s="140" t="n">
        <f aca="false">B61</f>
        <v>40269</v>
      </c>
      <c r="D61" s="143" t="n">
        <v>80.6</v>
      </c>
      <c r="E61" s="146" t="n">
        <v>-4.4</v>
      </c>
      <c r="F61" s="149" t="n">
        <v>80.2</v>
      </c>
      <c r="G61" s="150" t="n">
        <v>-3</v>
      </c>
      <c r="H61" s="143" t="n">
        <v>93.4</v>
      </c>
      <c r="I61" s="146" t="n">
        <v>-4.4</v>
      </c>
      <c r="J61" s="149" t="n">
        <v>92.9</v>
      </c>
      <c r="K61" s="150" t="n">
        <v>-3.1</v>
      </c>
      <c r="L61" s="143" t="n">
        <v>92.8</v>
      </c>
      <c r="M61" s="146" t="n">
        <v>-4.1</v>
      </c>
      <c r="N61" s="149" t="n">
        <v>100.5</v>
      </c>
      <c r="O61" s="151" t="n">
        <v>-1.4</v>
      </c>
    </row>
    <row r="62" customFormat="false" ht="11.1" hidden="false" customHeight="true" outlineLevel="0" collapsed="false">
      <c r="A62" s="152"/>
      <c r="B62" s="153"/>
      <c r="C62" s="154"/>
      <c r="D62" s="155"/>
      <c r="E62" s="156"/>
      <c r="F62" s="155"/>
      <c r="G62" s="157"/>
      <c r="H62" s="155"/>
      <c r="I62" s="156"/>
      <c r="J62" s="155"/>
      <c r="K62" s="156"/>
      <c r="L62" s="155"/>
      <c r="M62" s="156"/>
      <c r="N62" s="155"/>
      <c r="O62" s="156"/>
    </row>
    <row r="63" customFormat="false" ht="11.1" hidden="false" customHeight="true" outlineLevel="0" collapsed="false">
      <c r="A63" s="158" t="s">
        <v>170</v>
      </c>
      <c r="B63" s="158"/>
      <c r="C63" s="158"/>
      <c r="D63" s="159" t="n">
        <v>-2.8</v>
      </c>
      <c r="E63" s="160"/>
      <c r="F63" s="161" t="n">
        <v>-2</v>
      </c>
      <c r="G63" s="162"/>
      <c r="H63" s="159" t="n">
        <v>-1</v>
      </c>
      <c r="I63" s="160"/>
      <c r="J63" s="161" t="n">
        <v>-0.1</v>
      </c>
      <c r="K63" s="160"/>
      <c r="L63" s="159" t="n">
        <v>-0.7</v>
      </c>
      <c r="M63" s="160"/>
      <c r="N63" s="161" t="n">
        <v>-0.9</v>
      </c>
      <c r="O63" s="160"/>
    </row>
    <row r="64" customFormat="false" ht="10.5" hidden="false" customHeight="false" outlineLevel="0" collapsed="false">
      <c r="A64" s="163" t="s">
        <v>171</v>
      </c>
      <c r="B64" s="92" t="s">
        <v>172</v>
      </c>
    </row>
    <row r="65" customFormat="false" ht="10.5" hidden="false" customHeight="false" outlineLevel="0" collapsed="false">
      <c r="B65" s="92" t="s">
        <v>176</v>
      </c>
    </row>
    <row r="66" customFormat="false" ht="11.25" hidden="false" customHeight="false" outlineLevel="0" collapsed="false">
      <c r="B66" s="19" t="s">
        <v>141</v>
      </c>
    </row>
    <row r="67" customFormat="false" ht="11.25" hidden="false" customHeight="false" outlineLevel="0" collapsed="false">
      <c r="B67" s="19" t="s">
        <v>142</v>
      </c>
    </row>
    <row r="69" customFormat="false" ht="10.5" hidden="false" customHeight="false" outlineLevel="0" collapsed="false">
      <c r="N69" s="164"/>
    </row>
  </sheetData>
  <mergeCells count="36">
    <mergeCell ref="J2:M2"/>
    <mergeCell ref="D3:G3"/>
    <mergeCell ref="H3:K3"/>
    <mergeCell ref="L3:M3"/>
    <mergeCell ref="N3:O3"/>
    <mergeCell ref="A4:C4"/>
    <mergeCell ref="D4:E4"/>
    <mergeCell ref="F4:G4"/>
    <mergeCell ref="H4:I4"/>
    <mergeCell ref="J4:K4"/>
    <mergeCell ref="L4:M4"/>
    <mergeCell ref="N4:O4"/>
    <mergeCell ref="A8:B8"/>
    <mergeCell ref="A9:B9"/>
    <mergeCell ref="A10:B10"/>
    <mergeCell ref="A11:B11"/>
    <mergeCell ref="A12:B12"/>
    <mergeCell ref="A28:C28"/>
    <mergeCell ref="J37:M37"/>
    <mergeCell ref="D38:G38"/>
    <mergeCell ref="H38:K38"/>
    <mergeCell ref="L38:M38"/>
    <mergeCell ref="N38:O38"/>
    <mergeCell ref="A39:C39"/>
    <mergeCell ref="D39:E39"/>
    <mergeCell ref="F39:G39"/>
    <mergeCell ref="H39:I39"/>
    <mergeCell ref="J39:K39"/>
    <mergeCell ref="L39:M39"/>
    <mergeCell ref="N39:O39"/>
    <mergeCell ref="A43:B43"/>
    <mergeCell ref="A44:B44"/>
    <mergeCell ref="A45:B45"/>
    <mergeCell ref="A46:B46"/>
    <mergeCell ref="A47:B47"/>
    <mergeCell ref="A63:C63"/>
  </mergeCells>
  <printOptions headings="false" gridLines="false" gridLinesSet="true" horizontalCentered="true" verticalCentered="true"/>
  <pageMargins left="0.629861111111111" right="0.393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65" width="3.12"/>
    <col collapsed="false" customWidth="true" hidden="false" outlineLevel="0" max="2" min="2" style="165" width="19.24"/>
    <col collapsed="false" customWidth="true" hidden="false" outlineLevel="0" max="4" min="3" style="166" width="6.74"/>
    <col collapsed="false" customWidth="true" hidden="false" outlineLevel="0" max="5" min="5" style="166" width="7.12"/>
    <col collapsed="false" customWidth="true" hidden="false" outlineLevel="0" max="7" min="6" style="166" width="6.74"/>
    <col collapsed="false" customWidth="true" hidden="false" outlineLevel="0" max="8" min="8" style="166" width="7.12"/>
    <col collapsed="false" customWidth="true" hidden="false" outlineLevel="0" max="10" min="9" style="166" width="6.74"/>
    <col collapsed="false" customWidth="true" hidden="false" outlineLevel="0" max="11" min="11" style="166" width="7.12"/>
    <col collapsed="false" customWidth="true" hidden="false" outlineLevel="0" max="13" min="12" style="166" width="6.74"/>
    <col collapsed="false" customWidth="true" hidden="false" outlineLevel="0" max="14" min="14" style="166" width="7.49"/>
    <col collapsed="false" customWidth="false" hidden="false" outlineLevel="0" max="257" min="15" style="165" width="8.99"/>
  </cols>
  <sheetData>
    <row r="1" customFormat="false" ht="11.25" hidden="false" customHeight="false" outlineLevel="0" collapsed="false">
      <c r="A1" s="167" t="s">
        <v>177</v>
      </c>
      <c r="M1" s="21" t="n">
        <v>40269</v>
      </c>
      <c r="N1" s="96" t="n">
        <f aca="false">M1</f>
        <v>40269</v>
      </c>
    </row>
    <row r="2" customFormat="false" ht="11.25" hidden="false" customHeight="false" outlineLevel="0" collapsed="false">
      <c r="A2" s="19" t="s">
        <v>178</v>
      </c>
      <c r="F2" s="168"/>
    </row>
    <row r="3" customFormat="false" ht="22.5" hidden="false" customHeight="true" outlineLevel="0" collapsed="false">
      <c r="A3" s="169"/>
      <c r="B3" s="170"/>
      <c r="C3" s="171" t="s">
        <v>179</v>
      </c>
      <c r="D3" s="171"/>
      <c r="E3" s="171"/>
      <c r="F3" s="171" t="s">
        <v>180</v>
      </c>
      <c r="G3" s="171"/>
      <c r="H3" s="171"/>
      <c r="I3" s="171" t="s">
        <v>181</v>
      </c>
      <c r="J3" s="171"/>
      <c r="K3" s="171"/>
      <c r="L3" s="171" t="s">
        <v>182</v>
      </c>
      <c r="M3" s="171"/>
      <c r="N3" s="171"/>
    </row>
    <row r="4" customFormat="false" ht="11.25" hidden="false" customHeight="false" outlineLevel="0" collapsed="false">
      <c r="A4" s="172" t="s">
        <v>96</v>
      </c>
      <c r="B4" s="172"/>
      <c r="C4" s="173"/>
      <c r="D4" s="174"/>
      <c r="E4" s="175" t="s">
        <v>102</v>
      </c>
      <c r="F4" s="173"/>
      <c r="G4" s="174"/>
      <c r="H4" s="175" t="s">
        <v>102</v>
      </c>
      <c r="I4" s="173"/>
      <c r="J4" s="174"/>
      <c r="K4" s="175" t="s">
        <v>102</v>
      </c>
      <c r="L4" s="173"/>
      <c r="M4" s="174"/>
      <c r="N4" s="176" t="s">
        <v>102</v>
      </c>
    </row>
    <row r="5" customFormat="false" ht="11.25" hidden="false" customHeight="false" outlineLevel="0" collapsed="false">
      <c r="A5" s="177"/>
      <c r="B5" s="178" t="s">
        <v>183</v>
      </c>
      <c r="C5" s="173"/>
      <c r="D5" s="179" t="s">
        <v>106</v>
      </c>
      <c r="E5" s="180" t="s">
        <v>107</v>
      </c>
      <c r="F5" s="173"/>
      <c r="G5" s="179" t="s">
        <v>106</v>
      </c>
      <c r="H5" s="180" t="s">
        <v>107</v>
      </c>
      <c r="I5" s="173"/>
      <c r="J5" s="179" t="s">
        <v>106</v>
      </c>
      <c r="K5" s="180" t="s">
        <v>107</v>
      </c>
      <c r="L5" s="173"/>
      <c r="M5" s="179" t="s">
        <v>184</v>
      </c>
      <c r="N5" s="180" t="s">
        <v>185</v>
      </c>
    </row>
    <row r="6" customFormat="false" ht="21" hidden="false" customHeight="true" outlineLevel="0" collapsed="false">
      <c r="A6" s="177"/>
      <c r="B6" s="181"/>
      <c r="C6" s="182"/>
      <c r="D6" s="45" t="s">
        <v>110</v>
      </c>
      <c r="E6" s="183" t="s">
        <v>111</v>
      </c>
      <c r="F6" s="182"/>
      <c r="G6" s="45" t="s">
        <v>110</v>
      </c>
      <c r="H6" s="183" t="s">
        <v>111</v>
      </c>
      <c r="I6" s="182"/>
      <c r="J6" s="45" t="s">
        <v>110</v>
      </c>
      <c r="K6" s="183" t="s">
        <v>111</v>
      </c>
      <c r="L6" s="182"/>
      <c r="M6" s="45" t="s">
        <v>110</v>
      </c>
      <c r="N6" s="48" t="s">
        <v>186</v>
      </c>
      <c r="O6" s="177"/>
    </row>
    <row r="7" customFormat="false" ht="9.75" hidden="false" customHeight="true" outlineLevel="0" collapsed="false">
      <c r="A7" s="169"/>
      <c r="B7" s="170"/>
      <c r="C7" s="184" t="s">
        <v>187</v>
      </c>
      <c r="D7" s="185" t="s">
        <v>116</v>
      </c>
      <c r="E7" s="186" t="s">
        <v>116</v>
      </c>
      <c r="F7" s="184" t="s">
        <v>187</v>
      </c>
      <c r="G7" s="185" t="s">
        <v>116</v>
      </c>
      <c r="H7" s="186" t="s">
        <v>116</v>
      </c>
      <c r="I7" s="184" t="s">
        <v>187</v>
      </c>
      <c r="J7" s="185" t="s">
        <v>116</v>
      </c>
      <c r="K7" s="185" t="s">
        <v>116</v>
      </c>
      <c r="L7" s="187" t="s">
        <v>188</v>
      </c>
      <c r="M7" s="188" t="s">
        <v>188</v>
      </c>
      <c r="N7" s="189" t="s">
        <v>188</v>
      </c>
    </row>
    <row r="8" s="191" customFormat="true" ht="23.25" hidden="false" customHeight="true" outlineLevel="0" collapsed="false">
      <c r="A8" s="54" t="s">
        <v>1</v>
      </c>
      <c r="B8" s="55" t="s">
        <v>117</v>
      </c>
      <c r="C8" s="190" t="n">
        <v>156.5</v>
      </c>
      <c r="D8" s="57" t="n">
        <v>1</v>
      </c>
      <c r="E8" s="58" t="n">
        <v>0.2</v>
      </c>
      <c r="F8" s="190" t="n">
        <v>147.4</v>
      </c>
      <c r="G8" s="57" t="n">
        <v>1.8</v>
      </c>
      <c r="H8" s="58" t="n">
        <v>0.8</v>
      </c>
      <c r="I8" s="190" t="n">
        <v>9.1</v>
      </c>
      <c r="J8" s="57" t="n">
        <v>-10.8</v>
      </c>
      <c r="K8" s="58" t="n">
        <v>-9</v>
      </c>
      <c r="L8" s="190" t="n">
        <v>20.6</v>
      </c>
      <c r="M8" s="57" t="n">
        <v>0.5</v>
      </c>
      <c r="N8" s="58" t="n">
        <v>0.4</v>
      </c>
    </row>
    <row r="9" s="191" customFormat="true" ht="23.25" hidden="false" customHeight="true" outlineLevel="0" collapsed="false">
      <c r="A9" s="61" t="s">
        <v>7</v>
      </c>
      <c r="B9" s="62" t="s">
        <v>118</v>
      </c>
      <c r="C9" s="192" t="n">
        <v>172.7</v>
      </c>
      <c r="D9" s="64" t="n">
        <v>-1</v>
      </c>
      <c r="E9" s="65" t="n">
        <v>-2.9</v>
      </c>
      <c r="F9" s="192" t="n">
        <v>153.9</v>
      </c>
      <c r="G9" s="64" t="n">
        <v>1.4</v>
      </c>
      <c r="H9" s="65" t="n">
        <v>-3.1</v>
      </c>
      <c r="I9" s="192" t="n">
        <v>18.8</v>
      </c>
      <c r="J9" s="64" t="n">
        <v>-16.8</v>
      </c>
      <c r="K9" s="65" t="n">
        <v>-1.6</v>
      </c>
      <c r="L9" s="192" t="n">
        <v>20.5</v>
      </c>
      <c r="M9" s="64" t="n">
        <v>0</v>
      </c>
      <c r="N9" s="193" t="n">
        <v>-0.4</v>
      </c>
    </row>
    <row r="10" s="191" customFormat="true" ht="36" hidden="false" customHeight="true" outlineLevel="0" collapsed="false">
      <c r="A10" s="61" t="s">
        <v>10</v>
      </c>
      <c r="B10" s="62" t="s">
        <v>119</v>
      </c>
      <c r="C10" s="192" t="n">
        <v>166.5</v>
      </c>
      <c r="D10" s="64" t="n">
        <v>-6</v>
      </c>
      <c r="E10" s="65" t="n">
        <v>1.3</v>
      </c>
      <c r="F10" s="192" t="n">
        <v>153.7</v>
      </c>
      <c r="G10" s="64" t="n">
        <v>-4</v>
      </c>
      <c r="H10" s="65" t="n">
        <v>-0.4</v>
      </c>
      <c r="I10" s="192" t="n">
        <v>12.8</v>
      </c>
      <c r="J10" s="64" t="n">
        <v>-26</v>
      </c>
      <c r="K10" s="65" t="n">
        <v>26.7</v>
      </c>
      <c r="L10" s="192" t="n">
        <v>20.9</v>
      </c>
      <c r="M10" s="64" t="n">
        <v>-0.6</v>
      </c>
      <c r="N10" s="193" t="n">
        <v>0.4</v>
      </c>
    </row>
    <row r="11" s="191" customFormat="true" ht="33.75" hidden="false" customHeight="true" outlineLevel="0" collapsed="false">
      <c r="A11" s="61" t="s">
        <v>13</v>
      </c>
      <c r="B11" s="62" t="s">
        <v>120</v>
      </c>
      <c r="C11" s="192" t="n">
        <v>157.5</v>
      </c>
      <c r="D11" s="64" t="n">
        <v>8.7</v>
      </c>
      <c r="E11" s="65" t="n">
        <v>3</v>
      </c>
      <c r="F11" s="192" t="n">
        <v>144.2</v>
      </c>
      <c r="G11" s="64" t="n">
        <v>10.2</v>
      </c>
      <c r="H11" s="65" t="n">
        <v>4</v>
      </c>
      <c r="I11" s="192" t="n">
        <v>13.3</v>
      </c>
      <c r="J11" s="64" t="n">
        <v>-5</v>
      </c>
      <c r="K11" s="65" t="n">
        <v>-7</v>
      </c>
      <c r="L11" s="192" t="n">
        <v>18.9</v>
      </c>
      <c r="M11" s="64" t="n">
        <v>1.8</v>
      </c>
      <c r="N11" s="193" t="n">
        <v>0.8</v>
      </c>
    </row>
    <row r="12" s="191" customFormat="true" ht="37.5" hidden="false" customHeight="true" outlineLevel="0" collapsed="false">
      <c r="A12" s="61" t="s">
        <v>16</v>
      </c>
      <c r="B12" s="62" t="s">
        <v>121</v>
      </c>
      <c r="C12" s="192" t="n">
        <v>162.7</v>
      </c>
      <c r="D12" s="64" t="n">
        <v>16.5</v>
      </c>
      <c r="E12" s="65" t="n">
        <v>11.5</v>
      </c>
      <c r="F12" s="192" t="n">
        <v>153.5</v>
      </c>
      <c r="G12" s="64" t="n">
        <v>15.3</v>
      </c>
      <c r="H12" s="65" t="n">
        <v>10.2</v>
      </c>
      <c r="I12" s="192" t="n">
        <v>9.2</v>
      </c>
      <c r="J12" s="64" t="n">
        <v>39.4</v>
      </c>
      <c r="K12" s="65" t="n">
        <v>37.3</v>
      </c>
      <c r="L12" s="192" t="n">
        <v>20.4</v>
      </c>
      <c r="M12" s="64" t="n">
        <v>2.6</v>
      </c>
      <c r="N12" s="193" t="n">
        <v>1.4</v>
      </c>
    </row>
    <row r="13" s="191" customFormat="true" ht="35.25" hidden="false" customHeight="true" outlineLevel="0" collapsed="false">
      <c r="A13" s="61" t="s">
        <v>19</v>
      </c>
      <c r="B13" s="62" t="s">
        <v>122</v>
      </c>
      <c r="C13" s="192" t="n">
        <v>177.9</v>
      </c>
      <c r="D13" s="64" t="n">
        <v>-5.8</v>
      </c>
      <c r="E13" s="65" t="n">
        <v>-5.8</v>
      </c>
      <c r="F13" s="192" t="n">
        <v>154.1</v>
      </c>
      <c r="G13" s="64" t="n">
        <v>-4.1</v>
      </c>
      <c r="H13" s="65" t="n">
        <v>-3.4</v>
      </c>
      <c r="I13" s="192" t="n">
        <v>23.8</v>
      </c>
      <c r="J13" s="64" t="n">
        <v>-15.9</v>
      </c>
      <c r="K13" s="65" t="n">
        <v>-19</v>
      </c>
      <c r="L13" s="192" t="n">
        <v>21.5</v>
      </c>
      <c r="M13" s="64" t="n">
        <v>-0.5</v>
      </c>
      <c r="N13" s="193" t="n">
        <v>-0.4</v>
      </c>
    </row>
    <row r="14" s="191" customFormat="true" ht="31.5" hidden="false" customHeight="true" outlineLevel="0" collapsed="false">
      <c r="A14" s="61" t="s">
        <v>22</v>
      </c>
      <c r="B14" s="62" t="s">
        <v>123</v>
      </c>
      <c r="C14" s="192" t="n">
        <v>149</v>
      </c>
      <c r="D14" s="64" t="n">
        <v>5.5</v>
      </c>
      <c r="E14" s="65" t="n">
        <v>-0.9</v>
      </c>
      <c r="F14" s="192" t="n">
        <v>144.2</v>
      </c>
      <c r="G14" s="64" t="n">
        <v>6.4</v>
      </c>
      <c r="H14" s="65" t="n">
        <v>-0.6</v>
      </c>
      <c r="I14" s="192" t="n">
        <v>4.8</v>
      </c>
      <c r="J14" s="64" t="n">
        <v>-15.8</v>
      </c>
      <c r="K14" s="65" t="n">
        <v>-9.4</v>
      </c>
      <c r="L14" s="192" t="n">
        <v>21.7</v>
      </c>
      <c r="M14" s="64" t="n">
        <v>1.5</v>
      </c>
      <c r="N14" s="65" t="n">
        <v>0.4</v>
      </c>
    </row>
    <row r="15" s="191" customFormat="true" ht="38.25" hidden="false" customHeight="true" outlineLevel="0" collapsed="false">
      <c r="A15" s="67" t="s">
        <v>124</v>
      </c>
      <c r="B15" s="62" t="s">
        <v>125</v>
      </c>
      <c r="C15" s="192" t="n">
        <v>155.5</v>
      </c>
      <c r="D15" s="64" t="n">
        <v>10</v>
      </c>
      <c r="E15" s="65" t="n">
        <v>0.5</v>
      </c>
      <c r="F15" s="192" t="n">
        <v>147.5</v>
      </c>
      <c r="G15" s="64" t="n">
        <v>9.9</v>
      </c>
      <c r="H15" s="65" t="n">
        <v>0.6</v>
      </c>
      <c r="I15" s="192" t="n">
        <v>8</v>
      </c>
      <c r="J15" s="64" t="n">
        <v>9.6</v>
      </c>
      <c r="K15" s="65" t="n">
        <v>-1.2</v>
      </c>
      <c r="L15" s="192" t="n">
        <v>19.7</v>
      </c>
      <c r="M15" s="64" t="n">
        <v>1.1</v>
      </c>
      <c r="N15" s="65" t="n">
        <v>0</v>
      </c>
    </row>
    <row r="16" s="191" customFormat="true" ht="42.75" hidden="false" customHeight="true" outlineLevel="0" collapsed="false">
      <c r="A16" s="61" t="s">
        <v>28</v>
      </c>
      <c r="B16" s="62" t="s">
        <v>126</v>
      </c>
      <c r="C16" s="192" t="n">
        <v>173.6</v>
      </c>
      <c r="D16" s="64" t="s">
        <v>189</v>
      </c>
      <c r="E16" s="65" t="s">
        <v>189</v>
      </c>
      <c r="F16" s="192" t="n">
        <v>158.3</v>
      </c>
      <c r="G16" s="64" t="s">
        <v>189</v>
      </c>
      <c r="H16" s="65" t="s">
        <v>189</v>
      </c>
      <c r="I16" s="192" t="n">
        <v>15.3</v>
      </c>
      <c r="J16" s="64" t="s">
        <v>189</v>
      </c>
      <c r="K16" s="65" t="s">
        <v>189</v>
      </c>
      <c r="L16" s="192" t="n">
        <v>20.4</v>
      </c>
      <c r="M16" s="64" t="s">
        <v>189</v>
      </c>
      <c r="N16" s="193" t="s">
        <v>189</v>
      </c>
    </row>
    <row r="17" s="191" customFormat="true" ht="60.75" hidden="false" customHeight="true" outlineLevel="0" collapsed="false">
      <c r="A17" s="61" t="s">
        <v>31</v>
      </c>
      <c r="B17" s="62" t="s">
        <v>128</v>
      </c>
      <c r="C17" s="192" t="n">
        <v>156.9</v>
      </c>
      <c r="D17" s="64" t="s">
        <v>189</v>
      </c>
      <c r="E17" s="65" t="s">
        <v>189</v>
      </c>
      <c r="F17" s="192" t="n">
        <v>143.7</v>
      </c>
      <c r="G17" s="64" t="s">
        <v>189</v>
      </c>
      <c r="H17" s="65" t="s">
        <v>189</v>
      </c>
      <c r="I17" s="192" t="n">
        <v>13.2</v>
      </c>
      <c r="J17" s="64" t="s">
        <v>189</v>
      </c>
      <c r="K17" s="65" t="s">
        <v>189</v>
      </c>
      <c r="L17" s="192" t="n">
        <v>19.4</v>
      </c>
      <c r="M17" s="64" t="s">
        <v>189</v>
      </c>
      <c r="N17" s="193" t="s">
        <v>189</v>
      </c>
    </row>
    <row r="18" s="191" customFormat="true" ht="41.25" hidden="false" customHeight="true" outlineLevel="0" collapsed="false">
      <c r="A18" s="61" t="s">
        <v>34</v>
      </c>
      <c r="B18" s="62" t="s">
        <v>129</v>
      </c>
      <c r="C18" s="192" t="n">
        <v>134.4</v>
      </c>
      <c r="D18" s="64" t="s">
        <v>189</v>
      </c>
      <c r="E18" s="65" t="s">
        <v>189</v>
      </c>
      <c r="F18" s="192" t="n">
        <v>127.4</v>
      </c>
      <c r="G18" s="64" t="s">
        <v>189</v>
      </c>
      <c r="H18" s="65" t="s">
        <v>189</v>
      </c>
      <c r="I18" s="192" t="n">
        <v>7</v>
      </c>
      <c r="J18" s="64" t="s">
        <v>189</v>
      </c>
      <c r="K18" s="65" t="s">
        <v>189</v>
      </c>
      <c r="L18" s="192" t="n">
        <v>18.7</v>
      </c>
      <c r="M18" s="64" t="s">
        <v>189</v>
      </c>
      <c r="N18" s="193" t="s">
        <v>189</v>
      </c>
    </row>
    <row r="19" s="191" customFormat="true" ht="54" hidden="false" customHeight="true" outlineLevel="0" collapsed="false">
      <c r="A19" s="61" t="s">
        <v>37</v>
      </c>
      <c r="B19" s="62" t="s">
        <v>130</v>
      </c>
      <c r="C19" s="192" t="n">
        <v>161.2</v>
      </c>
      <c r="D19" s="64" t="s">
        <v>189</v>
      </c>
      <c r="E19" s="65" t="s">
        <v>189</v>
      </c>
      <c r="F19" s="192" t="n">
        <v>154</v>
      </c>
      <c r="G19" s="64" t="s">
        <v>189</v>
      </c>
      <c r="H19" s="65" t="s">
        <v>189</v>
      </c>
      <c r="I19" s="192" t="n">
        <v>7.2</v>
      </c>
      <c r="J19" s="64" t="s">
        <v>189</v>
      </c>
      <c r="K19" s="65" t="s">
        <v>189</v>
      </c>
      <c r="L19" s="192" t="n">
        <v>21</v>
      </c>
      <c r="M19" s="64" t="s">
        <v>189</v>
      </c>
      <c r="N19" s="193" t="s">
        <v>189</v>
      </c>
    </row>
    <row r="20" s="191" customFormat="true" ht="41.25" hidden="false" customHeight="true" outlineLevel="0" collapsed="false">
      <c r="A20" s="61" t="s">
        <v>40</v>
      </c>
      <c r="B20" s="62" t="s">
        <v>131</v>
      </c>
      <c r="C20" s="192" t="n">
        <v>161.3</v>
      </c>
      <c r="D20" s="64" t="n">
        <v>-0.6</v>
      </c>
      <c r="E20" s="65" t="n">
        <v>-0.1</v>
      </c>
      <c r="F20" s="192" t="n">
        <v>151.4</v>
      </c>
      <c r="G20" s="64" t="n">
        <v>-1.2</v>
      </c>
      <c r="H20" s="65" t="n">
        <v>-0.1</v>
      </c>
      <c r="I20" s="192" t="n">
        <v>9.9</v>
      </c>
      <c r="J20" s="64" t="n">
        <v>7.6</v>
      </c>
      <c r="K20" s="65" t="n">
        <v>-1</v>
      </c>
      <c r="L20" s="192" t="n">
        <v>19.9</v>
      </c>
      <c r="M20" s="64" t="n">
        <v>-0.2</v>
      </c>
      <c r="N20" s="65" t="n">
        <v>-0.1</v>
      </c>
    </row>
    <row r="21" s="191" customFormat="true" ht="40.5" hidden="false" customHeight="true" outlineLevel="0" collapsed="false">
      <c r="A21" s="61" t="s">
        <v>43</v>
      </c>
      <c r="B21" s="62" t="s">
        <v>132</v>
      </c>
      <c r="C21" s="192" t="n">
        <v>157.2</v>
      </c>
      <c r="D21" s="64" t="n">
        <v>2.9</v>
      </c>
      <c r="E21" s="65" t="n">
        <v>1.2</v>
      </c>
      <c r="F21" s="192" t="n">
        <v>151.8</v>
      </c>
      <c r="G21" s="64" t="n">
        <v>2.9</v>
      </c>
      <c r="H21" s="65" t="n">
        <v>2.5</v>
      </c>
      <c r="I21" s="192" t="n">
        <v>5.4</v>
      </c>
      <c r="J21" s="64" t="n">
        <v>4</v>
      </c>
      <c r="K21" s="65" t="n">
        <v>-26</v>
      </c>
      <c r="L21" s="192" t="n">
        <v>20.4</v>
      </c>
      <c r="M21" s="64" t="n">
        <v>0.7</v>
      </c>
      <c r="N21" s="65" t="n">
        <v>0.7</v>
      </c>
    </row>
    <row r="22" s="191" customFormat="true" ht="37.5" hidden="false" customHeight="true" outlineLevel="0" collapsed="false">
      <c r="A22" s="61" t="s">
        <v>46</v>
      </c>
      <c r="B22" s="62" t="s">
        <v>133</v>
      </c>
      <c r="C22" s="192" t="n">
        <v>176.1</v>
      </c>
      <c r="D22" s="64" t="n">
        <v>4.1</v>
      </c>
      <c r="E22" s="65" t="n">
        <v>35.9</v>
      </c>
      <c r="F22" s="192" t="n">
        <v>168.7</v>
      </c>
      <c r="G22" s="64" t="n">
        <v>4.7</v>
      </c>
      <c r="H22" s="65" t="n">
        <v>37</v>
      </c>
      <c r="I22" s="192" t="n">
        <v>7.4</v>
      </c>
      <c r="J22" s="64" t="n">
        <v>-7.4</v>
      </c>
      <c r="K22" s="65" t="n">
        <v>15.6</v>
      </c>
      <c r="L22" s="192" t="n">
        <v>22.3</v>
      </c>
      <c r="M22" s="64" t="n">
        <v>1.2</v>
      </c>
      <c r="N22" s="65" t="n">
        <v>4.1</v>
      </c>
    </row>
    <row r="23" s="191" customFormat="true" ht="48" hidden="false" customHeight="true" outlineLevel="0" collapsed="false">
      <c r="A23" s="61" t="s">
        <v>49</v>
      </c>
      <c r="B23" s="62" t="s">
        <v>134</v>
      </c>
      <c r="C23" s="192" t="n">
        <v>137.6</v>
      </c>
      <c r="D23" s="64" t="s">
        <v>189</v>
      </c>
      <c r="E23" s="65" t="s">
        <v>189</v>
      </c>
      <c r="F23" s="192" t="n">
        <v>131.9</v>
      </c>
      <c r="G23" s="64" t="s">
        <v>189</v>
      </c>
      <c r="H23" s="65" t="s">
        <v>189</v>
      </c>
      <c r="I23" s="192" t="n">
        <v>5.7</v>
      </c>
      <c r="J23" s="64" t="s">
        <v>189</v>
      </c>
      <c r="K23" s="65" t="s">
        <v>189</v>
      </c>
      <c r="L23" s="192" t="n">
        <v>20.1</v>
      </c>
      <c r="M23" s="64" t="s">
        <v>189</v>
      </c>
      <c r="N23" s="65" t="s">
        <v>189</v>
      </c>
    </row>
    <row r="24" customFormat="false" ht="26.25" hidden="false" customHeight="true" outlineLevel="0" collapsed="false">
      <c r="A24" s="76" t="s">
        <v>135</v>
      </c>
      <c r="B24" s="76"/>
      <c r="C24" s="194" t="n">
        <v>156.4</v>
      </c>
      <c r="D24" s="195" t="n">
        <v>3</v>
      </c>
      <c r="E24" s="196" t="n">
        <v>2.7</v>
      </c>
      <c r="F24" s="194" t="n">
        <v>143.8</v>
      </c>
      <c r="G24" s="195" t="n">
        <v>3</v>
      </c>
      <c r="H24" s="196" t="n">
        <v>1.5</v>
      </c>
      <c r="I24" s="194" t="n">
        <v>12.6</v>
      </c>
      <c r="J24" s="195" t="n">
        <v>2.4</v>
      </c>
      <c r="K24" s="197" t="n">
        <v>17.7</v>
      </c>
      <c r="L24" s="194" t="n">
        <v>19.8</v>
      </c>
      <c r="M24" s="195" t="n">
        <v>0.600000000000001</v>
      </c>
      <c r="N24" s="196" t="n">
        <v>0.300000000000001</v>
      </c>
    </row>
    <row r="25" s="91" customFormat="true" ht="14.25" hidden="false" customHeight="true" outlineLevel="0" collapsed="false">
      <c r="A25" s="93"/>
      <c r="B25" s="91" t="s">
        <v>190</v>
      </c>
    </row>
    <row r="26" customFormat="false" ht="12.75" hidden="false" customHeight="true" outlineLevel="0" collapsed="false">
      <c r="A26" s="198"/>
      <c r="B26" s="91" t="s">
        <v>191</v>
      </c>
      <c r="C26" s="199"/>
      <c r="D26" s="200"/>
      <c r="E26" s="200"/>
      <c r="F26" s="199"/>
      <c r="G26" s="200"/>
      <c r="H26" s="200"/>
      <c r="I26" s="199"/>
      <c r="J26" s="200"/>
      <c r="K26" s="199"/>
      <c r="L26" s="199"/>
      <c r="M26" s="200"/>
      <c r="N26" s="200"/>
    </row>
    <row r="27" customFormat="false" ht="11.25" hidden="false" customHeight="false" outlineLevel="0" collapsed="false">
      <c r="A27" s="19" t="s">
        <v>141</v>
      </c>
      <c r="B27" s="198"/>
      <c r="C27" s="199"/>
      <c r="D27" s="200"/>
      <c r="E27" s="200"/>
      <c r="F27" s="199"/>
      <c r="G27" s="200"/>
      <c r="H27" s="200"/>
      <c r="I27" s="199"/>
      <c r="J27" s="200"/>
      <c r="K27" s="199"/>
      <c r="L27" s="199"/>
      <c r="M27" s="200"/>
      <c r="N27" s="200"/>
    </row>
    <row r="28" customFormat="false" ht="11.25" hidden="false" customHeight="false" outlineLevel="0" collapsed="false">
      <c r="A28" s="19" t="s">
        <v>142</v>
      </c>
    </row>
    <row r="29" customFormat="false" ht="11.25" hidden="false" customHeight="false" outlineLevel="0" collapsed="false">
      <c r="A29" s="19"/>
    </row>
    <row r="30" customFormat="false" ht="11.25" hidden="false" customHeight="false" outlineLevel="0" collapsed="false">
      <c r="A30" s="19"/>
    </row>
    <row r="31" customFormat="false" ht="11.25" hidden="false" customHeight="false" outlineLevel="0" collapsed="false">
      <c r="A31" s="19"/>
    </row>
    <row r="32" customFormat="false" ht="11.25" hidden="false" customHeight="false" outlineLevel="0" collapsed="false">
      <c r="A32" s="19"/>
    </row>
    <row r="33" customFormat="false" ht="11.25" hidden="false" customHeight="false" outlineLevel="0" collapsed="false">
      <c r="A33" s="167" t="s">
        <v>192</v>
      </c>
      <c r="M33" s="21" t="n">
        <f aca="false">M1</f>
        <v>40269</v>
      </c>
      <c r="N33" s="96" t="n">
        <f aca="false">M33</f>
        <v>40269</v>
      </c>
    </row>
    <row r="34" customFormat="false" ht="11.25" hidden="false" customHeight="false" outlineLevel="0" collapsed="false">
      <c r="A34" s="19" t="s">
        <v>193</v>
      </c>
      <c r="F34" s="168"/>
    </row>
    <row r="35" customFormat="false" ht="22.5" hidden="false" customHeight="true" outlineLevel="0" collapsed="false">
      <c r="A35" s="169"/>
      <c r="B35" s="170"/>
      <c r="C35" s="171" t="s">
        <v>179</v>
      </c>
      <c r="D35" s="171"/>
      <c r="E35" s="171"/>
      <c r="F35" s="171" t="s">
        <v>180</v>
      </c>
      <c r="G35" s="171"/>
      <c r="H35" s="171"/>
      <c r="I35" s="171" t="s">
        <v>181</v>
      </c>
      <c r="J35" s="171"/>
      <c r="K35" s="171"/>
      <c r="L35" s="171" t="s">
        <v>182</v>
      </c>
      <c r="M35" s="171"/>
      <c r="N35" s="171"/>
    </row>
    <row r="36" customFormat="false" ht="11.25" hidden="false" customHeight="false" outlineLevel="0" collapsed="false">
      <c r="A36" s="172" t="s">
        <v>96</v>
      </c>
      <c r="B36" s="172"/>
      <c r="C36" s="173"/>
      <c r="D36" s="174"/>
      <c r="E36" s="175" t="s">
        <v>102</v>
      </c>
      <c r="F36" s="173"/>
      <c r="G36" s="174"/>
      <c r="H36" s="175" t="s">
        <v>102</v>
      </c>
      <c r="I36" s="173"/>
      <c r="J36" s="174"/>
      <c r="K36" s="175" t="s">
        <v>102</v>
      </c>
      <c r="L36" s="173"/>
      <c r="M36" s="174"/>
      <c r="N36" s="176" t="s">
        <v>102</v>
      </c>
    </row>
    <row r="37" customFormat="false" ht="11.25" hidden="false" customHeight="false" outlineLevel="0" collapsed="false">
      <c r="A37" s="177"/>
      <c r="B37" s="178" t="s">
        <v>183</v>
      </c>
      <c r="C37" s="173"/>
      <c r="D37" s="179" t="s">
        <v>106</v>
      </c>
      <c r="E37" s="180" t="s">
        <v>107</v>
      </c>
      <c r="F37" s="173"/>
      <c r="G37" s="179" t="s">
        <v>106</v>
      </c>
      <c r="H37" s="180" t="s">
        <v>107</v>
      </c>
      <c r="I37" s="173"/>
      <c r="J37" s="179" t="s">
        <v>106</v>
      </c>
      <c r="K37" s="180" t="s">
        <v>107</v>
      </c>
      <c r="L37" s="173"/>
      <c r="M37" s="179" t="s">
        <v>184</v>
      </c>
      <c r="N37" s="180" t="s">
        <v>185</v>
      </c>
    </row>
    <row r="38" customFormat="false" ht="21" hidden="false" customHeight="true" outlineLevel="0" collapsed="false">
      <c r="A38" s="177"/>
      <c r="B38" s="181"/>
      <c r="C38" s="182"/>
      <c r="D38" s="45" t="s">
        <v>110</v>
      </c>
      <c r="E38" s="183" t="s">
        <v>111</v>
      </c>
      <c r="F38" s="182"/>
      <c r="G38" s="45" t="s">
        <v>110</v>
      </c>
      <c r="H38" s="183" t="s">
        <v>111</v>
      </c>
      <c r="I38" s="182"/>
      <c r="J38" s="45" t="s">
        <v>110</v>
      </c>
      <c r="K38" s="183" t="s">
        <v>111</v>
      </c>
      <c r="L38" s="182"/>
      <c r="M38" s="45" t="s">
        <v>110</v>
      </c>
      <c r="N38" s="48" t="s">
        <v>186</v>
      </c>
    </row>
    <row r="39" customFormat="false" ht="9.75" hidden="false" customHeight="true" outlineLevel="0" collapsed="false">
      <c r="A39" s="169"/>
      <c r="B39" s="170"/>
      <c r="C39" s="184" t="s">
        <v>187</v>
      </c>
      <c r="D39" s="185" t="s">
        <v>116</v>
      </c>
      <c r="E39" s="186" t="s">
        <v>116</v>
      </c>
      <c r="F39" s="184" t="s">
        <v>187</v>
      </c>
      <c r="G39" s="185" t="s">
        <v>116</v>
      </c>
      <c r="H39" s="186" t="s">
        <v>116</v>
      </c>
      <c r="I39" s="184" t="s">
        <v>187</v>
      </c>
      <c r="J39" s="185" t="s">
        <v>116</v>
      </c>
      <c r="K39" s="185" t="s">
        <v>116</v>
      </c>
      <c r="L39" s="187" t="s">
        <v>188</v>
      </c>
      <c r="M39" s="188" t="s">
        <v>188</v>
      </c>
      <c r="N39" s="189" t="s">
        <v>188</v>
      </c>
    </row>
    <row r="40" customFormat="false" ht="23.25" hidden="false" customHeight="true" outlineLevel="0" collapsed="false">
      <c r="A40" s="201" t="s">
        <v>1</v>
      </c>
      <c r="B40" s="86" t="s">
        <v>117</v>
      </c>
      <c r="C40" s="202" t="n">
        <v>155</v>
      </c>
      <c r="D40" s="88" t="n">
        <v>-0.8</v>
      </c>
      <c r="E40" s="89" t="n">
        <v>-1.3</v>
      </c>
      <c r="F40" s="202" t="n">
        <v>148.1</v>
      </c>
      <c r="G40" s="88" t="n">
        <v>-0.5</v>
      </c>
      <c r="H40" s="89" t="n">
        <v>-0.9</v>
      </c>
      <c r="I40" s="202" t="n">
        <v>6.9</v>
      </c>
      <c r="J40" s="88" t="n">
        <v>-8</v>
      </c>
      <c r="K40" s="89" t="n">
        <v>-11.6</v>
      </c>
      <c r="L40" s="202" t="n">
        <v>20.8</v>
      </c>
      <c r="M40" s="88" t="n">
        <v>0.1</v>
      </c>
      <c r="N40" s="89" t="n">
        <v>0.1</v>
      </c>
    </row>
    <row r="41" s="191" customFormat="true" ht="23.25" hidden="false" customHeight="true" outlineLevel="0" collapsed="false">
      <c r="A41" s="61" t="s">
        <v>7</v>
      </c>
      <c r="B41" s="62" t="s">
        <v>118</v>
      </c>
      <c r="C41" s="192" t="n">
        <v>172</v>
      </c>
      <c r="D41" s="64" t="n">
        <v>-8.4</v>
      </c>
      <c r="E41" s="65" t="n">
        <v>-8.4</v>
      </c>
      <c r="F41" s="192" t="n">
        <v>164.1</v>
      </c>
      <c r="G41" s="64" t="n">
        <v>-7.8</v>
      </c>
      <c r="H41" s="65" t="n">
        <v>-7.9</v>
      </c>
      <c r="I41" s="192" t="n">
        <v>7.9</v>
      </c>
      <c r="J41" s="64" t="n">
        <v>-17.7</v>
      </c>
      <c r="K41" s="65" t="n">
        <v>-17.7</v>
      </c>
      <c r="L41" s="192" t="n">
        <v>21.1</v>
      </c>
      <c r="M41" s="64" t="n">
        <v>-1.9</v>
      </c>
      <c r="N41" s="193" t="n">
        <v>-1.6</v>
      </c>
    </row>
    <row r="42" s="191" customFormat="true" ht="36" hidden="false" customHeight="true" outlineLevel="0" collapsed="false">
      <c r="A42" s="61" t="s">
        <v>10</v>
      </c>
      <c r="B42" s="62" t="s">
        <v>119</v>
      </c>
      <c r="C42" s="192" t="n">
        <v>176.5</v>
      </c>
      <c r="D42" s="64" t="n">
        <v>-4.3</v>
      </c>
      <c r="E42" s="65" t="n">
        <v>-2.9</v>
      </c>
      <c r="F42" s="192" t="n">
        <v>168.1</v>
      </c>
      <c r="G42" s="64" t="n">
        <v>-2.9</v>
      </c>
      <c r="H42" s="65" t="n">
        <v>-4</v>
      </c>
      <c r="I42" s="192" t="n">
        <v>8.4</v>
      </c>
      <c r="J42" s="64" t="n">
        <v>-25</v>
      </c>
      <c r="K42" s="65" t="n">
        <v>29.3</v>
      </c>
      <c r="L42" s="192" t="n">
        <v>22.1</v>
      </c>
      <c r="M42" s="64" t="n">
        <v>-0.6</v>
      </c>
      <c r="N42" s="193" t="n">
        <v>-0.9</v>
      </c>
    </row>
    <row r="43" s="191" customFormat="true" ht="33.75" hidden="false" customHeight="true" outlineLevel="0" collapsed="false">
      <c r="A43" s="61" t="s">
        <v>13</v>
      </c>
      <c r="B43" s="62" t="s">
        <v>120</v>
      </c>
      <c r="C43" s="192" t="n">
        <v>158.4</v>
      </c>
      <c r="D43" s="64" t="n">
        <v>8</v>
      </c>
      <c r="E43" s="65" t="n">
        <v>3.7</v>
      </c>
      <c r="F43" s="192" t="n">
        <v>147.2</v>
      </c>
      <c r="G43" s="64" t="n">
        <v>9.7</v>
      </c>
      <c r="H43" s="65" t="n">
        <v>6.2</v>
      </c>
      <c r="I43" s="192" t="n">
        <v>11.2</v>
      </c>
      <c r="J43" s="64" t="n">
        <v>-11.1</v>
      </c>
      <c r="K43" s="65" t="n">
        <v>-21.6</v>
      </c>
      <c r="L43" s="192" t="n">
        <v>19</v>
      </c>
      <c r="M43" s="64" t="n">
        <v>1.6</v>
      </c>
      <c r="N43" s="193" t="n">
        <v>0.9</v>
      </c>
    </row>
    <row r="44" s="191" customFormat="true" ht="37.5" hidden="false" customHeight="true" outlineLevel="0" collapsed="false">
      <c r="A44" s="61" t="s">
        <v>16</v>
      </c>
      <c r="B44" s="62" t="s">
        <v>121</v>
      </c>
      <c r="C44" s="192" t="n">
        <v>164.7</v>
      </c>
      <c r="D44" s="64" t="n">
        <v>11.5</v>
      </c>
      <c r="E44" s="65" t="n">
        <v>5</v>
      </c>
      <c r="F44" s="192" t="n">
        <v>156.8</v>
      </c>
      <c r="G44" s="64" t="n">
        <v>10.6</v>
      </c>
      <c r="H44" s="65" t="n">
        <v>6.3</v>
      </c>
      <c r="I44" s="192" t="n">
        <v>7.9</v>
      </c>
      <c r="J44" s="64" t="n">
        <v>25.3</v>
      </c>
      <c r="K44" s="65" t="n">
        <v>-16.9</v>
      </c>
      <c r="L44" s="192" t="n">
        <v>20.4</v>
      </c>
      <c r="M44" s="64" t="n">
        <v>2</v>
      </c>
      <c r="N44" s="193" t="n">
        <v>0.7</v>
      </c>
    </row>
    <row r="45" s="191" customFormat="true" ht="35.25" hidden="false" customHeight="true" outlineLevel="0" collapsed="false">
      <c r="A45" s="61" t="s">
        <v>19</v>
      </c>
      <c r="B45" s="62" t="s">
        <v>122</v>
      </c>
      <c r="C45" s="192" t="n">
        <v>162.6</v>
      </c>
      <c r="D45" s="64" t="n">
        <v>-5.2</v>
      </c>
      <c r="E45" s="65" t="n">
        <v>-7.7</v>
      </c>
      <c r="F45" s="192" t="n">
        <v>143.5</v>
      </c>
      <c r="G45" s="64" t="n">
        <v>-3.7</v>
      </c>
      <c r="H45" s="65" t="n">
        <v>-6.4</v>
      </c>
      <c r="I45" s="192" t="n">
        <v>19.1</v>
      </c>
      <c r="J45" s="64" t="n">
        <v>-15.1</v>
      </c>
      <c r="K45" s="65" t="n">
        <v>-16.2</v>
      </c>
      <c r="L45" s="192" t="n">
        <v>21.3</v>
      </c>
      <c r="M45" s="64" t="n">
        <v>-0.3</v>
      </c>
      <c r="N45" s="193" t="n">
        <v>0</v>
      </c>
    </row>
    <row r="46" s="191" customFormat="true" ht="31.5" hidden="false" customHeight="true" outlineLevel="0" collapsed="false">
      <c r="A46" s="61" t="s">
        <v>22</v>
      </c>
      <c r="B46" s="62" t="s">
        <v>123</v>
      </c>
      <c r="C46" s="192" t="n">
        <v>146.6</v>
      </c>
      <c r="D46" s="64" t="n">
        <v>3.3</v>
      </c>
      <c r="E46" s="65" t="n">
        <v>-3</v>
      </c>
      <c r="F46" s="192" t="n">
        <v>140</v>
      </c>
      <c r="G46" s="64" t="n">
        <v>2.4</v>
      </c>
      <c r="H46" s="65" t="n">
        <v>-3.9</v>
      </c>
      <c r="I46" s="192" t="n">
        <v>6.6</v>
      </c>
      <c r="J46" s="64" t="n">
        <v>24.5</v>
      </c>
      <c r="K46" s="65" t="n">
        <v>24.5</v>
      </c>
      <c r="L46" s="192" t="n">
        <v>21.3</v>
      </c>
      <c r="M46" s="64" t="n">
        <v>0.7</v>
      </c>
      <c r="N46" s="65" t="n">
        <v>0.5</v>
      </c>
    </row>
    <row r="47" s="191" customFormat="true" ht="38.25" hidden="false" customHeight="true" outlineLevel="0" collapsed="false">
      <c r="A47" s="67" t="s">
        <v>124</v>
      </c>
      <c r="B47" s="62" t="s">
        <v>125</v>
      </c>
      <c r="C47" s="192" t="n">
        <v>157.1</v>
      </c>
      <c r="D47" s="64" t="n">
        <v>8.1</v>
      </c>
      <c r="E47" s="65" t="n">
        <v>-1.4</v>
      </c>
      <c r="F47" s="192" t="n">
        <v>147.5</v>
      </c>
      <c r="G47" s="64" t="n">
        <v>6.4</v>
      </c>
      <c r="H47" s="65" t="n">
        <v>-0.2</v>
      </c>
      <c r="I47" s="192" t="n">
        <v>9.6</v>
      </c>
      <c r="J47" s="64" t="n">
        <v>39.1</v>
      </c>
      <c r="K47" s="65" t="n">
        <v>-18</v>
      </c>
      <c r="L47" s="192" t="n">
        <v>19.8</v>
      </c>
      <c r="M47" s="64" t="n">
        <v>1</v>
      </c>
      <c r="N47" s="65" t="n">
        <v>0.6</v>
      </c>
    </row>
    <row r="48" s="191" customFormat="true" ht="42.75" hidden="false" customHeight="true" outlineLevel="0" collapsed="false">
      <c r="A48" s="61" t="s">
        <v>28</v>
      </c>
      <c r="B48" s="62" t="s">
        <v>126</v>
      </c>
      <c r="C48" s="192" t="n">
        <v>186.4</v>
      </c>
      <c r="D48" s="64" t="s">
        <v>189</v>
      </c>
      <c r="E48" s="65" t="s">
        <v>189</v>
      </c>
      <c r="F48" s="192" t="n">
        <v>179.1</v>
      </c>
      <c r="G48" s="64" t="s">
        <v>189</v>
      </c>
      <c r="H48" s="65" t="s">
        <v>189</v>
      </c>
      <c r="I48" s="192" t="n">
        <v>7.3</v>
      </c>
      <c r="J48" s="64" t="s">
        <v>189</v>
      </c>
      <c r="K48" s="65" t="s">
        <v>189</v>
      </c>
      <c r="L48" s="192" t="n">
        <v>22.2</v>
      </c>
      <c r="M48" s="64" t="s">
        <v>189</v>
      </c>
      <c r="N48" s="193" t="s">
        <v>189</v>
      </c>
    </row>
    <row r="49" s="191" customFormat="true" ht="60.75" hidden="false" customHeight="true" outlineLevel="0" collapsed="false">
      <c r="A49" s="61" t="s">
        <v>31</v>
      </c>
      <c r="B49" s="62" t="s">
        <v>128</v>
      </c>
      <c r="C49" s="192" t="n">
        <v>165.2</v>
      </c>
      <c r="D49" s="64" t="s">
        <v>189</v>
      </c>
      <c r="E49" s="65" t="s">
        <v>189</v>
      </c>
      <c r="F49" s="192" t="n">
        <v>157.4</v>
      </c>
      <c r="G49" s="64" t="s">
        <v>189</v>
      </c>
      <c r="H49" s="65" t="s">
        <v>189</v>
      </c>
      <c r="I49" s="192" t="n">
        <v>7.8</v>
      </c>
      <c r="J49" s="64" t="s">
        <v>189</v>
      </c>
      <c r="K49" s="65" t="s">
        <v>189</v>
      </c>
      <c r="L49" s="192" t="n">
        <v>20.6</v>
      </c>
      <c r="M49" s="64" t="s">
        <v>189</v>
      </c>
      <c r="N49" s="193" t="s">
        <v>189</v>
      </c>
    </row>
    <row r="50" s="191" customFormat="true" ht="41.25" hidden="false" customHeight="true" outlineLevel="0" collapsed="false">
      <c r="A50" s="61" t="s">
        <v>34</v>
      </c>
      <c r="B50" s="62" t="s">
        <v>129</v>
      </c>
      <c r="C50" s="192" t="n">
        <v>132.5</v>
      </c>
      <c r="D50" s="64" t="s">
        <v>189</v>
      </c>
      <c r="E50" s="65" t="s">
        <v>189</v>
      </c>
      <c r="F50" s="192" t="n">
        <v>129.4</v>
      </c>
      <c r="G50" s="64" t="s">
        <v>189</v>
      </c>
      <c r="H50" s="65" t="s">
        <v>189</v>
      </c>
      <c r="I50" s="192" t="n">
        <v>3.1</v>
      </c>
      <c r="J50" s="64" t="s">
        <v>189</v>
      </c>
      <c r="K50" s="65" t="s">
        <v>189</v>
      </c>
      <c r="L50" s="192" t="n">
        <v>19.4</v>
      </c>
      <c r="M50" s="64" t="s">
        <v>189</v>
      </c>
      <c r="N50" s="193" t="s">
        <v>189</v>
      </c>
    </row>
    <row r="51" s="191" customFormat="true" ht="54" hidden="false" customHeight="true" outlineLevel="0" collapsed="false">
      <c r="A51" s="61" t="s">
        <v>37</v>
      </c>
      <c r="B51" s="62" t="s">
        <v>130</v>
      </c>
      <c r="C51" s="192" t="n">
        <v>165.8</v>
      </c>
      <c r="D51" s="64" t="s">
        <v>189</v>
      </c>
      <c r="E51" s="65" t="s">
        <v>189</v>
      </c>
      <c r="F51" s="192" t="n">
        <v>159.2</v>
      </c>
      <c r="G51" s="64" t="s">
        <v>189</v>
      </c>
      <c r="H51" s="65" t="s">
        <v>189</v>
      </c>
      <c r="I51" s="192" t="n">
        <v>6.6</v>
      </c>
      <c r="J51" s="64" t="s">
        <v>189</v>
      </c>
      <c r="K51" s="65" t="s">
        <v>189</v>
      </c>
      <c r="L51" s="192" t="n">
        <v>22</v>
      </c>
      <c r="M51" s="64" t="s">
        <v>189</v>
      </c>
      <c r="N51" s="193" t="s">
        <v>189</v>
      </c>
    </row>
    <row r="52" s="191" customFormat="true" ht="41.25" hidden="false" customHeight="true" outlineLevel="0" collapsed="false">
      <c r="A52" s="61" t="s">
        <v>40</v>
      </c>
      <c r="B52" s="62" t="s">
        <v>131</v>
      </c>
      <c r="C52" s="192" t="n">
        <v>143</v>
      </c>
      <c r="D52" s="64" t="n">
        <v>-0.4</v>
      </c>
      <c r="E52" s="65" t="n">
        <v>-7.5</v>
      </c>
      <c r="F52" s="192" t="n">
        <v>136.3</v>
      </c>
      <c r="G52" s="64" t="n">
        <v>-0.8</v>
      </c>
      <c r="H52" s="65" t="n">
        <v>-5.6</v>
      </c>
      <c r="I52" s="192" t="n">
        <v>6.7</v>
      </c>
      <c r="J52" s="64" t="n">
        <v>8</v>
      </c>
      <c r="K52" s="65" t="n">
        <v>-34.9</v>
      </c>
      <c r="L52" s="192" t="n">
        <v>18.7</v>
      </c>
      <c r="M52" s="64" t="n">
        <v>-0.2</v>
      </c>
      <c r="N52" s="65" t="n">
        <v>-0.6</v>
      </c>
    </row>
    <row r="53" s="191" customFormat="true" ht="40.5" hidden="false" customHeight="true" outlineLevel="0" collapsed="false">
      <c r="A53" s="61" t="s">
        <v>43</v>
      </c>
      <c r="B53" s="62" t="s">
        <v>132</v>
      </c>
      <c r="C53" s="192" t="n">
        <v>157.6</v>
      </c>
      <c r="D53" s="64" t="n">
        <v>0.4</v>
      </c>
      <c r="E53" s="65" t="n">
        <v>2.7</v>
      </c>
      <c r="F53" s="192" t="n">
        <v>153.2</v>
      </c>
      <c r="G53" s="64" t="n">
        <v>0.6</v>
      </c>
      <c r="H53" s="65" t="n">
        <v>4.1</v>
      </c>
      <c r="I53" s="192" t="n">
        <v>4.4</v>
      </c>
      <c r="J53" s="64" t="n">
        <v>-4.3</v>
      </c>
      <c r="K53" s="65" t="n">
        <v>-31.2</v>
      </c>
      <c r="L53" s="192" t="n">
        <v>20.8</v>
      </c>
      <c r="M53" s="64" t="n">
        <v>0.2</v>
      </c>
      <c r="N53" s="65" t="n">
        <v>0.4</v>
      </c>
    </row>
    <row r="54" s="191" customFormat="true" ht="37.5" hidden="false" customHeight="true" outlineLevel="0" collapsed="false">
      <c r="A54" s="61" t="s">
        <v>46</v>
      </c>
      <c r="B54" s="62" t="s">
        <v>133</v>
      </c>
      <c r="C54" s="192" t="n">
        <v>174.4</v>
      </c>
      <c r="D54" s="64" t="n">
        <v>1.6</v>
      </c>
      <c r="E54" s="65" t="n">
        <v>34.6</v>
      </c>
      <c r="F54" s="192" t="n">
        <v>166.8</v>
      </c>
      <c r="G54" s="64" t="n">
        <v>2.2</v>
      </c>
      <c r="H54" s="65" t="n">
        <v>35.6</v>
      </c>
      <c r="I54" s="192" t="n">
        <v>7.6</v>
      </c>
      <c r="J54" s="64" t="n">
        <v>-9.6</v>
      </c>
      <c r="K54" s="65" t="n">
        <v>18.8</v>
      </c>
      <c r="L54" s="192" t="n">
        <v>21.8</v>
      </c>
      <c r="M54" s="64" t="n">
        <v>0.6</v>
      </c>
      <c r="N54" s="65" t="n">
        <v>3.6</v>
      </c>
    </row>
    <row r="55" s="191" customFormat="true" ht="48" hidden="false" customHeight="true" outlineLevel="0" collapsed="false">
      <c r="A55" s="61" t="s">
        <v>49</v>
      </c>
      <c r="B55" s="62" t="s">
        <v>134</v>
      </c>
      <c r="C55" s="192" t="n">
        <v>149.4</v>
      </c>
      <c r="D55" s="64" t="s">
        <v>189</v>
      </c>
      <c r="E55" s="65" t="s">
        <v>189</v>
      </c>
      <c r="F55" s="192" t="n">
        <v>144.7</v>
      </c>
      <c r="G55" s="64" t="s">
        <v>189</v>
      </c>
      <c r="H55" s="65" t="s">
        <v>189</v>
      </c>
      <c r="I55" s="192" t="n">
        <v>4.7</v>
      </c>
      <c r="J55" s="64" t="s">
        <v>189</v>
      </c>
      <c r="K55" s="65" t="s">
        <v>189</v>
      </c>
      <c r="L55" s="192" t="n">
        <v>20.9</v>
      </c>
      <c r="M55" s="64" t="s">
        <v>189</v>
      </c>
      <c r="N55" s="65" t="s">
        <v>189</v>
      </c>
    </row>
    <row r="56" customFormat="false" ht="23.25" hidden="false" customHeight="true" outlineLevel="0" collapsed="false">
      <c r="A56" s="76" t="s">
        <v>135</v>
      </c>
      <c r="B56" s="76"/>
      <c r="C56" s="194" t="n">
        <v>152.1</v>
      </c>
      <c r="D56" s="195" t="n">
        <v>3</v>
      </c>
      <c r="E56" s="196" t="n">
        <v>1.6</v>
      </c>
      <c r="F56" s="194" t="n">
        <v>141.7</v>
      </c>
      <c r="G56" s="195" t="n">
        <v>3.1</v>
      </c>
      <c r="H56" s="196" t="n">
        <v>0.8</v>
      </c>
      <c r="I56" s="194" t="n">
        <v>10.4</v>
      </c>
      <c r="J56" s="195" t="n">
        <v>0.9</v>
      </c>
      <c r="K56" s="197" t="n">
        <v>11.9</v>
      </c>
      <c r="L56" s="194" t="n">
        <v>19.7</v>
      </c>
      <c r="M56" s="195" t="n">
        <v>0.599999999999998</v>
      </c>
      <c r="N56" s="196" t="n">
        <v>0.0999999999999979</v>
      </c>
    </row>
    <row r="57" s="91" customFormat="true" ht="14.25" hidden="false" customHeight="true" outlineLevel="0" collapsed="false">
      <c r="A57" s="203" t="s">
        <v>194</v>
      </c>
    </row>
    <row r="58" customFormat="false" ht="12.75" hidden="false" customHeight="true" outlineLevel="0" collapsed="false">
      <c r="A58" s="204" t="s">
        <v>195</v>
      </c>
      <c r="B58" s="198"/>
      <c r="C58" s="199"/>
      <c r="D58" s="200"/>
      <c r="E58" s="200"/>
      <c r="F58" s="199"/>
      <c r="G58" s="200"/>
      <c r="H58" s="200"/>
      <c r="I58" s="199"/>
      <c r="J58" s="200"/>
      <c r="K58" s="199"/>
      <c r="L58" s="199"/>
      <c r="M58" s="200"/>
      <c r="N58" s="200"/>
    </row>
    <row r="59" customFormat="false" ht="11.25" hidden="false" customHeight="true" outlineLevel="0" collapsed="false">
      <c r="A59" s="205" t="s">
        <v>141</v>
      </c>
      <c r="C59" s="0"/>
      <c r="D59" s="0"/>
      <c r="E59" s="0"/>
      <c r="F59" s="0"/>
      <c r="G59" s="0"/>
      <c r="H59" s="0"/>
      <c r="I59" s="0"/>
      <c r="J59" s="0"/>
      <c r="K59" s="0"/>
      <c r="L59" s="0"/>
      <c r="M59" s="0"/>
      <c r="N59" s="0"/>
    </row>
    <row r="60" customFormat="false" ht="11.25" hidden="false" customHeight="true" outlineLevel="0" collapsed="false">
      <c r="A60" s="19" t="s">
        <v>142</v>
      </c>
      <c r="C60" s="0"/>
      <c r="D60" s="0"/>
      <c r="E60" s="0"/>
      <c r="F60" s="0"/>
      <c r="G60" s="0"/>
      <c r="H60" s="0"/>
      <c r="I60" s="0"/>
      <c r="J60" s="0"/>
      <c r="K60" s="0"/>
      <c r="L60" s="0"/>
      <c r="M60" s="0"/>
      <c r="N60" s="0"/>
    </row>
    <row r="61" customFormat="false" ht="11.25" hidden="false" customHeight="true" outlineLevel="0" collapsed="false">
      <c r="A61" s="19"/>
      <c r="C61" s="0"/>
      <c r="D61" s="0"/>
      <c r="E61" s="0"/>
      <c r="F61" s="0"/>
      <c r="G61" s="0"/>
      <c r="H61" s="0"/>
      <c r="I61" s="0"/>
      <c r="J61" s="0"/>
      <c r="K61" s="0"/>
      <c r="L61" s="0"/>
      <c r="M61" s="0"/>
      <c r="N61" s="0"/>
    </row>
  </sheetData>
  <mergeCells count="12">
    <mergeCell ref="C3:E3"/>
    <mergeCell ref="F3:H3"/>
    <mergeCell ref="I3:K3"/>
    <mergeCell ref="L3:N3"/>
    <mergeCell ref="A4:B4"/>
    <mergeCell ref="A24:B24"/>
    <mergeCell ref="C35:E35"/>
    <mergeCell ref="F35:H35"/>
    <mergeCell ref="I35:K35"/>
    <mergeCell ref="L35:N35"/>
    <mergeCell ref="A36:B36"/>
    <mergeCell ref="A56:B56"/>
  </mergeCells>
  <printOptions headings="false" gridLines="false" gridLinesSet="true" horizontalCentered="true" verticalCentered="true"/>
  <pageMargins left="0.433333333333333" right="0.370138888888889"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false" hidden="false" outlineLevel="0" max="1" min="1" style="206" width="8.99"/>
    <col collapsed="false" customWidth="true" hidden="false" outlineLevel="0" max="2" min="2" style="206" width="4.25"/>
    <col collapsed="false" customWidth="true" hidden="false" outlineLevel="0" max="3" min="3" style="206" width="2.74"/>
    <col collapsed="false" customWidth="false" hidden="false" outlineLevel="0" max="257" min="4" style="206" width="8.99"/>
  </cols>
  <sheetData>
    <row r="1" customFormat="false" ht="10.5" hidden="false" customHeight="false" outlineLevel="0" collapsed="false">
      <c r="A1" s="92" t="s">
        <v>196</v>
      </c>
      <c r="B1" s="91"/>
      <c r="C1" s="91"/>
      <c r="D1" s="91"/>
      <c r="E1" s="91"/>
      <c r="F1" s="91"/>
      <c r="G1" s="207" t="s">
        <v>197</v>
      </c>
      <c r="H1" s="91"/>
      <c r="I1" s="91"/>
    </row>
    <row r="2" customFormat="false" ht="11.25" hidden="false" customHeight="false" outlineLevel="0" collapsed="false">
      <c r="A2" s="91" t="s">
        <v>198</v>
      </c>
      <c r="B2" s="91"/>
      <c r="C2" s="91"/>
      <c r="D2" s="91"/>
      <c r="E2" s="91"/>
      <c r="F2" s="207"/>
      <c r="H2" s="21" t="n">
        <v>40269</v>
      </c>
      <c r="I2" s="22" t="n">
        <f aca="false">H2</f>
        <v>40269</v>
      </c>
    </row>
    <row r="3" customFormat="false" ht="23.25" hidden="false" customHeight="true" outlineLevel="0" collapsed="false">
      <c r="A3" s="109"/>
      <c r="B3" s="208"/>
      <c r="C3" s="209"/>
      <c r="D3" s="104" t="s">
        <v>199</v>
      </c>
      <c r="E3" s="104"/>
      <c r="F3" s="104" t="s">
        <v>200</v>
      </c>
      <c r="G3" s="104"/>
      <c r="H3" s="104" t="s">
        <v>201</v>
      </c>
      <c r="I3" s="104"/>
    </row>
    <row r="4" customFormat="false" ht="10.5" hidden="false" customHeight="false" outlineLevel="0" collapsed="false">
      <c r="A4" s="210" t="s">
        <v>155</v>
      </c>
      <c r="B4" s="210"/>
      <c r="C4" s="210"/>
      <c r="D4" s="109"/>
      <c r="E4" s="211" t="s">
        <v>202</v>
      </c>
      <c r="F4" s="109"/>
      <c r="G4" s="211" t="s">
        <v>202</v>
      </c>
      <c r="H4" s="109"/>
      <c r="I4" s="211" t="s">
        <v>202</v>
      </c>
    </row>
    <row r="5" customFormat="false" ht="10.5" hidden="false" customHeight="false" outlineLevel="0" collapsed="false">
      <c r="A5" s="145" t="s">
        <v>159</v>
      </c>
      <c r="B5" s="212"/>
      <c r="C5" s="154"/>
      <c r="D5" s="103" t="s">
        <v>203</v>
      </c>
      <c r="E5" s="213" t="s">
        <v>204</v>
      </c>
      <c r="F5" s="103" t="s">
        <v>203</v>
      </c>
      <c r="G5" s="213" t="s">
        <v>204</v>
      </c>
      <c r="H5" s="103" t="s">
        <v>203</v>
      </c>
      <c r="I5" s="213" t="s">
        <v>204</v>
      </c>
    </row>
    <row r="6" customFormat="false" ht="18" hidden="false" customHeight="true" outlineLevel="0" collapsed="false">
      <c r="A6" s="111"/>
      <c r="B6" s="112"/>
      <c r="C6" s="214"/>
      <c r="D6" s="113" t="s">
        <v>162</v>
      </c>
      <c r="E6" s="215" t="s">
        <v>111</v>
      </c>
      <c r="F6" s="113" t="s">
        <v>162</v>
      </c>
      <c r="G6" s="215" t="s">
        <v>111</v>
      </c>
      <c r="H6" s="113" t="s">
        <v>162</v>
      </c>
      <c r="I6" s="215" t="s">
        <v>111</v>
      </c>
    </row>
    <row r="7" customFormat="false" ht="10.5" hidden="false" customHeight="false" outlineLevel="0" collapsed="false">
      <c r="A7" s="145"/>
      <c r="B7" s="212"/>
      <c r="C7" s="154"/>
      <c r="D7" s="118"/>
      <c r="E7" s="216" t="s">
        <v>116</v>
      </c>
      <c r="F7" s="118"/>
      <c r="G7" s="216" t="s">
        <v>116</v>
      </c>
      <c r="H7" s="118"/>
      <c r="I7" s="216" t="s">
        <v>116</v>
      </c>
      <c r="J7" s="217"/>
    </row>
    <row r="8" s="220" customFormat="true" ht="12.95" hidden="false" customHeight="true" outlineLevel="0" collapsed="false">
      <c r="A8" s="123" t="s">
        <v>163</v>
      </c>
      <c r="B8" s="123"/>
      <c r="C8" s="124"/>
      <c r="D8" s="218" t="n">
        <v>100</v>
      </c>
      <c r="E8" s="218" t="n">
        <v>0.2</v>
      </c>
      <c r="F8" s="218" t="n">
        <v>100</v>
      </c>
      <c r="G8" s="218" t="n">
        <v>0.8</v>
      </c>
      <c r="H8" s="218" t="n">
        <v>100</v>
      </c>
      <c r="I8" s="218" t="n">
        <v>-11.1</v>
      </c>
      <c r="J8" s="219"/>
    </row>
    <row r="9" s="220" customFormat="true" ht="12.95" hidden="false" customHeight="true" outlineLevel="0" collapsed="false">
      <c r="A9" s="123" t="s">
        <v>164</v>
      </c>
      <c r="B9" s="123"/>
      <c r="C9" s="124"/>
      <c r="D9" s="218" t="n">
        <v>101.1</v>
      </c>
      <c r="E9" s="218" t="n">
        <v>1.1</v>
      </c>
      <c r="F9" s="218" t="n">
        <v>101.2</v>
      </c>
      <c r="G9" s="218" t="n">
        <v>1.3</v>
      </c>
      <c r="H9" s="218" t="n">
        <v>101</v>
      </c>
      <c r="I9" s="218" t="n">
        <v>1</v>
      </c>
      <c r="J9" s="219"/>
    </row>
    <row r="10" s="220" customFormat="true" ht="12.95" hidden="false" customHeight="true" outlineLevel="0" collapsed="false">
      <c r="A10" s="123" t="s">
        <v>165</v>
      </c>
      <c r="B10" s="123"/>
      <c r="C10" s="124"/>
      <c r="D10" s="218" t="n">
        <v>102.9</v>
      </c>
      <c r="E10" s="218" t="n">
        <v>1.8</v>
      </c>
      <c r="F10" s="218" t="n">
        <v>102.2</v>
      </c>
      <c r="G10" s="218" t="n">
        <v>1</v>
      </c>
      <c r="H10" s="218" t="n">
        <v>113.6</v>
      </c>
      <c r="I10" s="218" t="n">
        <v>12.5</v>
      </c>
      <c r="J10" s="219"/>
    </row>
    <row r="11" s="220" customFormat="true" ht="12.95" hidden="false" customHeight="true" outlineLevel="0" collapsed="false">
      <c r="A11" s="123" t="s">
        <v>166</v>
      </c>
      <c r="B11" s="123"/>
      <c r="C11" s="124"/>
      <c r="D11" s="218" t="n">
        <v>104.7</v>
      </c>
      <c r="E11" s="218" t="n">
        <v>1.7</v>
      </c>
      <c r="F11" s="218" t="n">
        <v>102.8</v>
      </c>
      <c r="G11" s="218" t="n">
        <v>0.6</v>
      </c>
      <c r="H11" s="218" t="n">
        <v>137.3</v>
      </c>
      <c r="I11" s="218" t="n">
        <v>20.9</v>
      </c>
      <c r="J11" s="219"/>
    </row>
    <row r="12" s="220" customFormat="true" ht="12.95" hidden="false" customHeight="true" outlineLevel="0" collapsed="false">
      <c r="A12" s="130" t="s">
        <v>167</v>
      </c>
      <c r="B12" s="130"/>
      <c r="C12" s="131"/>
      <c r="D12" s="221" t="n">
        <v>101.9</v>
      </c>
      <c r="E12" s="221" t="n">
        <v>-2.7</v>
      </c>
      <c r="F12" s="221" t="n">
        <v>100.2</v>
      </c>
      <c r="G12" s="221" t="n">
        <v>-2.5</v>
      </c>
      <c r="H12" s="221" t="n">
        <v>132.2</v>
      </c>
      <c r="I12" s="221" t="n">
        <v>-3.7</v>
      </c>
      <c r="J12" s="219"/>
    </row>
    <row r="13" s="220" customFormat="true" ht="6" hidden="false" customHeight="true" outlineLevel="0" collapsed="false">
      <c r="A13" s="135"/>
      <c r="B13" s="136"/>
      <c r="C13" s="137"/>
      <c r="D13" s="125"/>
      <c r="E13" s="125"/>
      <c r="F13" s="125"/>
      <c r="G13" s="218"/>
      <c r="H13" s="125"/>
      <c r="I13" s="218"/>
      <c r="J13" s="219"/>
    </row>
    <row r="14" customFormat="false" ht="11.1" hidden="false" customHeight="true" outlineLevel="0" collapsed="false">
      <c r="A14" s="138" t="s">
        <v>168</v>
      </c>
      <c r="B14" s="139" t="n">
        <v>39904</v>
      </c>
      <c r="C14" s="140" t="n">
        <f aca="false">B14</f>
        <v>39904</v>
      </c>
      <c r="D14" s="141" t="n">
        <v>104.5</v>
      </c>
      <c r="E14" s="141" t="n">
        <v>-3.3</v>
      </c>
      <c r="F14" s="141" t="n">
        <v>103.3</v>
      </c>
      <c r="G14" s="222" t="n">
        <v>-3.4</v>
      </c>
      <c r="H14" s="141" t="n">
        <v>126.6</v>
      </c>
      <c r="I14" s="222" t="n">
        <v>-0.8</v>
      </c>
      <c r="J14" s="217"/>
    </row>
    <row r="15" customFormat="false" ht="11.1" hidden="false" customHeight="true" outlineLevel="0" collapsed="false">
      <c r="A15" s="138" t="n">
        <v>2009</v>
      </c>
      <c r="B15" s="139" t="n">
        <v>39934</v>
      </c>
      <c r="C15" s="140" t="n">
        <f aca="false">B15</f>
        <v>39934</v>
      </c>
      <c r="D15" s="141" t="n">
        <v>98.9</v>
      </c>
      <c r="E15" s="141" t="n">
        <v>-5</v>
      </c>
      <c r="F15" s="141" t="n">
        <v>97</v>
      </c>
      <c r="G15" s="222" t="n">
        <v>-5.1</v>
      </c>
      <c r="H15" s="141" t="n">
        <v>132.9</v>
      </c>
      <c r="I15" s="222" t="n">
        <v>-3.7</v>
      </c>
      <c r="J15" s="217"/>
    </row>
    <row r="16" customFormat="false" ht="11.1" hidden="false" customHeight="true" outlineLevel="0" collapsed="false">
      <c r="A16" s="138"/>
      <c r="B16" s="139" t="n">
        <v>39965</v>
      </c>
      <c r="C16" s="140" t="n">
        <f aca="false">B16</f>
        <v>39965</v>
      </c>
      <c r="D16" s="141" t="n">
        <v>104.3</v>
      </c>
      <c r="E16" s="141" t="n">
        <v>-1.8</v>
      </c>
      <c r="F16" s="141" t="n">
        <v>103</v>
      </c>
      <c r="G16" s="222" t="n">
        <v>-1.6</v>
      </c>
      <c r="H16" s="141" t="n">
        <v>129.1</v>
      </c>
      <c r="I16" s="222" t="n">
        <v>-1.8</v>
      </c>
      <c r="J16" s="217"/>
    </row>
    <row r="17" customFormat="false" ht="11.1" hidden="false" customHeight="true" outlineLevel="0" collapsed="false">
      <c r="A17" s="145"/>
      <c r="B17" s="139" t="n">
        <v>39995</v>
      </c>
      <c r="C17" s="140" t="n">
        <f aca="false">B17</f>
        <v>39995</v>
      </c>
      <c r="D17" s="141" t="n">
        <v>105.2</v>
      </c>
      <c r="E17" s="141" t="n">
        <v>-1.9</v>
      </c>
      <c r="F17" s="141" t="n">
        <v>104</v>
      </c>
      <c r="G17" s="222" t="n">
        <v>-1.3</v>
      </c>
      <c r="H17" s="141" t="n">
        <v>126.6</v>
      </c>
      <c r="I17" s="222" t="n">
        <v>-6.4</v>
      </c>
      <c r="J17" s="217"/>
    </row>
    <row r="18" customFormat="false" ht="11.1" hidden="false" customHeight="true" outlineLevel="0" collapsed="false">
      <c r="A18" s="145"/>
      <c r="B18" s="139" t="n">
        <v>40026</v>
      </c>
      <c r="C18" s="140" t="n">
        <f aca="false">B18</f>
        <v>40026</v>
      </c>
      <c r="D18" s="141" t="n">
        <v>102.2</v>
      </c>
      <c r="E18" s="141" t="n">
        <v>-1.2</v>
      </c>
      <c r="F18" s="141" t="n">
        <v>101.1</v>
      </c>
      <c r="G18" s="222" t="n">
        <v>-0.1</v>
      </c>
      <c r="H18" s="141" t="n">
        <v>122.8</v>
      </c>
      <c r="I18" s="222" t="n">
        <v>-13.8</v>
      </c>
      <c r="J18" s="217"/>
    </row>
    <row r="19" customFormat="false" ht="11.1" hidden="false" customHeight="true" outlineLevel="0" collapsed="false">
      <c r="A19" s="145"/>
      <c r="B19" s="139" t="n">
        <v>40057</v>
      </c>
      <c r="C19" s="140" t="n">
        <f aca="false">B19</f>
        <v>40057</v>
      </c>
      <c r="D19" s="141" t="n">
        <v>98.9</v>
      </c>
      <c r="E19" s="141" t="n">
        <v>-5.6</v>
      </c>
      <c r="F19" s="141" t="n">
        <v>97.6</v>
      </c>
      <c r="G19" s="222" t="n">
        <v>-5.3</v>
      </c>
      <c r="H19" s="141" t="n">
        <v>121.5</v>
      </c>
      <c r="I19" s="222" t="n">
        <v>-8</v>
      </c>
      <c r="J19" s="217"/>
    </row>
    <row r="20" customFormat="false" ht="11.1" hidden="false" customHeight="true" outlineLevel="0" collapsed="false">
      <c r="A20" s="145"/>
      <c r="B20" s="139" t="n">
        <v>40087</v>
      </c>
      <c r="C20" s="140" t="n">
        <f aca="false">B20</f>
        <v>40087</v>
      </c>
      <c r="D20" s="141" t="n">
        <v>102.1</v>
      </c>
      <c r="E20" s="141" t="n">
        <v>-4.8</v>
      </c>
      <c r="F20" s="141" t="n">
        <v>100.8</v>
      </c>
      <c r="G20" s="141" t="n">
        <v>-4.1</v>
      </c>
      <c r="H20" s="141" t="n">
        <v>126.6</v>
      </c>
      <c r="I20" s="222" t="n">
        <v>-11.4</v>
      </c>
      <c r="J20" s="217"/>
    </row>
    <row r="21" customFormat="false" ht="11.1" hidden="false" customHeight="true" outlineLevel="0" collapsed="false">
      <c r="A21" s="145"/>
      <c r="B21" s="139" t="n">
        <v>40483</v>
      </c>
      <c r="C21" s="140" t="n">
        <f aca="false">B21</f>
        <v>40483</v>
      </c>
      <c r="D21" s="141" t="n">
        <v>100.1</v>
      </c>
      <c r="E21" s="141" t="n">
        <v>-1.9</v>
      </c>
      <c r="F21" s="141" t="n">
        <v>98.6</v>
      </c>
      <c r="G21" s="141" t="n">
        <v>-1.2</v>
      </c>
      <c r="H21" s="141" t="n">
        <v>127.8</v>
      </c>
      <c r="I21" s="222" t="n">
        <v>-8.3</v>
      </c>
      <c r="J21" s="217"/>
    </row>
    <row r="22" customFormat="false" ht="11.1" hidden="false" customHeight="true" outlineLevel="0" collapsed="false">
      <c r="A22" s="145"/>
      <c r="B22" s="139" t="n">
        <v>39783</v>
      </c>
      <c r="C22" s="140" t="n">
        <f aca="false">B22</f>
        <v>39783</v>
      </c>
      <c r="D22" s="141" t="n">
        <v>100.7</v>
      </c>
      <c r="E22" s="141" t="n">
        <v>-4</v>
      </c>
      <c r="F22" s="141" t="n">
        <v>98.9</v>
      </c>
      <c r="G22" s="141" t="n">
        <v>-3.3</v>
      </c>
      <c r="H22" s="141" t="n">
        <v>132.9</v>
      </c>
      <c r="I22" s="222" t="n">
        <v>-10.6</v>
      </c>
      <c r="J22" s="217"/>
    </row>
    <row r="23" customFormat="false" ht="11.1" hidden="false" customHeight="true" outlineLevel="0" collapsed="false">
      <c r="A23" s="148" t="s">
        <v>169</v>
      </c>
      <c r="B23" s="139" t="n">
        <v>40179</v>
      </c>
      <c r="C23" s="140" t="n">
        <f aca="false">B23</f>
        <v>40179</v>
      </c>
      <c r="D23" s="141" t="n">
        <v>99.9</v>
      </c>
      <c r="E23" s="141" t="n">
        <v>-1.6</v>
      </c>
      <c r="F23" s="141" t="n">
        <v>98.1</v>
      </c>
      <c r="G23" s="141" t="n">
        <v>-0.7</v>
      </c>
      <c r="H23" s="141" t="n">
        <v>132.9</v>
      </c>
      <c r="I23" s="222" t="n">
        <v>-11.8</v>
      </c>
      <c r="J23" s="217"/>
    </row>
    <row r="24" customFormat="false" ht="11.1" hidden="false" customHeight="true" outlineLevel="0" collapsed="false">
      <c r="A24" s="145"/>
      <c r="B24" s="139" t="n">
        <v>40210</v>
      </c>
      <c r="C24" s="140" t="n">
        <f aca="false">B24</f>
        <v>40210</v>
      </c>
      <c r="D24" s="141" t="n">
        <v>98.1</v>
      </c>
      <c r="E24" s="141" t="n">
        <v>-1.6</v>
      </c>
      <c r="F24" s="141" t="n">
        <v>96.6</v>
      </c>
      <c r="G24" s="141" t="n">
        <v>-1</v>
      </c>
      <c r="H24" s="141" t="n">
        <v>124.1</v>
      </c>
      <c r="I24" s="222" t="n">
        <v>-10.1</v>
      </c>
      <c r="J24" s="217"/>
    </row>
    <row r="25" customFormat="false" ht="11.1" hidden="false" customHeight="true" outlineLevel="0" collapsed="false">
      <c r="A25" s="145"/>
      <c r="B25" s="139" t="n">
        <v>40238</v>
      </c>
      <c r="C25" s="140" t="n">
        <f aca="false">B25</f>
        <v>40238</v>
      </c>
      <c r="D25" s="141" t="n">
        <v>103.7</v>
      </c>
      <c r="E25" s="141" t="n">
        <v>-0.5</v>
      </c>
      <c r="F25" s="141" t="n">
        <v>102.3</v>
      </c>
      <c r="G25" s="141" t="n">
        <v>0.7</v>
      </c>
      <c r="H25" s="141" t="n">
        <v>129.1</v>
      </c>
      <c r="I25" s="222" t="n">
        <v>-14.3</v>
      </c>
      <c r="J25" s="217"/>
    </row>
    <row r="26" customFormat="false" ht="11.1" hidden="false" customHeight="true" outlineLevel="0" collapsed="false">
      <c r="A26" s="145"/>
      <c r="B26" s="139" t="n">
        <v>40269</v>
      </c>
      <c r="C26" s="140" t="n">
        <f aca="false">B26</f>
        <v>40269</v>
      </c>
      <c r="D26" s="143" t="n">
        <v>104.7</v>
      </c>
      <c r="E26" s="143" t="n">
        <v>0.2</v>
      </c>
      <c r="F26" s="143" t="n">
        <v>104.1</v>
      </c>
      <c r="G26" s="143" t="n">
        <v>0.8</v>
      </c>
      <c r="H26" s="143" t="n">
        <v>115.2</v>
      </c>
      <c r="I26" s="223" t="n">
        <v>-9</v>
      </c>
      <c r="J26" s="217"/>
    </row>
    <row r="27" customFormat="false" ht="11.1" hidden="false" customHeight="true" outlineLevel="0" collapsed="false">
      <c r="A27" s="217"/>
      <c r="B27" s="212"/>
      <c r="C27" s="154"/>
      <c r="D27" s="141"/>
      <c r="E27" s="141"/>
      <c r="F27" s="141"/>
      <c r="G27" s="222"/>
      <c r="H27" s="141"/>
      <c r="I27" s="222"/>
      <c r="J27" s="217"/>
    </row>
    <row r="28" customFormat="false" ht="11.1" hidden="false" customHeight="true" outlineLevel="0" collapsed="false">
      <c r="A28" s="158" t="s">
        <v>205</v>
      </c>
      <c r="B28" s="158"/>
      <c r="C28" s="158"/>
      <c r="D28" s="159" t="n">
        <v>1</v>
      </c>
      <c r="E28" s="224"/>
      <c r="F28" s="159" t="n">
        <v>1.8</v>
      </c>
      <c r="G28" s="159"/>
      <c r="H28" s="159" t="n">
        <v>-10.8</v>
      </c>
      <c r="I28" s="225"/>
      <c r="J28" s="217"/>
    </row>
    <row r="29" customFormat="false" ht="10.5" hidden="false" customHeight="false" outlineLevel="0" collapsed="false">
      <c r="A29" s="92" t="s">
        <v>206</v>
      </c>
      <c r="B29" s="91"/>
    </row>
    <row r="30" customFormat="false" ht="11.25" hidden="false" customHeight="false" outlineLevel="0" collapsed="false">
      <c r="A30" s="19" t="s">
        <v>141</v>
      </c>
      <c r="B30" s="91"/>
    </row>
    <row r="31" customFormat="false" ht="11.25" hidden="false" customHeight="false" outlineLevel="0" collapsed="false">
      <c r="A31" s="19" t="s">
        <v>142</v>
      </c>
      <c r="B31" s="91"/>
    </row>
    <row r="32" customFormat="false" ht="10.5" hidden="false" customHeight="false" outlineLevel="0" collapsed="false">
      <c r="A32" s="91"/>
      <c r="B32" s="91"/>
    </row>
    <row r="34" customFormat="false" ht="10.5" hidden="false" customHeight="false" outlineLevel="0" collapsed="false">
      <c r="A34" s="92" t="s">
        <v>207</v>
      </c>
      <c r="B34" s="91"/>
      <c r="C34" s="91"/>
      <c r="D34" s="91"/>
      <c r="E34" s="91"/>
      <c r="F34" s="91"/>
      <c r="G34" s="207" t="s">
        <v>197</v>
      </c>
      <c r="H34" s="91"/>
      <c r="I34" s="91"/>
    </row>
    <row r="35" customFormat="false" ht="11.25" hidden="false" customHeight="false" outlineLevel="0" collapsed="false">
      <c r="A35" s="91" t="s">
        <v>208</v>
      </c>
      <c r="B35" s="91"/>
      <c r="C35" s="91"/>
      <c r="D35" s="91"/>
      <c r="E35" s="91"/>
      <c r="F35" s="207"/>
      <c r="H35" s="21" t="n">
        <f aca="false">H2</f>
        <v>40269</v>
      </c>
      <c r="I35" s="22" t="n">
        <f aca="false">H35</f>
        <v>40269</v>
      </c>
    </row>
    <row r="36" customFormat="false" ht="23.25" hidden="false" customHeight="true" outlineLevel="0" collapsed="false">
      <c r="A36" s="109"/>
      <c r="B36" s="208"/>
      <c r="C36" s="209"/>
      <c r="D36" s="104" t="s">
        <v>199</v>
      </c>
      <c r="E36" s="104"/>
      <c r="F36" s="104" t="s">
        <v>200</v>
      </c>
      <c r="G36" s="104"/>
      <c r="H36" s="104" t="s">
        <v>201</v>
      </c>
      <c r="I36" s="104"/>
    </row>
    <row r="37" customFormat="false" ht="10.5" hidden="false" customHeight="false" outlineLevel="0" collapsed="false">
      <c r="A37" s="210" t="s">
        <v>155</v>
      </c>
      <c r="B37" s="210"/>
      <c r="C37" s="210"/>
      <c r="D37" s="109"/>
      <c r="E37" s="211" t="s">
        <v>202</v>
      </c>
      <c r="F37" s="109"/>
      <c r="G37" s="211" t="s">
        <v>202</v>
      </c>
      <c r="H37" s="109"/>
      <c r="I37" s="211" t="s">
        <v>202</v>
      </c>
    </row>
    <row r="38" customFormat="false" ht="10.5" hidden="false" customHeight="false" outlineLevel="0" collapsed="false">
      <c r="A38" s="145" t="s">
        <v>159</v>
      </c>
      <c r="B38" s="212"/>
      <c r="C38" s="154"/>
      <c r="D38" s="103" t="s">
        <v>203</v>
      </c>
      <c r="E38" s="213" t="s">
        <v>204</v>
      </c>
      <c r="F38" s="103" t="s">
        <v>203</v>
      </c>
      <c r="G38" s="213" t="s">
        <v>204</v>
      </c>
      <c r="H38" s="103" t="s">
        <v>203</v>
      </c>
      <c r="I38" s="213" t="s">
        <v>204</v>
      </c>
    </row>
    <row r="39" customFormat="false" ht="18" hidden="false" customHeight="true" outlineLevel="0" collapsed="false">
      <c r="A39" s="111"/>
      <c r="B39" s="112"/>
      <c r="C39" s="214"/>
      <c r="D39" s="113" t="s">
        <v>162</v>
      </c>
      <c r="E39" s="215" t="s">
        <v>111</v>
      </c>
      <c r="F39" s="113" t="s">
        <v>162</v>
      </c>
      <c r="G39" s="215" t="s">
        <v>111</v>
      </c>
      <c r="H39" s="113" t="s">
        <v>162</v>
      </c>
      <c r="I39" s="215" t="s">
        <v>111</v>
      </c>
    </row>
    <row r="40" customFormat="false" ht="10.5" hidden="false" customHeight="false" outlineLevel="0" collapsed="false">
      <c r="A40" s="145"/>
      <c r="B40" s="212"/>
      <c r="C40" s="154"/>
      <c r="D40" s="118"/>
      <c r="E40" s="226" t="s">
        <v>116</v>
      </c>
      <c r="F40" s="118"/>
      <c r="G40" s="226" t="s">
        <v>116</v>
      </c>
      <c r="H40" s="118"/>
      <c r="I40" s="226" t="s">
        <v>116</v>
      </c>
      <c r="J40" s="217"/>
    </row>
    <row r="41" s="220" customFormat="true" ht="12.95" hidden="false" customHeight="true" outlineLevel="0" collapsed="false">
      <c r="A41" s="123" t="s">
        <v>163</v>
      </c>
      <c r="B41" s="123"/>
      <c r="C41" s="124"/>
      <c r="D41" s="218" t="n">
        <v>100</v>
      </c>
      <c r="E41" s="218" t="n">
        <v>-1.3</v>
      </c>
      <c r="F41" s="218" t="n">
        <v>100</v>
      </c>
      <c r="G41" s="218" t="n">
        <v>-0.7</v>
      </c>
      <c r="H41" s="218" t="n">
        <v>100</v>
      </c>
      <c r="I41" s="218" t="n">
        <v>-13.2</v>
      </c>
      <c r="J41" s="219"/>
    </row>
    <row r="42" s="220" customFormat="true" ht="12.95" hidden="false" customHeight="true" outlineLevel="0" collapsed="false">
      <c r="A42" s="123" t="s">
        <v>164</v>
      </c>
      <c r="B42" s="123"/>
      <c r="C42" s="124"/>
      <c r="D42" s="218" t="n">
        <v>101.2</v>
      </c>
      <c r="E42" s="218" t="n">
        <v>1.2</v>
      </c>
      <c r="F42" s="218" t="n">
        <v>101.1</v>
      </c>
      <c r="G42" s="218" t="n">
        <v>1.1</v>
      </c>
      <c r="H42" s="218" t="n">
        <v>103.6</v>
      </c>
      <c r="I42" s="218" t="n">
        <v>3.6</v>
      </c>
      <c r="J42" s="219"/>
    </row>
    <row r="43" s="220" customFormat="true" ht="12.95" hidden="false" customHeight="true" outlineLevel="0" collapsed="false">
      <c r="A43" s="123" t="s">
        <v>165</v>
      </c>
      <c r="B43" s="123"/>
      <c r="C43" s="124"/>
      <c r="D43" s="218" t="n">
        <v>101.1</v>
      </c>
      <c r="E43" s="218" t="n">
        <v>-0.1</v>
      </c>
      <c r="F43" s="218" t="n">
        <v>100.8</v>
      </c>
      <c r="G43" s="218" t="n">
        <v>-0.3</v>
      </c>
      <c r="H43" s="218" t="n">
        <v>108.7</v>
      </c>
      <c r="I43" s="218" t="n">
        <v>4.9</v>
      </c>
      <c r="J43" s="219"/>
    </row>
    <row r="44" s="220" customFormat="true" ht="12.95" hidden="false" customHeight="true" outlineLevel="0" collapsed="false">
      <c r="A44" s="123" t="s">
        <v>166</v>
      </c>
      <c r="B44" s="123"/>
      <c r="C44" s="124"/>
      <c r="D44" s="218" t="n">
        <v>102.4</v>
      </c>
      <c r="E44" s="218" t="n">
        <v>1.3</v>
      </c>
      <c r="F44" s="218" t="n">
        <v>100.9</v>
      </c>
      <c r="G44" s="218" t="n">
        <v>0.1</v>
      </c>
      <c r="H44" s="218" t="n">
        <v>140</v>
      </c>
      <c r="I44" s="218" t="n">
        <v>28.8</v>
      </c>
      <c r="J44" s="219"/>
    </row>
    <row r="45" s="220" customFormat="true" ht="12.95" hidden="false" customHeight="true" outlineLevel="0" collapsed="false">
      <c r="A45" s="130" t="s">
        <v>167</v>
      </c>
      <c r="B45" s="130"/>
      <c r="C45" s="131"/>
      <c r="D45" s="221" t="n">
        <v>101.4</v>
      </c>
      <c r="E45" s="221" t="n">
        <v>-1</v>
      </c>
      <c r="F45" s="221" t="n">
        <v>100</v>
      </c>
      <c r="G45" s="221" t="n">
        <v>-0.9</v>
      </c>
      <c r="H45" s="221" t="n">
        <v>135</v>
      </c>
      <c r="I45" s="221" t="n">
        <v>-3.6</v>
      </c>
      <c r="J45" s="219"/>
    </row>
    <row r="46" s="220" customFormat="true" ht="6" hidden="false" customHeight="true" outlineLevel="0" collapsed="false">
      <c r="A46" s="135"/>
      <c r="B46" s="136"/>
      <c r="C46" s="137"/>
      <c r="D46" s="125"/>
      <c r="E46" s="125"/>
      <c r="F46" s="125"/>
      <c r="G46" s="218"/>
      <c r="H46" s="125"/>
      <c r="I46" s="218"/>
      <c r="J46" s="219"/>
    </row>
    <row r="47" customFormat="false" ht="11.1" hidden="false" customHeight="true" outlineLevel="0" collapsed="false">
      <c r="A47" s="138" t="s">
        <v>168</v>
      </c>
      <c r="B47" s="139" t="n">
        <v>39904</v>
      </c>
      <c r="C47" s="140" t="n">
        <f aca="false">B47</f>
        <v>39904</v>
      </c>
      <c r="D47" s="141" t="n">
        <v>104.1</v>
      </c>
      <c r="E47" s="141" t="n">
        <v>-0.8</v>
      </c>
      <c r="F47" s="141" t="n">
        <v>103</v>
      </c>
      <c r="G47" s="222" t="n">
        <v>-0.6</v>
      </c>
      <c r="H47" s="141" t="n">
        <v>132.2</v>
      </c>
      <c r="I47" s="222" t="n">
        <v>-2.1</v>
      </c>
      <c r="J47" s="217"/>
    </row>
    <row r="48" customFormat="false" ht="11.1" hidden="false" customHeight="true" outlineLevel="0" collapsed="false">
      <c r="A48" s="138" t="n">
        <v>2009</v>
      </c>
      <c r="B48" s="139" t="n">
        <v>39934</v>
      </c>
      <c r="C48" s="140" t="n">
        <f aca="false">B48</f>
        <v>39934</v>
      </c>
      <c r="D48" s="141" t="n">
        <v>98.8</v>
      </c>
      <c r="E48" s="141" t="n">
        <v>-2.8</v>
      </c>
      <c r="F48" s="141" t="n">
        <v>97</v>
      </c>
      <c r="G48" s="222" t="n">
        <v>-3.4</v>
      </c>
      <c r="H48" s="141" t="n">
        <v>142.4</v>
      </c>
      <c r="I48" s="222" t="n">
        <v>7.5</v>
      </c>
      <c r="J48" s="217"/>
    </row>
    <row r="49" customFormat="false" ht="11.1" hidden="false" customHeight="true" outlineLevel="0" collapsed="false">
      <c r="A49" s="138"/>
      <c r="B49" s="139" t="n">
        <v>39965</v>
      </c>
      <c r="C49" s="140" t="n">
        <f aca="false">B49</f>
        <v>39965</v>
      </c>
      <c r="D49" s="141" t="n">
        <v>103.2</v>
      </c>
      <c r="E49" s="141" t="n">
        <v>0.4</v>
      </c>
      <c r="F49" s="141" t="n">
        <v>101.6</v>
      </c>
      <c r="G49" s="222" t="n">
        <v>-0.2</v>
      </c>
      <c r="H49" s="141" t="n">
        <v>142.4</v>
      </c>
      <c r="I49" s="222" t="n">
        <v>13.5</v>
      </c>
      <c r="J49" s="217"/>
    </row>
    <row r="50" customFormat="false" ht="11.1" hidden="false" customHeight="true" outlineLevel="0" collapsed="false">
      <c r="A50" s="145"/>
      <c r="B50" s="139" t="n">
        <v>39995</v>
      </c>
      <c r="C50" s="140" t="n">
        <f aca="false">B50</f>
        <v>39995</v>
      </c>
      <c r="D50" s="141" t="n">
        <v>103.6</v>
      </c>
      <c r="E50" s="141" t="n">
        <v>-2.4</v>
      </c>
      <c r="F50" s="141" t="n">
        <v>102.2</v>
      </c>
      <c r="G50" s="222" t="n">
        <v>-2.2</v>
      </c>
      <c r="H50" s="141" t="n">
        <v>137.3</v>
      </c>
      <c r="I50" s="222" t="n">
        <v>-6.3</v>
      </c>
      <c r="J50" s="217"/>
    </row>
    <row r="51" customFormat="false" ht="11.1" hidden="false" customHeight="true" outlineLevel="0" collapsed="false">
      <c r="A51" s="145"/>
      <c r="B51" s="139" t="n">
        <v>40026</v>
      </c>
      <c r="C51" s="140" t="n">
        <f aca="false">B51</f>
        <v>40026</v>
      </c>
      <c r="D51" s="141" t="n">
        <v>102.1</v>
      </c>
      <c r="E51" s="141" t="n">
        <v>0.4</v>
      </c>
      <c r="F51" s="141" t="n">
        <v>100.9</v>
      </c>
      <c r="G51" s="222" t="n">
        <v>0.9</v>
      </c>
      <c r="H51" s="141" t="n">
        <v>130.5</v>
      </c>
      <c r="I51" s="222" t="n">
        <v>-9.2</v>
      </c>
      <c r="J51" s="217"/>
    </row>
    <row r="52" customFormat="false" ht="11.1" hidden="false" customHeight="true" outlineLevel="0" collapsed="false">
      <c r="A52" s="145"/>
      <c r="B52" s="139" t="n">
        <v>40057</v>
      </c>
      <c r="C52" s="140" t="n">
        <f aca="false">B52</f>
        <v>40057</v>
      </c>
      <c r="D52" s="141" t="n">
        <v>98.3</v>
      </c>
      <c r="E52" s="141" t="n">
        <v>-4.2</v>
      </c>
      <c r="F52" s="141" t="n">
        <v>97.3</v>
      </c>
      <c r="G52" s="222" t="n">
        <v>-4</v>
      </c>
      <c r="H52" s="141" t="n">
        <v>123.7</v>
      </c>
      <c r="I52" s="222" t="n">
        <v>-6.5</v>
      </c>
      <c r="J52" s="217"/>
    </row>
    <row r="53" customFormat="false" ht="11.1" hidden="false" customHeight="true" outlineLevel="0" collapsed="false">
      <c r="A53" s="145"/>
      <c r="B53" s="139" t="n">
        <v>40087</v>
      </c>
      <c r="C53" s="140" t="n">
        <f aca="false">B53</f>
        <v>40087</v>
      </c>
      <c r="D53" s="141" t="n">
        <v>102.7</v>
      </c>
      <c r="E53" s="141" t="n">
        <v>-2.8</v>
      </c>
      <c r="F53" s="141" t="n">
        <v>101.7</v>
      </c>
      <c r="G53" s="141" t="n">
        <v>-2.1</v>
      </c>
      <c r="H53" s="141" t="n">
        <v>125.4</v>
      </c>
      <c r="I53" s="222" t="n">
        <v>-17.3</v>
      </c>
      <c r="J53" s="217"/>
    </row>
    <row r="54" customFormat="false" ht="11.1" hidden="false" customHeight="true" outlineLevel="0" collapsed="false">
      <c r="A54" s="145"/>
      <c r="B54" s="139" t="n">
        <v>40483</v>
      </c>
      <c r="C54" s="140" t="n">
        <f aca="false">B54</f>
        <v>40483</v>
      </c>
      <c r="D54" s="141" t="n">
        <v>100.2</v>
      </c>
      <c r="E54" s="141" t="n">
        <v>0.8</v>
      </c>
      <c r="F54" s="141" t="n">
        <v>99.2</v>
      </c>
      <c r="G54" s="141" t="n">
        <v>1.4</v>
      </c>
      <c r="H54" s="141" t="n">
        <v>125.4</v>
      </c>
      <c r="I54" s="222" t="n">
        <v>-10.3</v>
      </c>
      <c r="J54" s="217"/>
    </row>
    <row r="55" customFormat="false" ht="11.1" hidden="false" customHeight="true" outlineLevel="0" collapsed="false">
      <c r="A55" s="145"/>
      <c r="B55" s="139" t="n">
        <v>39783</v>
      </c>
      <c r="C55" s="140" t="n">
        <f aca="false">B55</f>
        <v>39783</v>
      </c>
      <c r="D55" s="141" t="n">
        <v>101.4</v>
      </c>
      <c r="E55" s="141" t="n">
        <v>-1.3</v>
      </c>
      <c r="F55" s="141" t="n">
        <v>100.1</v>
      </c>
      <c r="G55" s="141" t="n">
        <v>-0.7</v>
      </c>
      <c r="H55" s="141" t="n">
        <v>133.9</v>
      </c>
      <c r="I55" s="222" t="n">
        <v>-11.1</v>
      </c>
      <c r="J55" s="217"/>
    </row>
    <row r="56" customFormat="false" ht="11.1" hidden="false" customHeight="true" outlineLevel="0" collapsed="false">
      <c r="A56" s="148" t="s">
        <v>169</v>
      </c>
      <c r="B56" s="139" t="n">
        <v>40179</v>
      </c>
      <c r="C56" s="140" t="n">
        <f aca="false">B56</f>
        <v>40179</v>
      </c>
      <c r="D56" s="141" t="n">
        <v>98.1</v>
      </c>
      <c r="E56" s="141" t="n">
        <v>-0.5</v>
      </c>
      <c r="F56" s="141" t="n">
        <v>96.9</v>
      </c>
      <c r="G56" s="141" t="n">
        <v>0</v>
      </c>
      <c r="H56" s="141" t="n">
        <v>128.8</v>
      </c>
      <c r="I56" s="222" t="n">
        <v>-8.5</v>
      </c>
      <c r="J56" s="217"/>
    </row>
    <row r="57" customFormat="false" ht="11.1" hidden="false" customHeight="true" outlineLevel="0" collapsed="false">
      <c r="A57" s="145"/>
      <c r="B57" s="139" t="n">
        <v>40210</v>
      </c>
      <c r="C57" s="140" t="n">
        <f aca="false">B57</f>
        <v>40210</v>
      </c>
      <c r="D57" s="141" t="n">
        <v>97</v>
      </c>
      <c r="E57" s="141" t="n">
        <v>-2.5</v>
      </c>
      <c r="F57" s="141" t="n">
        <v>96</v>
      </c>
      <c r="G57" s="141" t="n">
        <v>-1.9</v>
      </c>
      <c r="H57" s="141" t="n">
        <v>122</v>
      </c>
      <c r="I57" s="222" t="n">
        <v>-11.1</v>
      </c>
      <c r="J57" s="217"/>
    </row>
    <row r="58" customFormat="false" ht="11.1" hidden="false" customHeight="true" outlineLevel="0" collapsed="false">
      <c r="A58" s="145"/>
      <c r="B58" s="139" t="n">
        <v>40238</v>
      </c>
      <c r="C58" s="140" t="n">
        <f aca="false">B58</f>
        <v>40238</v>
      </c>
      <c r="D58" s="141" t="n">
        <v>103.5</v>
      </c>
      <c r="E58" s="141" t="n">
        <v>-0.4</v>
      </c>
      <c r="F58" s="141" t="n">
        <v>102.6</v>
      </c>
      <c r="G58" s="141" t="n">
        <v>0.5</v>
      </c>
      <c r="H58" s="141" t="n">
        <v>127.1</v>
      </c>
      <c r="I58" s="222" t="n">
        <v>-14.8</v>
      </c>
      <c r="J58" s="217"/>
    </row>
    <row r="59" customFormat="false" ht="11.1" hidden="false" customHeight="true" outlineLevel="0" collapsed="false">
      <c r="A59" s="145"/>
      <c r="B59" s="139" t="n">
        <v>40269</v>
      </c>
      <c r="C59" s="140" t="n">
        <f aca="false">B59</f>
        <v>40269</v>
      </c>
      <c r="D59" s="143" t="n">
        <v>102.7</v>
      </c>
      <c r="E59" s="143" t="n">
        <v>-1.3</v>
      </c>
      <c r="F59" s="143" t="n">
        <v>102.1</v>
      </c>
      <c r="G59" s="143" t="n">
        <v>-0.9</v>
      </c>
      <c r="H59" s="143" t="n">
        <v>116.9</v>
      </c>
      <c r="I59" s="223" t="n">
        <v>-11.6</v>
      </c>
      <c r="J59" s="217"/>
    </row>
    <row r="60" customFormat="false" ht="11.1" hidden="false" customHeight="true" outlineLevel="0" collapsed="false">
      <c r="A60" s="217"/>
      <c r="B60" s="212"/>
      <c r="C60" s="140"/>
      <c r="D60" s="141"/>
      <c r="E60" s="141"/>
      <c r="F60" s="141"/>
      <c r="G60" s="222"/>
      <c r="H60" s="141"/>
      <c r="I60" s="222"/>
      <c r="J60" s="217"/>
    </row>
    <row r="61" customFormat="false" ht="11.1" hidden="false" customHeight="true" outlineLevel="0" collapsed="false">
      <c r="A61" s="158" t="s">
        <v>205</v>
      </c>
      <c r="B61" s="158"/>
      <c r="C61" s="158"/>
      <c r="D61" s="159" t="n">
        <v>-0.8</v>
      </c>
      <c r="E61" s="224"/>
      <c r="F61" s="159" t="n">
        <v>-0.5</v>
      </c>
      <c r="G61" s="159"/>
      <c r="H61" s="159" t="n">
        <v>-8</v>
      </c>
      <c r="I61" s="225"/>
      <c r="J61" s="217"/>
    </row>
    <row r="62" customFormat="false" ht="10.5" hidden="false" customHeight="false" outlineLevel="0" collapsed="false">
      <c r="A62" s="92" t="s">
        <v>206</v>
      </c>
    </row>
    <row r="63" customFormat="false" ht="11.1" hidden="false" customHeight="true" outlineLevel="0" collapsed="false">
      <c r="A63" s="19" t="s">
        <v>141</v>
      </c>
      <c r="B63" s="227"/>
      <c r="C63" s="227"/>
      <c r="D63" s="228"/>
      <c r="E63" s="228"/>
      <c r="F63" s="228"/>
      <c r="G63" s="228"/>
      <c r="H63" s="228"/>
      <c r="I63" s="136"/>
      <c r="J63" s="229"/>
    </row>
    <row r="64" customFormat="false" ht="11.25" hidden="false" customHeight="false" outlineLevel="0" collapsed="false">
      <c r="A64" s="19" t="s">
        <v>142</v>
      </c>
      <c r="B64" s="91"/>
    </row>
    <row r="65" customFormat="false" ht="11.25" hidden="false" customHeight="false" outlineLevel="0" collapsed="false">
      <c r="A65" s="19"/>
      <c r="B65" s="91"/>
    </row>
  </sheetData>
  <mergeCells count="20">
    <mergeCell ref="D3:E3"/>
    <mergeCell ref="F3:G3"/>
    <mergeCell ref="H3:I3"/>
    <mergeCell ref="A4:C4"/>
    <mergeCell ref="A8:B8"/>
    <mergeCell ref="A9:B9"/>
    <mergeCell ref="A10:B10"/>
    <mergeCell ref="A11:B11"/>
    <mergeCell ref="A12:B12"/>
    <mergeCell ref="A28:C28"/>
    <mergeCell ref="D36:E36"/>
    <mergeCell ref="F36:G36"/>
    <mergeCell ref="H36:I36"/>
    <mergeCell ref="A37:C37"/>
    <mergeCell ref="A41:B41"/>
    <mergeCell ref="A42:B42"/>
    <mergeCell ref="A43:B43"/>
    <mergeCell ref="A44:B44"/>
    <mergeCell ref="A45:B45"/>
    <mergeCell ref="A61:C61"/>
  </mergeCells>
  <printOptions headings="false" gridLines="false" gridLinesSet="true" horizontalCentered="true" verticalCentered="false"/>
  <pageMargins left="0.770138888888889" right="0.359722222222222" top="0.984027777777778" bottom="0.984027777777778" header="0.511811023622047" footer="0.511811023622047"/>
  <pageSetup paperSize="9" scale="12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30" width="3.12"/>
    <col collapsed="false" customWidth="true" hidden="false" outlineLevel="0" max="2" min="2" style="230" width="20.62"/>
    <col collapsed="false" customWidth="true" hidden="false" outlineLevel="0" max="3" min="3" style="230" width="12.99"/>
    <col collapsed="false" customWidth="true" hidden="false" outlineLevel="0" max="8" min="4" style="231" width="10.62"/>
    <col collapsed="false" customWidth="false" hidden="false" outlineLevel="0" max="257" min="9" style="230" width="8.99"/>
  </cols>
  <sheetData>
    <row r="1" customFormat="false" ht="11.25" hidden="false" customHeight="false" outlineLevel="0" collapsed="false">
      <c r="A1" s="232" t="s">
        <v>209</v>
      </c>
      <c r="G1" s="21" t="n">
        <v>40269</v>
      </c>
      <c r="H1" s="22" t="n">
        <f aca="false">G1</f>
        <v>40269</v>
      </c>
    </row>
    <row r="2" customFormat="false" ht="10.5" hidden="false" customHeight="false" outlineLevel="0" collapsed="false">
      <c r="A2" s="230" t="s">
        <v>210</v>
      </c>
      <c r="H2" s="233"/>
    </row>
    <row r="3" customFormat="false" ht="22.5" hidden="false" customHeight="true" outlineLevel="0" collapsed="false">
      <c r="A3" s="234"/>
      <c r="B3" s="235"/>
      <c r="C3" s="236" t="s">
        <v>211</v>
      </c>
      <c r="D3" s="237"/>
      <c r="E3" s="238"/>
      <c r="F3" s="239" t="s">
        <v>212</v>
      </c>
      <c r="G3" s="240"/>
      <c r="H3" s="241"/>
    </row>
    <row r="4" customFormat="false" ht="21" hidden="false" customHeight="true" outlineLevel="0" collapsed="false">
      <c r="A4" s="242" t="s">
        <v>213</v>
      </c>
      <c r="B4" s="242"/>
      <c r="C4" s="243" t="s">
        <v>214</v>
      </c>
      <c r="D4" s="244" t="s">
        <v>215</v>
      </c>
      <c r="E4" s="245" t="s">
        <v>216</v>
      </c>
      <c r="F4" s="246" t="s">
        <v>217</v>
      </c>
      <c r="G4" s="247" t="s">
        <v>218</v>
      </c>
      <c r="H4" s="248" t="s">
        <v>219</v>
      </c>
    </row>
    <row r="5" customFormat="false" ht="18" hidden="false" customHeight="true" outlineLevel="0" collapsed="false">
      <c r="A5" s="249"/>
      <c r="B5" s="250"/>
      <c r="C5" s="249" t="s">
        <v>220</v>
      </c>
      <c r="D5" s="45" t="s">
        <v>110</v>
      </c>
      <c r="E5" s="49" t="s">
        <v>111</v>
      </c>
      <c r="F5" s="251" t="s">
        <v>221</v>
      </c>
      <c r="G5" s="252" t="s">
        <v>222</v>
      </c>
      <c r="H5" s="253" t="s">
        <v>223</v>
      </c>
    </row>
    <row r="6" customFormat="false" ht="9.75" hidden="false" customHeight="true" outlineLevel="0" collapsed="false">
      <c r="A6" s="234"/>
      <c r="B6" s="235"/>
      <c r="C6" s="254" t="s">
        <v>224</v>
      </c>
      <c r="D6" s="255" t="s">
        <v>116</v>
      </c>
      <c r="E6" s="256" t="s">
        <v>116</v>
      </c>
      <c r="F6" s="256" t="s">
        <v>116</v>
      </c>
      <c r="G6" s="257" t="s">
        <v>116</v>
      </c>
      <c r="H6" s="258" t="s">
        <v>116</v>
      </c>
    </row>
    <row r="7" s="266" customFormat="true" ht="23.25" hidden="false" customHeight="true" outlineLevel="0" collapsed="false">
      <c r="A7" s="259" t="s">
        <v>1</v>
      </c>
      <c r="B7" s="55" t="s">
        <v>117</v>
      </c>
      <c r="C7" s="260" t="n">
        <v>213311</v>
      </c>
      <c r="D7" s="261" t="n">
        <v>3</v>
      </c>
      <c r="E7" s="262" t="n">
        <v>0.5</v>
      </c>
      <c r="F7" s="263" t="n">
        <v>27</v>
      </c>
      <c r="G7" s="264" t="n">
        <v>6.8</v>
      </c>
      <c r="H7" s="265" t="n">
        <v>3.9</v>
      </c>
    </row>
    <row r="8" s="266" customFormat="true" ht="23.25" hidden="false" customHeight="true" outlineLevel="0" collapsed="false">
      <c r="A8" s="61" t="s">
        <v>7</v>
      </c>
      <c r="B8" s="62" t="s">
        <v>118</v>
      </c>
      <c r="C8" s="267" t="n">
        <v>9042</v>
      </c>
      <c r="D8" s="268" t="n">
        <v>0.1</v>
      </c>
      <c r="E8" s="269" t="n">
        <v>0</v>
      </c>
      <c r="F8" s="270" t="n">
        <v>0.3</v>
      </c>
      <c r="G8" s="271" t="n">
        <v>1</v>
      </c>
      <c r="H8" s="272" t="n">
        <v>0.9</v>
      </c>
    </row>
    <row r="9" s="266" customFormat="true" ht="25.5" hidden="false" customHeight="true" outlineLevel="0" collapsed="false">
      <c r="A9" s="61" t="s">
        <v>10</v>
      </c>
      <c r="B9" s="62" t="s">
        <v>119</v>
      </c>
      <c r="C9" s="267" t="n">
        <v>12616</v>
      </c>
      <c r="D9" s="268" t="n">
        <v>0.9</v>
      </c>
      <c r="E9" s="269" t="n">
        <v>2.5</v>
      </c>
      <c r="F9" s="270" t="n">
        <v>27.9</v>
      </c>
      <c r="G9" s="271" t="n">
        <v>2.4</v>
      </c>
      <c r="H9" s="272" t="n">
        <v>1.6</v>
      </c>
    </row>
    <row r="10" s="266" customFormat="true" ht="41.25" hidden="false" customHeight="true" outlineLevel="0" collapsed="false">
      <c r="A10" s="61" t="s">
        <v>13</v>
      </c>
      <c r="B10" s="62" t="s">
        <v>120</v>
      </c>
      <c r="C10" s="267" t="n">
        <v>2768</v>
      </c>
      <c r="D10" s="268" t="n">
        <v>3.5</v>
      </c>
      <c r="E10" s="269" t="n">
        <v>0.2</v>
      </c>
      <c r="F10" s="270" t="n">
        <v>3.6</v>
      </c>
      <c r="G10" s="271" t="n">
        <v>3.8</v>
      </c>
      <c r="H10" s="272" t="n">
        <v>0.3</v>
      </c>
    </row>
    <row r="11" s="266" customFormat="true" ht="32.25" hidden="false" customHeight="true" outlineLevel="0" collapsed="false">
      <c r="A11" s="61" t="s">
        <v>16</v>
      </c>
      <c r="B11" s="62" t="s">
        <v>121</v>
      </c>
      <c r="C11" s="267" t="n">
        <v>8902</v>
      </c>
      <c r="D11" s="268" t="n">
        <v>5.4</v>
      </c>
      <c r="E11" s="269" t="n">
        <v>-4.5</v>
      </c>
      <c r="F11" s="270" t="n">
        <v>27.9</v>
      </c>
      <c r="G11" s="271" t="n">
        <v>12.2</v>
      </c>
      <c r="H11" s="272" t="n">
        <v>6.7</v>
      </c>
    </row>
    <row r="12" s="266" customFormat="true" ht="31.5" hidden="false" customHeight="true" outlineLevel="0" collapsed="false">
      <c r="A12" s="61" t="s">
        <v>19</v>
      </c>
      <c r="B12" s="62" t="s">
        <v>122</v>
      </c>
      <c r="C12" s="267" t="n">
        <v>18159</v>
      </c>
      <c r="D12" s="268" t="n">
        <v>1</v>
      </c>
      <c r="E12" s="269" t="n">
        <v>1.3</v>
      </c>
      <c r="F12" s="270" t="n">
        <v>10.4</v>
      </c>
      <c r="G12" s="271" t="n">
        <v>2.6</v>
      </c>
      <c r="H12" s="272" t="n">
        <v>1.6</v>
      </c>
    </row>
    <row r="13" s="266" customFormat="true" ht="30.75" hidden="false" customHeight="true" outlineLevel="0" collapsed="false">
      <c r="A13" s="61" t="s">
        <v>22</v>
      </c>
      <c r="B13" s="62" t="s">
        <v>123</v>
      </c>
      <c r="C13" s="267" t="n">
        <v>36285</v>
      </c>
      <c r="D13" s="268" t="n">
        <v>0.4</v>
      </c>
      <c r="E13" s="269" t="n">
        <v>-4.4</v>
      </c>
      <c r="F13" s="270" t="n">
        <v>54.7</v>
      </c>
      <c r="G13" s="271" t="n">
        <v>2.5</v>
      </c>
      <c r="H13" s="272" t="n">
        <v>2.1</v>
      </c>
    </row>
    <row r="14" s="266" customFormat="true" ht="42.75" hidden="false" customHeight="true" outlineLevel="0" collapsed="false">
      <c r="A14" s="67" t="s">
        <v>124</v>
      </c>
      <c r="B14" s="62" t="s">
        <v>125</v>
      </c>
      <c r="C14" s="267" t="n">
        <v>5822</v>
      </c>
      <c r="D14" s="268" t="n">
        <v>-0.8</v>
      </c>
      <c r="E14" s="269" t="n">
        <v>-2</v>
      </c>
      <c r="F14" s="270" t="n">
        <v>9.3</v>
      </c>
      <c r="G14" s="271" t="n">
        <v>2.4</v>
      </c>
      <c r="H14" s="272" t="n">
        <v>3.2</v>
      </c>
    </row>
    <row r="15" s="266" customFormat="true" ht="46.5" hidden="false" customHeight="true" outlineLevel="0" collapsed="false">
      <c r="A15" s="61" t="s">
        <v>28</v>
      </c>
      <c r="B15" s="62" t="s">
        <v>126</v>
      </c>
      <c r="C15" s="267" t="n">
        <v>2000</v>
      </c>
      <c r="D15" s="268" t="s">
        <v>189</v>
      </c>
      <c r="E15" s="269" t="s">
        <v>189</v>
      </c>
      <c r="F15" s="270" t="n">
        <v>6.7</v>
      </c>
      <c r="G15" s="271" t="n">
        <v>5.4</v>
      </c>
      <c r="H15" s="272" t="n">
        <v>6.7</v>
      </c>
    </row>
    <row r="16" s="266" customFormat="true" ht="50.25" hidden="false" customHeight="true" outlineLevel="0" collapsed="false">
      <c r="A16" s="61" t="s">
        <v>31</v>
      </c>
      <c r="B16" s="62" t="s">
        <v>128</v>
      </c>
      <c r="C16" s="267" t="n">
        <v>3534</v>
      </c>
      <c r="D16" s="268" t="s">
        <v>189</v>
      </c>
      <c r="E16" s="269" t="s">
        <v>189</v>
      </c>
      <c r="F16" s="270" t="n">
        <v>12.6</v>
      </c>
      <c r="G16" s="271" t="n">
        <v>11.2</v>
      </c>
      <c r="H16" s="272" t="n">
        <v>10.7</v>
      </c>
    </row>
    <row r="17" s="266" customFormat="true" ht="45" hidden="false" customHeight="true" outlineLevel="0" collapsed="false">
      <c r="A17" s="61" t="s">
        <v>34</v>
      </c>
      <c r="B17" s="62" t="s">
        <v>129</v>
      </c>
      <c r="C17" s="267" t="n">
        <v>14206</v>
      </c>
      <c r="D17" s="268" t="s">
        <v>189</v>
      </c>
      <c r="E17" s="269" t="s">
        <v>189</v>
      </c>
      <c r="F17" s="270" t="n">
        <v>53.9</v>
      </c>
      <c r="G17" s="271" t="n">
        <v>3.6</v>
      </c>
      <c r="H17" s="272" t="n">
        <v>4.3</v>
      </c>
    </row>
    <row r="18" s="266" customFormat="true" ht="45.75" hidden="false" customHeight="true" outlineLevel="0" collapsed="false">
      <c r="A18" s="61" t="s">
        <v>37</v>
      </c>
      <c r="B18" s="62" t="s">
        <v>130</v>
      </c>
      <c r="C18" s="267" t="n">
        <v>8152</v>
      </c>
      <c r="D18" s="268" t="s">
        <v>189</v>
      </c>
      <c r="E18" s="269" t="s">
        <v>189</v>
      </c>
      <c r="F18" s="270" t="n">
        <v>22.4</v>
      </c>
      <c r="G18" s="271" t="n">
        <v>3.2</v>
      </c>
      <c r="H18" s="272" t="n">
        <v>4.8</v>
      </c>
    </row>
    <row r="19" s="266" customFormat="true" ht="37.5" hidden="false" customHeight="true" outlineLevel="0" collapsed="false">
      <c r="A19" s="61" t="s">
        <v>40</v>
      </c>
      <c r="B19" s="62" t="s">
        <v>131</v>
      </c>
      <c r="C19" s="267" t="n">
        <v>21813</v>
      </c>
      <c r="D19" s="268" t="n">
        <v>11.7</v>
      </c>
      <c r="E19" s="269" t="n">
        <v>2.2</v>
      </c>
      <c r="F19" s="270" t="n">
        <v>13.3</v>
      </c>
      <c r="G19" s="271" t="n">
        <v>15.3</v>
      </c>
      <c r="H19" s="272" t="n">
        <v>3.6</v>
      </c>
    </row>
    <row r="20" s="266" customFormat="true" ht="32.25" hidden="false" customHeight="true" outlineLevel="0" collapsed="false">
      <c r="A20" s="61" t="s">
        <v>43</v>
      </c>
      <c r="B20" s="62" t="s">
        <v>132</v>
      </c>
      <c r="C20" s="267" t="n">
        <v>47400</v>
      </c>
      <c r="D20" s="268" t="n">
        <v>5.6</v>
      </c>
      <c r="E20" s="269" t="n">
        <v>3.8</v>
      </c>
      <c r="F20" s="270" t="n">
        <v>14.6</v>
      </c>
      <c r="G20" s="271" t="n">
        <v>11.5</v>
      </c>
      <c r="H20" s="272" t="n">
        <v>5.8</v>
      </c>
    </row>
    <row r="21" s="266" customFormat="true" ht="34.5" hidden="false" customHeight="true" outlineLevel="0" collapsed="false">
      <c r="A21" s="61" t="s">
        <v>46</v>
      </c>
      <c r="B21" s="62" t="s">
        <v>133</v>
      </c>
      <c r="C21" s="267" t="n">
        <v>2263</v>
      </c>
      <c r="D21" s="268" t="n">
        <v>13.3</v>
      </c>
      <c r="E21" s="269" t="n">
        <v>12.7</v>
      </c>
      <c r="F21" s="270" t="n">
        <v>2.9</v>
      </c>
      <c r="G21" s="271" t="n">
        <v>22.5</v>
      </c>
      <c r="H21" s="272" t="n">
        <v>9.3</v>
      </c>
    </row>
    <row r="22" s="266" customFormat="true" ht="52.5" hidden="false" customHeight="true" outlineLevel="0" collapsed="false">
      <c r="A22" s="70" t="s">
        <v>49</v>
      </c>
      <c r="B22" s="71" t="s">
        <v>134</v>
      </c>
      <c r="C22" s="267" t="n">
        <v>20214</v>
      </c>
      <c r="D22" s="268" t="s">
        <v>189</v>
      </c>
      <c r="E22" s="269" t="s">
        <v>189</v>
      </c>
      <c r="F22" s="270" t="n">
        <v>45.3</v>
      </c>
      <c r="G22" s="271" t="n">
        <v>5.9</v>
      </c>
      <c r="H22" s="272" t="n">
        <v>4.3</v>
      </c>
    </row>
    <row r="23" customFormat="false" ht="24" hidden="false" customHeight="true" outlineLevel="0" collapsed="false">
      <c r="A23" s="273" t="s">
        <v>135</v>
      </c>
      <c r="B23" s="273"/>
      <c r="C23" s="274" t="s">
        <v>225</v>
      </c>
      <c r="D23" s="275" t="s">
        <v>116</v>
      </c>
      <c r="E23" s="276" t="s">
        <v>116</v>
      </c>
      <c r="F23" s="276" t="s">
        <v>116</v>
      </c>
      <c r="G23" s="277" t="s">
        <v>116</v>
      </c>
      <c r="H23" s="278" t="s">
        <v>116</v>
      </c>
    </row>
    <row r="24" customFormat="false" ht="15" hidden="false" customHeight="true" outlineLevel="0" collapsed="false">
      <c r="A24" s="273"/>
      <c r="B24" s="273"/>
      <c r="C24" s="279" t="n">
        <v>26238</v>
      </c>
      <c r="D24" s="280" t="n">
        <v>0</v>
      </c>
      <c r="E24" s="281" t="n">
        <v>-0.8</v>
      </c>
      <c r="F24" s="282" t="n">
        <v>23</v>
      </c>
      <c r="G24" s="283" t="n">
        <v>5.7</v>
      </c>
      <c r="H24" s="284" t="n">
        <v>4.04</v>
      </c>
    </row>
    <row r="25" customFormat="false" ht="10.5" hidden="false" customHeight="false" outlineLevel="0" collapsed="false">
      <c r="A25" s="232" t="s">
        <v>136</v>
      </c>
      <c r="B25" s="230" t="s">
        <v>226</v>
      </c>
    </row>
    <row r="26" customFormat="false" ht="11.25" hidden="false" customHeight="true" outlineLevel="0" collapsed="false">
      <c r="B26" s="230" t="s">
        <v>227</v>
      </c>
    </row>
    <row r="27" customFormat="false" ht="12" hidden="false" customHeight="true" outlineLevel="0" collapsed="false">
      <c r="B27" s="230" t="s">
        <v>140</v>
      </c>
    </row>
    <row r="28" customFormat="false" ht="10.5" hidden="false" customHeight="false" outlineLevel="0" collapsed="false">
      <c r="A28" s="285"/>
      <c r="E28" s="286" t="s">
        <v>228</v>
      </c>
    </row>
    <row r="29" customFormat="false" ht="11.25" hidden="false" customHeight="true" outlineLevel="0" collapsed="false">
      <c r="A29" s="285"/>
      <c r="B29" s="287" t="s">
        <v>229</v>
      </c>
    </row>
    <row r="30" customFormat="false" ht="12" hidden="false" customHeight="true" outlineLevel="0" collapsed="false">
      <c r="B30" s="230" t="s">
        <v>230</v>
      </c>
      <c r="E30" s="286" t="s">
        <v>231</v>
      </c>
    </row>
    <row r="31" customFormat="false" ht="10.5" hidden="false" customHeight="false" outlineLevel="0" collapsed="false">
      <c r="B31" s="288"/>
      <c r="E31" s="286"/>
      <c r="F31" s="286"/>
    </row>
    <row r="34" customFormat="false" ht="11.25" hidden="false" customHeight="false" outlineLevel="0" collapsed="false">
      <c r="A34" s="232" t="s">
        <v>232</v>
      </c>
      <c r="G34" s="21" t="n">
        <f aca="false">G1</f>
        <v>40269</v>
      </c>
      <c r="H34" s="22" t="n">
        <f aca="false">G34</f>
        <v>40269</v>
      </c>
    </row>
    <row r="35" customFormat="false" ht="10.5" hidden="false" customHeight="false" outlineLevel="0" collapsed="false">
      <c r="A35" s="230" t="s">
        <v>233</v>
      </c>
      <c r="H35" s="233"/>
    </row>
    <row r="36" customFormat="false" ht="22.5" hidden="false" customHeight="true" outlineLevel="0" collapsed="false">
      <c r="A36" s="234"/>
      <c r="B36" s="235"/>
      <c r="C36" s="236" t="s">
        <v>211</v>
      </c>
      <c r="D36" s="237"/>
      <c r="E36" s="238"/>
      <c r="F36" s="239" t="s">
        <v>212</v>
      </c>
      <c r="G36" s="240"/>
      <c r="H36" s="241"/>
    </row>
    <row r="37" customFormat="false" ht="21" hidden="false" customHeight="true" outlineLevel="0" collapsed="false">
      <c r="A37" s="242" t="s">
        <v>213</v>
      </c>
      <c r="B37" s="242"/>
      <c r="C37" s="243" t="s">
        <v>214</v>
      </c>
      <c r="D37" s="244" t="s">
        <v>215</v>
      </c>
      <c r="E37" s="245" t="s">
        <v>216</v>
      </c>
      <c r="F37" s="246" t="s">
        <v>217</v>
      </c>
      <c r="G37" s="247" t="s">
        <v>218</v>
      </c>
      <c r="H37" s="248" t="s">
        <v>219</v>
      </c>
    </row>
    <row r="38" customFormat="false" ht="18" hidden="false" customHeight="true" outlineLevel="0" collapsed="false">
      <c r="A38" s="249"/>
      <c r="B38" s="250"/>
      <c r="C38" s="249" t="s">
        <v>220</v>
      </c>
      <c r="D38" s="45" t="s">
        <v>110</v>
      </c>
      <c r="E38" s="49" t="s">
        <v>111</v>
      </c>
      <c r="F38" s="251" t="s">
        <v>221</v>
      </c>
      <c r="G38" s="252" t="s">
        <v>222</v>
      </c>
      <c r="H38" s="253" t="s">
        <v>223</v>
      </c>
    </row>
    <row r="39" customFormat="false" ht="9.75" hidden="false" customHeight="true" outlineLevel="0" collapsed="false">
      <c r="A39" s="234"/>
      <c r="B39" s="235"/>
      <c r="C39" s="254" t="s">
        <v>224</v>
      </c>
      <c r="D39" s="255" t="s">
        <v>116</v>
      </c>
      <c r="E39" s="256" t="s">
        <v>116</v>
      </c>
      <c r="F39" s="289" t="s">
        <v>116</v>
      </c>
      <c r="G39" s="257" t="s">
        <v>116</v>
      </c>
      <c r="H39" s="258" t="s">
        <v>116</v>
      </c>
    </row>
    <row r="40" s="266" customFormat="true" ht="23.25" hidden="false" customHeight="true" outlineLevel="0" collapsed="false">
      <c r="A40" s="259" t="s">
        <v>1</v>
      </c>
      <c r="B40" s="55" t="s">
        <v>117</v>
      </c>
      <c r="C40" s="260" t="n">
        <v>388689</v>
      </c>
      <c r="D40" s="261" t="n">
        <v>1.5</v>
      </c>
      <c r="E40" s="262" t="n">
        <v>0.4</v>
      </c>
      <c r="F40" s="263" t="n">
        <v>28.2</v>
      </c>
      <c r="G40" s="264" t="n">
        <v>5.7</v>
      </c>
      <c r="H40" s="265" t="n">
        <v>4.2</v>
      </c>
    </row>
    <row r="41" s="266" customFormat="true" ht="23.25" hidden="false" customHeight="true" outlineLevel="0" collapsed="false">
      <c r="A41" s="61" t="s">
        <v>7</v>
      </c>
      <c r="B41" s="62" t="s">
        <v>118</v>
      </c>
      <c r="C41" s="267" t="n">
        <v>29418</v>
      </c>
      <c r="D41" s="268" t="n">
        <v>-4.2</v>
      </c>
      <c r="E41" s="269" t="n">
        <v>-5.8</v>
      </c>
      <c r="F41" s="270" t="n">
        <v>0.7</v>
      </c>
      <c r="G41" s="271" t="n">
        <v>0.3</v>
      </c>
      <c r="H41" s="272" t="n">
        <v>4.4</v>
      </c>
    </row>
    <row r="42" s="266" customFormat="true" ht="25.5" hidden="false" customHeight="true" outlineLevel="0" collapsed="false">
      <c r="A42" s="61" t="s">
        <v>10</v>
      </c>
      <c r="B42" s="62" t="s">
        <v>119</v>
      </c>
      <c r="C42" s="267" t="n">
        <v>25931</v>
      </c>
      <c r="D42" s="268" t="n">
        <v>-0.6</v>
      </c>
      <c r="E42" s="269" t="n">
        <v>2.6</v>
      </c>
      <c r="F42" s="270" t="n">
        <v>18.5</v>
      </c>
      <c r="G42" s="271" t="n">
        <v>1.2</v>
      </c>
      <c r="H42" s="272" t="n">
        <v>1.8</v>
      </c>
    </row>
    <row r="43" s="266" customFormat="true" ht="41.25" hidden="false" customHeight="true" outlineLevel="0" collapsed="false">
      <c r="A43" s="61" t="s">
        <v>13</v>
      </c>
      <c r="B43" s="62" t="s">
        <v>120</v>
      </c>
      <c r="C43" s="267" t="n">
        <v>3391</v>
      </c>
      <c r="D43" s="268" t="n">
        <v>1</v>
      </c>
      <c r="E43" s="269" t="n">
        <v>22.8</v>
      </c>
      <c r="F43" s="270" t="n">
        <v>2.9</v>
      </c>
      <c r="G43" s="271" t="n">
        <v>3</v>
      </c>
      <c r="H43" s="272" t="n">
        <v>2.1</v>
      </c>
    </row>
    <row r="44" s="266" customFormat="true" ht="32.25" hidden="false" customHeight="true" outlineLevel="0" collapsed="false">
      <c r="A44" s="61" t="s">
        <v>16</v>
      </c>
      <c r="B44" s="62" t="s">
        <v>121</v>
      </c>
      <c r="C44" s="267" t="n">
        <v>11463</v>
      </c>
      <c r="D44" s="268" t="n">
        <v>4.8</v>
      </c>
      <c r="E44" s="269" t="n">
        <v>-6.1</v>
      </c>
      <c r="F44" s="270" t="n">
        <v>21.7</v>
      </c>
      <c r="G44" s="271" t="n">
        <v>10</v>
      </c>
      <c r="H44" s="272" t="n">
        <v>5.2</v>
      </c>
    </row>
    <row r="45" s="266" customFormat="true" ht="31.5" hidden="false" customHeight="true" outlineLevel="0" collapsed="false">
      <c r="A45" s="61" t="s">
        <v>19</v>
      </c>
      <c r="B45" s="62" t="s">
        <v>122</v>
      </c>
      <c r="C45" s="267" t="n">
        <v>23927</v>
      </c>
      <c r="D45" s="268" t="n">
        <v>0.2</v>
      </c>
      <c r="E45" s="269" t="n">
        <v>1.8</v>
      </c>
      <c r="F45" s="270" t="n">
        <v>8.4</v>
      </c>
      <c r="G45" s="271" t="n">
        <v>1.9</v>
      </c>
      <c r="H45" s="272" t="n">
        <v>1.7</v>
      </c>
    </row>
    <row r="46" s="266" customFormat="true" ht="30.75" hidden="false" customHeight="true" outlineLevel="0" collapsed="false">
      <c r="A46" s="61" t="s">
        <v>22</v>
      </c>
      <c r="B46" s="62" t="s">
        <v>123</v>
      </c>
      <c r="C46" s="267" t="n">
        <v>78917</v>
      </c>
      <c r="D46" s="268" t="n">
        <v>0.8</v>
      </c>
      <c r="E46" s="269" t="n">
        <v>-4.4</v>
      </c>
      <c r="F46" s="270" t="n">
        <v>52.1</v>
      </c>
      <c r="G46" s="271" t="n">
        <v>3.6</v>
      </c>
      <c r="H46" s="272" t="n">
        <v>2.7</v>
      </c>
    </row>
    <row r="47" s="266" customFormat="true" ht="42.75" hidden="false" customHeight="true" outlineLevel="0" collapsed="false">
      <c r="A47" s="67" t="s">
        <v>124</v>
      </c>
      <c r="B47" s="62" t="s">
        <v>125</v>
      </c>
      <c r="C47" s="267" t="n">
        <v>11067</v>
      </c>
      <c r="D47" s="268" t="n">
        <v>-0.9</v>
      </c>
      <c r="E47" s="269" t="n">
        <v>-2.3</v>
      </c>
      <c r="F47" s="270" t="n">
        <v>7.5</v>
      </c>
      <c r="G47" s="271" t="n">
        <v>2.5</v>
      </c>
      <c r="H47" s="272" t="n">
        <v>3.5</v>
      </c>
    </row>
    <row r="48" s="266" customFormat="true" ht="46.5" hidden="false" customHeight="true" outlineLevel="0" collapsed="false">
      <c r="A48" s="61" t="s">
        <v>28</v>
      </c>
      <c r="B48" s="62" t="s">
        <v>126</v>
      </c>
      <c r="C48" s="267" t="n">
        <v>5616</v>
      </c>
      <c r="D48" s="268" t="s">
        <v>189</v>
      </c>
      <c r="E48" s="269" t="s">
        <v>189</v>
      </c>
      <c r="F48" s="270" t="n">
        <v>7.8</v>
      </c>
      <c r="G48" s="271" t="n">
        <v>2.6</v>
      </c>
      <c r="H48" s="272" t="n">
        <v>2.4</v>
      </c>
    </row>
    <row r="49" s="266" customFormat="true" ht="50.25" hidden="false" customHeight="true" outlineLevel="0" collapsed="false">
      <c r="A49" s="61" t="s">
        <v>31</v>
      </c>
      <c r="B49" s="62" t="s">
        <v>128</v>
      </c>
      <c r="C49" s="267" t="n">
        <v>9496</v>
      </c>
      <c r="D49" s="268" t="s">
        <v>189</v>
      </c>
      <c r="E49" s="269" t="s">
        <v>189</v>
      </c>
      <c r="F49" s="270" t="n">
        <v>7.7</v>
      </c>
      <c r="G49" s="271" t="n">
        <v>7</v>
      </c>
      <c r="H49" s="272" t="n">
        <v>4.1</v>
      </c>
    </row>
    <row r="50" s="266" customFormat="true" ht="45" hidden="false" customHeight="true" outlineLevel="0" collapsed="false">
      <c r="A50" s="61" t="s">
        <v>34</v>
      </c>
      <c r="B50" s="62" t="s">
        <v>129</v>
      </c>
      <c r="C50" s="267" t="n">
        <v>38035</v>
      </c>
      <c r="D50" s="268" t="s">
        <v>189</v>
      </c>
      <c r="E50" s="269" t="s">
        <v>189</v>
      </c>
      <c r="F50" s="270" t="n">
        <v>60.6</v>
      </c>
      <c r="G50" s="271" t="n">
        <v>5.2</v>
      </c>
      <c r="H50" s="272" t="n">
        <v>6.6</v>
      </c>
    </row>
    <row r="51" s="266" customFormat="true" ht="45.75" hidden="false" customHeight="true" outlineLevel="0" collapsed="false">
      <c r="A51" s="61" t="s">
        <v>37</v>
      </c>
      <c r="B51" s="62" t="s">
        <v>130</v>
      </c>
      <c r="C51" s="267" t="n">
        <v>16307</v>
      </c>
      <c r="D51" s="268" t="s">
        <v>189</v>
      </c>
      <c r="E51" s="269" t="s">
        <v>189</v>
      </c>
      <c r="F51" s="270" t="n">
        <v>16.5</v>
      </c>
      <c r="G51" s="271" t="n">
        <v>4.2</v>
      </c>
      <c r="H51" s="272" t="n">
        <v>4.4</v>
      </c>
    </row>
    <row r="52" s="266" customFormat="true" ht="37.5" hidden="false" customHeight="true" outlineLevel="0" collapsed="false">
      <c r="A52" s="61" t="s">
        <v>40</v>
      </c>
      <c r="B52" s="62" t="s">
        <v>131</v>
      </c>
      <c r="C52" s="267" t="n">
        <v>34882</v>
      </c>
      <c r="D52" s="268" t="n">
        <v>10.5</v>
      </c>
      <c r="E52" s="269" t="n">
        <v>9.2</v>
      </c>
      <c r="F52" s="270" t="n">
        <v>27.4</v>
      </c>
      <c r="G52" s="271" t="n">
        <v>15.2</v>
      </c>
      <c r="H52" s="272" t="n">
        <v>4.7</v>
      </c>
    </row>
    <row r="53" s="266" customFormat="true" ht="32.25" hidden="false" customHeight="true" outlineLevel="0" collapsed="false">
      <c r="A53" s="61" t="s">
        <v>43</v>
      </c>
      <c r="B53" s="62" t="s">
        <v>132</v>
      </c>
      <c r="C53" s="267" t="n">
        <v>69982</v>
      </c>
      <c r="D53" s="268" t="n">
        <v>3.3</v>
      </c>
      <c r="E53" s="269" t="n">
        <v>5</v>
      </c>
      <c r="F53" s="270" t="n">
        <v>17</v>
      </c>
      <c r="G53" s="271" t="n">
        <v>9.6</v>
      </c>
      <c r="H53" s="272" t="n">
        <v>6.2</v>
      </c>
    </row>
    <row r="54" s="266" customFormat="true" ht="34.5" hidden="false" customHeight="true" outlineLevel="0" collapsed="false">
      <c r="A54" s="61" t="s">
        <v>46</v>
      </c>
      <c r="B54" s="62" t="s">
        <v>133</v>
      </c>
      <c r="C54" s="267" t="n">
        <v>3166</v>
      </c>
      <c r="D54" s="268" t="n">
        <v>11.1</v>
      </c>
      <c r="E54" s="269" t="n">
        <v>57.4</v>
      </c>
      <c r="F54" s="270" t="n">
        <v>9</v>
      </c>
      <c r="G54" s="271" t="n">
        <v>17.7</v>
      </c>
      <c r="H54" s="272" t="n">
        <v>6.5</v>
      </c>
    </row>
    <row r="55" s="266" customFormat="true" ht="52.5" hidden="false" customHeight="true" outlineLevel="0" collapsed="false">
      <c r="A55" s="70" t="s">
        <v>49</v>
      </c>
      <c r="B55" s="71" t="s">
        <v>134</v>
      </c>
      <c r="C55" s="267" t="n">
        <v>26842</v>
      </c>
      <c r="D55" s="268" t="s">
        <v>189</v>
      </c>
      <c r="E55" s="269" t="s">
        <v>189</v>
      </c>
      <c r="F55" s="270" t="n">
        <v>35.1</v>
      </c>
      <c r="G55" s="271" t="n">
        <v>5.4</v>
      </c>
      <c r="H55" s="272" t="n">
        <v>3.4</v>
      </c>
    </row>
    <row r="56" customFormat="false" ht="17.25" hidden="false" customHeight="true" outlineLevel="0" collapsed="false">
      <c r="A56" s="76" t="s">
        <v>135</v>
      </c>
      <c r="B56" s="76"/>
      <c r="C56" s="290" t="s">
        <v>225</v>
      </c>
      <c r="D56" s="255" t="s">
        <v>116</v>
      </c>
      <c r="E56" s="256" t="s">
        <v>116</v>
      </c>
      <c r="F56" s="289" t="s">
        <v>116</v>
      </c>
      <c r="G56" s="257" t="s">
        <v>116</v>
      </c>
      <c r="H56" s="258" t="s">
        <v>116</v>
      </c>
    </row>
    <row r="57" customFormat="false" ht="17.25" hidden="false" customHeight="true" outlineLevel="0" collapsed="false">
      <c r="A57" s="76"/>
      <c r="B57" s="76"/>
      <c r="C57" s="279" t="n">
        <v>44109</v>
      </c>
      <c r="D57" s="280" t="n">
        <v>0</v>
      </c>
      <c r="E57" s="281" t="n">
        <v>0.1</v>
      </c>
      <c r="F57" s="282" t="n">
        <v>27.4</v>
      </c>
      <c r="G57" s="283" t="n">
        <v>5.24</v>
      </c>
      <c r="H57" s="284" t="n">
        <v>4.13</v>
      </c>
    </row>
    <row r="58" customFormat="false" ht="10.5" hidden="false" customHeight="false" outlineLevel="0" collapsed="false">
      <c r="A58" s="232" t="s">
        <v>136</v>
      </c>
      <c r="B58" s="230" t="s">
        <v>226</v>
      </c>
    </row>
    <row r="59" customFormat="false" ht="11.25" hidden="false" customHeight="true" outlineLevel="0" collapsed="false">
      <c r="B59" s="230" t="s">
        <v>227</v>
      </c>
    </row>
    <row r="60" customFormat="false" ht="12" hidden="false" customHeight="true" outlineLevel="0" collapsed="false">
      <c r="B60" s="230" t="s">
        <v>140</v>
      </c>
    </row>
    <row r="61" customFormat="false" ht="11.25" hidden="false" customHeight="true" outlineLevel="0" collapsed="false">
      <c r="A61" s="285"/>
      <c r="E61" s="286" t="s">
        <v>228</v>
      </c>
    </row>
    <row r="62" customFormat="false" ht="11.25" hidden="false" customHeight="true" outlineLevel="0" collapsed="false">
      <c r="A62" s="285"/>
      <c r="B62" s="287" t="s">
        <v>229</v>
      </c>
    </row>
    <row r="63" customFormat="false" ht="12" hidden="false" customHeight="true" outlineLevel="0" collapsed="false">
      <c r="B63" s="230" t="s">
        <v>230</v>
      </c>
      <c r="E63" s="286" t="s">
        <v>231</v>
      </c>
    </row>
    <row r="64" customFormat="false" ht="10.5" hidden="false" customHeight="false" outlineLevel="0" collapsed="false">
      <c r="B64" s="288"/>
      <c r="E64" s="286"/>
      <c r="F64" s="286"/>
    </row>
  </sheetData>
  <mergeCells count="4">
    <mergeCell ref="A4:B4"/>
    <mergeCell ref="A23:B24"/>
    <mergeCell ref="A37:B37"/>
    <mergeCell ref="A56:B57"/>
  </mergeCells>
  <printOptions headings="false" gridLines="false" gridLinesSet="true" horizontalCentered="true" verticalCentered="false"/>
  <pageMargins left="0.39375" right="0.196527777777778" top="0.787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94" width="2.12"/>
    <col collapsed="false" customWidth="true" hidden="false" outlineLevel="0" max="2" min="2" style="94" width="13.62"/>
    <col collapsed="false" customWidth="true" hidden="false" outlineLevel="0" max="12" min="3" style="94" width="7.75"/>
    <col collapsed="false" customWidth="true" hidden="false" outlineLevel="0" max="13" min="13" style="94" width="5.87"/>
    <col collapsed="false" customWidth="true" hidden="false" outlineLevel="0" max="14" min="14" style="94" width="2.12"/>
    <col collapsed="false" customWidth="true" hidden="false" outlineLevel="0" max="15" min="15" style="94" width="13.62"/>
    <col collapsed="false" customWidth="true" hidden="false" outlineLevel="0" max="25" min="16" style="94" width="7.75"/>
    <col collapsed="false" customWidth="true" hidden="false" outlineLevel="0" max="26" min="26" style="94" width="5.87"/>
    <col collapsed="false" customWidth="false" hidden="false" outlineLevel="0" max="257" min="27" style="94" width="8.99"/>
  </cols>
  <sheetData>
    <row r="1" customFormat="false" ht="10.5" hidden="false" customHeight="false" outlineLevel="0" collapsed="false">
      <c r="A1" s="291" t="s">
        <v>234</v>
      </c>
      <c r="N1" s="291" t="s">
        <v>235</v>
      </c>
    </row>
    <row r="2" customFormat="false" ht="10.5" hidden="false" customHeight="false" outlineLevel="0" collapsed="false">
      <c r="A2" s="94" t="s">
        <v>236</v>
      </c>
      <c r="B2" s="230"/>
      <c r="C2" s="230"/>
      <c r="D2" s="230"/>
      <c r="E2" s="230"/>
      <c r="F2" s="230"/>
      <c r="G2" s="230"/>
      <c r="H2" s="230"/>
      <c r="I2" s="230"/>
      <c r="J2" s="230"/>
      <c r="K2" s="230"/>
      <c r="L2" s="230"/>
      <c r="M2" s="230"/>
      <c r="N2" s="94" t="s">
        <v>237</v>
      </c>
      <c r="O2" s="230"/>
      <c r="P2" s="230"/>
      <c r="Q2" s="230"/>
      <c r="R2" s="230"/>
      <c r="S2" s="230"/>
      <c r="T2" s="230"/>
      <c r="U2" s="230"/>
      <c r="V2" s="230"/>
      <c r="W2" s="230"/>
      <c r="X2" s="230"/>
      <c r="Y2" s="230"/>
    </row>
    <row r="3" customFormat="false" ht="11.25" hidden="false" customHeight="false" outlineLevel="0" collapsed="false">
      <c r="A3" s="291" t="s">
        <v>238</v>
      </c>
      <c r="B3" s="230"/>
      <c r="C3" s="230"/>
      <c r="D3" s="230"/>
      <c r="E3" s="230"/>
      <c r="F3" s="230"/>
      <c r="G3" s="230"/>
      <c r="H3" s="230"/>
      <c r="I3" s="230"/>
      <c r="J3" s="230"/>
      <c r="K3" s="21" t="n">
        <v>40269</v>
      </c>
      <c r="L3" s="22" t="n">
        <f aca="false">K3</f>
        <v>40269</v>
      </c>
      <c r="M3" s="230"/>
      <c r="N3" s="291" t="s">
        <v>238</v>
      </c>
      <c r="O3" s="230"/>
      <c r="P3" s="230"/>
      <c r="Q3" s="230"/>
      <c r="R3" s="230"/>
      <c r="S3" s="230"/>
      <c r="T3" s="230"/>
      <c r="U3" s="230"/>
      <c r="V3" s="230"/>
      <c r="W3" s="230"/>
      <c r="X3" s="21" t="n">
        <f aca="false">K3</f>
        <v>40269</v>
      </c>
      <c r="Y3" s="22" t="n">
        <f aca="false">X3</f>
        <v>40269</v>
      </c>
    </row>
    <row r="4" customFormat="false" ht="12" hidden="false" customHeight="true" outlineLevel="0" collapsed="false">
      <c r="A4" s="292"/>
      <c r="B4" s="235"/>
      <c r="C4" s="293" t="s">
        <v>239</v>
      </c>
      <c r="D4" s="293"/>
      <c r="E4" s="293"/>
      <c r="F4" s="293"/>
      <c r="G4" s="293"/>
      <c r="H4" s="294" t="s">
        <v>240</v>
      </c>
      <c r="I4" s="294"/>
      <c r="J4" s="294"/>
      <c r="K4" s="294"/>
      <c r="L4" s="294"/>
      <c r="M4" s="243"/>
      <c r="N4" s="292"/>
      <c r="O4" s="235"/>
      <c r="P4" s="293" t="s">
        <v>239</v>
      </c>
      <c r="Q4" s="293"/>
      <c r="R4" s="293"/>
      <c r="S4" s="293"/>
      <c r="T4" s="293"/>
      <c r="U4" s="294" t="s">
        <v>240</v>
      </c>
      <c r="V4" s="294"/>
      <c r="W4" s="294"/>
      <c r="X4" s="294"/>
      <c r="Y4" s="294"/>
    </row>
    <row r="5" customFormat="false" ht="11.25" hidden="false" customHeight="true" outlineLevel="0" collapsed="false">
      <c r="A5" s="295"/>
      <c r="B5" s="296"/>
      <c r="C5" s="297" t="s">
        <v>241</v>
      </c>
      <c r="D5" s="297" t="s">
        <v>242</v>
      </c>
      <c r="E5" s="297" t="s">
        <v>103</v>
      </c>
      <c r="F5" s="297" t="s">
        <v>104</v>
      </c>
      <c r="G5" s="297" t="s">
        <v>95</v>
      </c>
      <c r="H5" s="298" t="s">
        <v>241</v>
      </c>
      <c r="I5" s="297" t="s">
        <v>242</v>
      </c>
      <c r="J5" s="297" t="s">
        <v>103</v>
      </c>
      <c r="K5" s="297" t="s">
        <v>104</v>
      </c>
      <c r="L5" s="299" t="s">
        <v>95</v>
      </c>
      <c r="M5" s="243"/>
      <c r="N5" s="295"/>
      <c r="O5" s="296"/>
      <c r="P5" s="297" t="s">
        <v>241</v>
      </c>
      <c r="Q5" s="297" t="s">
        <v>242</v>
      </c>
      <c r="R5" s="297" t="s">
        <v>103</v>
      </c>
      <c r="S5" s="297" t="s">
        <v>104</v>
      </c>
      <c r="T5" s="297" t="s">
        <v>95</v>
      </c>
      <c r="U5" s="298" t="s">
        <v>241</v>
      </c>
      <c r="V5" s="297" t="s">
        <v>242</v>
      </c>
      <c r="W5" s="297" t="s">
        <v>103</v>
      </c>
      <c r="X5" s="297" t="s">
        <v>104</v>
      </c>
      <c r="Y5" s="299" t="s">
        <v>95</v>
      </c>
    </row>
    <row r="6" customFormat="false" ht="11.25" hidden="false" customHeight="true" outlineLevel="0" collapsed="false">
      <c r="A6" s="300" t="s">
        <v>96</v>
      </c>
      <c r="B6" s="300"/>
      <c r="C6" s="301" t="s">
        <v>243</v>
      </c>
      <c r="D6" s="301" t="s">
        <v>244</v>
      </c>
      <c r="E6" s="301" t="s">
        <v>245</v>
      </c>
      <c r="F6" s="301" t="s">
        <v>245</v>
      </c>
      <c r="G6" s="301" t="s">
        <v>105</v>
      </c>
      <c r="H6" s="302" t="s">
        <v>243</v>
      </c>
      <c r="I6" s="301" t="s">
        <v>244</v>
      </c>
      <c r="J6" s="301" t="s">
        <v>245</v>
      </c>
      <c r="K6" s="301" t="s">
        <v>245</v>
      </c>
      <c r="L6" s="303" t="s">
        <v>105</v>
      </c>
      <c r="M6" s="243"/>
      <c r="N6" s="300" t="s">
        <v>96</v>
      </c>
      <c r="O6" s="300"/>
      <c r="P6" s="301" t="s">
        <v>243</v>
      </c>
      <c r="Q6" s="301" t="s">
        <v>244</v>
      </c>
      <c r="R6" s="301" t="s">
        <v>245</v>
      </c>
      <c r="S6" s="301" t="s">
        <v>245</v>
      </c>
      <c r="T6" s="301" t="s">
        <v>105</v>
      </c>
      <c r="U6" s="302" t="s">
        <v>243</v>
      </c>
      <c r="V6" s="301" t="s">
        <v>244</v>
      </c>
      <c r="W6" s="301" t="s">
        <v>245</v>
      </c>
      <c r="X6" s="301" t="s">
        <v>245</v>
      </c>
      <c r="Y6" s="303" t="s">
        <v>105</v>
      </c>
    </row>
    <row r="7" customFormat="false" ht="21" hidden="false" customHeight="true" outlineLevel="0" collapsed="false">
      <c r="A7" s="304"/>
      <c r="B7" s="305" t="s">
        <v>246</v>
      </c>
      <c r="C7" s="306" t="s">
        <v>247</v>
      </c>
      <c r="D7" s="307" t="s">
        <v>248</v>
      </c>
      <c r="E7" s="307" t="s">
        <v>249</v>
      </c>
      <c r="F7" s="307" t="s">
        <v>250</v>
      </c>
      <c r="G7" s="307" t="s">
        <v>251</v>
      </c>
      <c r="H7" s="308" t="s">
        <v>247</v>
      </c>
      <c r="I7" s="307" t="s">
        <v>248</v>
      </c>
      <c r="J7" s="307" t="s">
        <v>249</v>
      </c>
      <c r="K7" s="307" t="s">
        <v>250</v>
      </c>
      <c r="L7" s="309" t="s">
        <v>251</v>
      </c>
      <c r="M7" s="243"/>
      <c r="N7" s="304"/>
      <c r="O7" s="305" t="s">
        <v>252</v>
      </c>
      <c r="P7" s="306" t="s">
        <v>247</v>
      </c>
      <c r="Q7" s="307" t="s">
        <v>248</v>
      </c>
      <c r="R7" s="307" t="s">
        <v>249</v>
      </c>
      <c r="S7" s="307" t="s">
        <v>250</v>
      </c>
      <c r="T7" s="307" t="s">
        <v>251</v>
      </c>
      <c r="U7" s="308" t="s">
        <v>247</v>
      </c>
      <c r="V7" s="307" t="s">
        <v>248</v>
      </c>
      <c r="W7" s="307" t="s">
        <v>249</v>
      </c>
      <c r="X7" s="307" t="s">
        <v>250</v>
      </c>
      <c r="Y7" s="309" t="s">
        <v>251</v>
      </c>
    </row>
    <row r="8" customFormat="false" ht="10.5" hidden="false" customHeight="true" outlineLevel="0" collapsed="false">
      <c r="A8" s="292"/>
      <c r="B8" s="310"/>
      <c r="C8" s="311" t="s">
        <v>253</v>
      </c>
      <c r="D8" s="311" t="s">
        <v>253</v>
      </c>
      <c r="E8" s="311" t="s">
        <v>253</v>
      </c>
      <c r="F8" s="311" t="s">
        <v>253</v>
      </c>
      <c r="G8" s="312" t="s">
        <v>253</v>
      </c>
      <c r="H8" s="313" t="s">
        <v>253</v>
      </c>
      <c r="I8" s="311" t="s">
        <v>253</v>
      </c>
      <c r="J8" s="311" t="s">
        <v>253</v>
      </c>
      <c r="K8" s="311" t="s">
        <v>253</v>
      </c>
      <c r="L8" s="311" t="s">
        <v>253</v>
      </c>
      <c r="M8" s="243"/>
      <c r="N8" s="234"/>
      <c r="O8" s="310"/>
      <c r="P8" s="311" t="s">
        <v>253</v>
      </c>
      <c r="Q8" s="311" t="s">
        <v>253</v>
      </c>
      <c r="R8" s="311" t="s">
        <v>253</v>
      </c>
      <c r="S8" s="311" t="s">
        <v>253</v>
      </c>
      <c r="T8" s="312" t="s">
        <v>253</v>
      </c>
      <c r="U8" s="313" t="s">
        <v>253</v>
      </c>
      <c r="V8" s="311" t="s">
        <v>253</v>
      </c>
      <c r="W8" s="311" t="s">
        <v>253</v>
      </c>
      <c r="X8" s="311" t="s">
        <v>253</v>
      </c>
      <c r="Y8" s="314" t="s">
        <v>253</v>
      </c>
    </row>
    <row r="9" customFormat="false" ht="21" hidden="false" customHeight="true" outlineLevel="0" collapsed="false">
      <c r="A9" s="315" t="s">
        <v>254</v>
      </c>
      <c r="B9" s="316" t="s">
        <v>255</v>
      </c>
      <c r="C9" s="317" t="n">
        <v>290445</v>
      </c>
      <c r="D9" s="318" t="n">
        <v>287382</v>
      </c>
      <c r="E9" s="318" t="n">
        <v>267319</v>
      </c>
      <c r="F9" s="318" t="n">
        <v>20063</v>
      </c>
      <c r="G9" s="319" t="n">
        <v>3063</v>
      </c>
      <c r="H9" s="320" t="n">
        <v>93104</v>
      </c>
      <c r="I9" s="317" t="n">
        <v>92925</v>
      </c>
      <c r="J9" s="317" t="n">
        <v>90666</v>
      </c>
      <c r="K9" s="317" t="n">
        <v>2259</v>
      </c>
      <c r="L9" s="319" t="n">
        <v>179</v>
      </c>
      <c r="M9" s="243"/>
      <c r="N9" s="315" t="s">
        <v>254</v>
      </c>
      <c r="O9" s="316" t="s">
        <v>255</v>
      </c>
      <c r="P9" s="317" t="n">
        <v>261275</v>
      </c>
      <c r="Q9" s="318" t="n">
        <v>258928</v>
      </c>
      <c r="R9" s="318" t="n">
        <v>244868</v>
      </c>
      <c r="S9" s="318" t="n">
        <v>14060</v>
      </c>
      <c r="T9" s="319" t="n">
        <v>2347</v>
      </c>
      <c r="U9" s="320" t="n">
        <v>83399</v>
      </c>
      <c r="V9" s="317" t="n">
        <v>83277</v>
      </c>
      <c r="W9" s="317" t="n">
        <v>80891</v>
      </c>
      <c r="X9" s="317" t="n">
        <v>2386</v>
      </c>
      <c r="Y9" s="319" t="n">
        <v>122</v>
      </c>
    </row>
    <row r="10" customFormat="false" ht="22.5" hidden="false" customHeight="true" outlineLevel="0" collapsed="false">
      <c r="A10" s="135" t="s">
        <v>10</v>
      </c>
      <c r="B10" s="321" t="s">
        <v>256</v>
      </c>
      <c r="C10" s="317" t="n">
        <v>244627</v>
      </c>
      <c r="D10" s="318" t="n">
        <v>240498</v>
      </c>
      <c r="E10" s="318" t="n">
        <v>216619</v>
      </c>
      <c r="F10" s="318" t="n">
        <v>23879</v>
      </c>
      <c r="G10" s="319" t="n">
        <v>4129</v>
      </c>
      <c r="H10" s="320" t="n">
        <v>110827</v>
      </c>
      <c r="I10" s="317" t="n">
        <v>110821</v>
      </c>
      <c r="J10" s="317" t="n">
        <v>103292</v>
      </c>
      <c r="K10" s="317" t="n">
        <v>7529</v>
      </c>
      <c r="L10" s="319" t="n">
        <v>6</v>
      </c>
      <c r="M10" s="243"/>
      <c r="N10" s="135" t="s">
        <v>10</v>
      </c>
      <c r="O10" s="321" t="s">
        <v>256</v>
      </c>
      <c r="P10" s="317" t="n">
        <v>227957</v>
      </c>
      <c r="Q10" s="318" t="n">
        <v>226199</v>
      </c>
      <c r="R10" s="318" t="n">
        <v>213481</v>
      </c>
      <c r="S10" s="318" t="n">
        <v>12718</v>
      </c>
      <c r="T10" s="319" t="n">
        <v>1758</v>
      </c>
      <c r="U10" s="320" t="n">
        <v>112300</v>
      </c>
      <c r="V10" s="317" t="n">
        <v>112296</v>
      </c>
      <c r="W10" s="317" t="n">
        <v>104579</v>
      </c>
      <c r="X10" s="317" t="n">
        <v>7717</v>
      </c>
      <c r="Y10" s="319" t="n">
        <v>4</v>
      </c>
    </row>
    <row r="11" customFormat="false" ht="22.5" hidden="false" customHeight="true" outlineLevel="0" collapsed="false">
      <c r="A11" s="135" t="s">
        <v>22</v>
      </c>
      <c r="B11" s="321" t="s">
        <v>257</v>
      </c>
      <c r="C11" s="317" t="n">
        <v>250374</v>
      </c>
      <c r="D11" s="318" t="n">
        <v>249119</v>
      </c>
      <c r="E11" s="318" t="n">
        <v>238115</v>
      </c>
      <c r="F11" s="318" t="n">
        <v>11004</v>
      </c>
      <c r="G11" s="319" t="n">
        <v>1255</v>
      </c>
      <c r="H11" s="320" t="n">
        <v>91683</v>
      </c>
      <c r="I11" s="317" t="n">
        <v>91683</v>
      </c>
      <c r="J11" s="317" t="n">
        <v>89461</v>
      </c>
      <c r="K11" s="317" t="n">
        <v>2222</v>
      </c>
      <c r="L11" s="319" t="n">
        <v>0</v>
      </c>
      <c r="M11" s="243"/>
      <c r="N11" s="135" t="s">
        <v>22</v>
      </c>
      <c r="O11" s="321" t="s">
        <v>257</v>
      </c>
      <c r="P11" s="317" t="n">
        <v>243204</v>
      </c>
      <c r="Q11" s="318" t="n">
        <v>242655</v>
      </c>
      <c r="R11" s="318" t="n">
        <v>227683</v>
      </c>
      <c r="S11" s="318" t="n">
        <v>14972</v>
      </c>
      <c r="T11" s="319" t="n">
        <v>549</v>
      </c>
      <c r="U11" s="320" t="n">
        <v>79489</v>
      </c>
      <c r="V11" s="317" t="n">
        <v>79489</v>
      </c>
      <c r="W11" s="317" t="n">
        <v>77963</v>
      </c>
      <c r="X11" s="317" t="n">
        <v>1526</v>
      </c>
      <c r="Y11" s="319" t="n">
        <v>0</v>
      </c>
    </row>
    <row r="12" customFormat="false" ht="31.5" hidden="false" customHeight="true" outlineLevel="0" collapsed="false">
      <c r="A12" s="322" t="s">
        <v>43</v>
      </c>
      <c r="B12" s="323" t="s">
        <v>258</v>
      </c>
      <c r="C12" s="324" t="n">
        <v>330517</v>
      </c>
      <c r="D12" s="325" t="n">
        <v>325126</v>
      </c>
      <c r="E12" s="325" t="n">
        <v>302615</v>
      </c>
      <c r="F12" s="325" t="n">
        <v>22511</v>
      </c>
      <c r="G12" s="326" t="n">
        <v>5391</v>
      </c>
      <c r="H12" s="327" t="n">
        <v>120729</v>
      </c>
      <c r="I12" s="324" t="n">
        <v>120337</v>
      </c>
      <c r="J12" s="324" t="n">
        <v>119597</v>
      </c>
      <c r="K12" s="324" t="n">
        <v>740</v>
      </c>
      <c r="L12" s="326" t="n">
        <v>392</v>
      </c>
      <c r="M12" s="243"/>
      <c r="N12" s="322" t="s">
        <v>43</v>
      </c>
      <c r="O12" s="323" t="s">
        <v>258</v>
      </c>
      <c r="P12" s="324" t="n">
        <v>282453</v>
      </c>
      <c r="Q12" s="325" t="n">
        <v>278601</v>
      </c>
      <c r="R12" s="325" t="n">
        <v>262587</v>
      </c>
      <c r="S12" s="325" t="n">
        <v>16014</v>
      </c>
      <c r="T12" s="326" t="n">
        <v>3852</v>
      </c>
      <c r="U12" s="327" t="n">
        <v>108228</v>
      </c>
      <c r="V12" s="324" t="n">
        <v>107731</v>
      </c>
      <c r="W12" s="324" t="n">
        <v>106304</v>
      </c>
      <c r="X12" s="324" t="n">
        <v>1427</v>
      </c>
      <c r="Y12" s="326" t="n">
        <v>497</v>
      </c>
    </row>
    <row r="13" s="333" customFormat="true" ht="35.25" hidden="false" customHeight="true" outlineLevel="0" collapsed="false">
      <c r="A13" s="76" t="s">
        <v>259</v>
      </c>
      <c r="B13" s="76"/>
      <c r="C13" s="328" t="n">
        <v>368716</v>
      </c>
      <c r="D13" s="329" t="n">
        <v>352623</v>
      </c>
      <c r="E13" s="329" t="n">
        <v>321825</v>
      </c>
      <c r="F13" s="329" t="n">
        <v>30798</v>
      </c>
      <c r="G13" s="330" t="n">
        <v>16093</v>
      </c>
      <c r="H13" s="331" t="n">
        <v>103845</v>
      </c>
      <c r="I13" s="328" t="n">
        <v>103214</v>
      </c>
      <c r="J13" s="328" t="n">
        <v>99177</v>
      </c>
      <c r="K13" s="328" t="n">
        <v>4037</v>
      </c>
      <c r="L13" s="330" t="n">
        <v>631</v>
      </c>
      <c r="M13" s="332"/>
      <c r="N13" s="76" t="s">
        <v>259</v>
      </c>
      <c r="O13" s="76"/>
      <c r="P13" s="328" t="n">
        <v>345131</v>
      </c>
      <c r="Q13" s="329" t="n">
        <v>331696</v>
      </c>
      <c r="R13" s="329" t="n">
        <v>306860</v>
      </c>
      <c r="S13" s="329" t="n">
        <v>24836</v>
      </c>
      <c r="T13" s="330" t="n">
        <v>13435</v>
      </c>
      <c r="U13" s="331" t="n">
        <v>94956</v>
      </c>
      <c r="V13" s="328" t="n">
        <v>94440</v>
      </c>
      <c r="W13" s="328" t="n">
        <v>91462</v>
      </c>
      <c r="X13" s="328" t="n">
        <v>2978</v>
      </c>
      <c r="Y13" s="330" t="n">
        <v>516</v>
      </c>
    </row>
    <row r="14" customFormat="false" ht="10.5" hidden="false" customHeight="tru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row>
    <row r="15" customFormat="false" ht="10.5" hidden="false" customHeight="false" outlineLevel="0" collapsed="false">
      <c r="B15" s="230"/>
      <c r="C15" s="230"/>
      <c r="D15" s="230"/>
      <c r="E15" s="230"/>
      <c r="F15" s="230"/>
      <c r="G15" s="230"/>
      <c r="H15" s="230"/>
      <c r="I15" s="230"/>
      <c r="J15" s="230"/>
      <c r="K15" s="230"/>
      <c r="L15" s="230"/>
      <c r="M15" s="230"/>
      <c r="N15" s="230"/>
      <c r="O15" s="230"/>
      <c r="P15" s="230"/>
      <c r="Q15" s="230"/>
      <c r="R15" s="230"/>
      <c r="S15" s="230"/>
      <c r="T15" s="230"/>
      <c r="U15" s="230"/>
      <c r="V15" s="230"/>
      <c r="W15" s="230"/>
      <c r="X15" s="230"/>
      <c r="Y15" s="230"/>
    </row>
    <row r="16" customFormat="false" ht="10.5" hidden="false" customHeight="false" outlineLevel="0" collapsed="false">
      <c r="A16" s="291" t="s">
        <v>260</v>
      </c>
      <c r="B16" s="230"/>
      <c r="C16" s="230"/>
      <c r="D16" s="230"/>
      <c r="E16" s="230"/>
      <c r="F16" s="230"/>
      <c r="G16" s="230"/>
      <c r="H16" s="230"/>
      <c r="I16" s="230"/>
      <c r="J16" s="230"/>
      <c r="K16" s="230"/>
      <c r="L16" s="230"/>
      <c r="M16" s="230"/>
      <c r="N16" s="291" t="s">
        <v>260</v>
      </c>
      <c r="O16" s="230"/>
      <c r="P16" s="230"/>
      <c r="Q16" s="230"/>
      <c r="R16" s="230"/>
      <c r="S16" s="230"/>
      <c r="T16" s="230"/>
      <c r="U16" s="230"/>
      <c r="V16" s="230"/>
      <c r="W16" s="230"/>
      <c r="X16" s="230"/>
      <c r="Y16" s="230"/>
    </row>
    <row r="17" customFormat="false" ht="12" hidden="false" customHeight="true" outlineLevel="0" collapsed="false">
      <c r="A17" s="292"/>
      <c r="B17" s="235"/>
      <c r="C17" s="334" t="s">
        <v>261</v>
      </c>
      <c r="D17" s="334"/>
      <c r="E17" s="334"/>
      <c r="F17" s="334"/>
      <c r="G17" s="294" t="s">
        <v>262</v>
      </c>
      <c r="H17" s="294"/>
      <c r="I17" s="294"/>
      <c r="J17" s="294"/>
      <c r="K17" s="335"/>
      <c r="L17" s="230"/>
      <c r="M17" s="230"/>
      <c r="N17" s="292"/>
      <c r="O17" s="235"/>
      <c r="P17" s="334" t="s">
        <v>261</v>
      </c>
      <c r="Q17" s="334"/>
      <c r="R17" s="334"/>
      <c r="S17" s="334"/>
      <c r="T17" s="294" t="s">
        <v>262</v>
      </c>
      <c r="U17" s="294"/>
      <c r="V17" s="294"/>
      <c r="W17" s="294"/>
      <c r="X17" s="335"/>
      <c r="Y17" s="230"/>
    </row>
    <row r="18" customFormat="false" ht="9.95" hidden="false" customHeight="true" outlineLevel="0" collapsed="false">
      <c r="A18" s="295"/>
      <c r="B18" s="296"/>
      <c r="C18" s="297" t="s">
        <v>263</v>
      </c>
      <c r="D18" s="297" t="s">
        <v>264</v>
      </c>
      <c r="E18" s="297" t="s">
        <v>265</v>
      </c>
      <c r="F18" s="297"/>
      <c r="G18" s="298" t="s">
        <v>263</v>
      </c>
      <c r="H18" s="297" t="s">
        <v>264</v>
      </c>
      <c r="I18" s="297" t="s">
        <v>265</v>
      </c>
      <c r="J18" s="299"/>
      <c r="K18" s="230"/>
      <c r="L18" s="230"/>
      <c r="M18" s="230"/>
      <c r="N18" s="295"/>
      <c r="O18" s="296"/>
      <c r="P18" s="297" t="s">
        <v>263</v>
      </c>
      <c r="Q18" s="297" t="s">
        <v>264</v>
      </c>
      <c r="R18" s="297" t="s">
        <v>265</v>
      </c>
      <c r="S18" s="297"/>
      <c r="T18" s="298" t="s">
        <v>263</v>
      </c>
      <c r="U18" s="297" t="s">
        <v>264</v>
      </c>
      <c r="V18" s="297" t="s">
        <v>265</v>
      </c>
      <c r="W18" s="299"/>
      <c r="X18" s="230"/>
      <c r="Y18" s="230"/>
    </row>
    <row r="19" customFormat="false" ht="9.95" hidden="false" customHeight="true" outlineLevel="0" collapsed="false">
      <c r="A19" s="300" t="s">
        <v>96</v>
      </c>
      <c r="B19" s="300"/>
      <c r="C19" s="301" t="s">
        <v>266</v>
      </c>
      <c r="D19" s="301" t="s">
        <v>266</v>
      </c>
      <c r="E19" s="301" t="s">
        <v>266</v>
      </c>
      <c r="F19" s="301" t="s">
        <v>267</v>
      </c>
      <c r="G19" s="302" t="s">
        <v>266</v>
      </c>
      <c r="H19" s="301" t="s">
        <v>266</v>
      </c>
      <c r="I19" s="301" t="s">
        <v>266</v>
      </c>
      <c r="J19" s="303" t="s">
        <v>267</v>
      </c>
      <c r="K19" s="230"/>
      <c r="L19" s="230"/>
      <c r="M19" s="230"/>
      <c r="N19" s="300" t="s">
        <v>96</v>
      </c>
      <c r="O19" s="300"/>
      <c r="P19" s="301" t="s">
        <v>266</v>
      </c>
      <c r="Q19" s="301" t="s">
        <v>266</v>
      </c>
      <c r="R19" s="301" t="s">
        <v>266</v>
      </c>
      <c r="S19" s="301" t="s">
        <v>267</v>
      </c>
      <c r="T19" s="302" t="s">
        <v>266</v>
      </c>
      <c r="U19" s="301" t="s">
        <v>266</v>
      </c>
      <c r="V19" s="301" t="s">
        <v>266</v>
      </c>
      <c r="W19" s="303" t="s">
        <v>267</v>
      </c>
      <c r="X19" s="230"/>
      <c r="Y19" s="230"/>
    </row>
    <row r="20" customFormat="false" ht="21" hidden="false" customHeight="true" outlineLevel="0" collapsed="false">
      <c r="A20" s="304"/>
      <c r="B20" s="305" t="s">
        <v>246</v>
      </c>
      <c r="C20" s="336" t="s">
        <v>268</v>
      </c>
      <c r="D20" s="307" t="s">
        <v>269</v>
      </c>
      <c r="E20" s="307" t="s">
        <v>270</v>
      </c>
      <c r="F20" s="337" t="s">
        <v>271</v>
      </c>
      <c r="G20" s="338" t="s">
        <v>268</v>
      </c>
      <c r="H20" s="307" t="s">
        <v>269</v>
      </c>
      <c r="I20" s="307" t="s">
        <v>270</v>
      </c>
      <c r="J20" s="339" t="s">
        <v>271</v>
      </c>
      <c r="K20" s="230"/>
      <c r="L20" s="230"/>
      <c r="M20" s="230"/>
      <c r="N20" s="304"/>
      <c r="O20" s="305" t="s">
        <v>246</v>
      </c>
      <c r="P20" s="336" t="s">
        <v>268</v>
      </c>
      <c r="Q20" s="307" t="s">
        <v>269</v>
      </c>
      <c r="R20" s="307" t="s">
        <v>270</v>
      </c>
      <c r="S20" s="337" t="s">
        <v>271</v>
      </c>
      <c r="T20" s="338" t="s">
        <v>268</v>
      </c>
      <c r="U20" s="307" t="s">
        <v>269</v>
      </c>
      <c r="V20" s="307" t="s">
        <v>270</v>
      </c>
      <c r="W20" s="339" t="s">
        <v>271</v>
      </c>
      <c r="X20" s="230"/>
      <c r="Y20" s="230"/>
    </row>
    <row r="21" customFormat="false" ht="9" hidden="false" customHeight="true" outlineLevel="0" collapsed="false">
      <c r="A21" s="292"/>
      <c r="B21" s="310"/>
      <c r="C21" s="314" t="s">
        <v>272</v>
      </c>
      <c r="D21" s="340" t="s">
        <v>272</v>
      </c>
      <c r="E21" s="341" t="s">
        <v>272</v>
      </c>
      <c r="F21" s="312" t="s">
        <v>273</v>
      </c>
      <c r="G21" s="342" t="s">
        <v>272</v>
      </c>
      <c r="H21" s="340" t="s">
        <v>272</v>
      </c>
      <c r="I21" s="341" t="s">
        <v>272</v>
      </c>
      <c r="J21" s="312" t="s">
        <v>273</v>
      </c>
      <c r="K21" s="230"/>
      <c r="L21" s="230"/>
      <c r="M21" s="230"/>
      <c r="N21" s="234"/>
      <c r="O21" s="310"/>
      <c r="P21" s="314" t="s">
        <v>272</v>
      </c>
      <c r="Q21" s="340" t="s">
        <v>272</v>
      </c>
      <c r="R21" s="341" t="s">
        <v>272</v>
      </c>
      <c r="S21" s="312" t="s">
        <v>273</v>
      </c>
      <c r="T21" s="342" t="s">
        <v>272</v>
      </c>
      <c r="U21" s="340" t="s">
        <v>272</v>
      </c>
      <c r="V21" s="341" t="s">
        <v>272</v>
      </c>
      <c r="W21" s="312" t="s">
        <v>273</v>
      </c>
      <c r="X21" s="230"/>
      <c r="Y21" s="230"/>
    </row>
    <row r="22" customFormat="false" ht="22.5" hidden="false" customHeight="true" outlineLevel="0" collapsed="false">
      <c r="A22" s="315" t="s">
        <v>254</v>
      </c>
      <c r="B22" s="316" t="s">
        <v>255</v>
      </c>
      <c r="C22" s="343" t="n">
        <v>173.3</v>
      </c>
      <c r="D22" s="344" t="n">
        <v>161.6</v>
      </c>
      <c r="E22" s="344" t="n">
        <v>11.7</v>
      </c>
      <c r="F22" s="345" t="n">
        <v>21</v>
      </c>
      <c r="G22" s="346" t="n">
        <v>110.8</v>
      </c>
      <c r="H22" s="344" t="n">
        <v>108.8</v>
      </c>
      <c r="I22" s="344" t="n">
        <v>2</v>
      </c>
      <c r="J22" s="345" t="n">
        <v>19.2</v>
      </c>
      <c r="K22" s="230"/>
      <c r="L22" s="230"/>
      <c r="M22" s="230"/>
      <c r="N22" s="315" t="s">
        <v>254</v>
      </c>
      <c r="O22" s="316" t="s">
        <v>255</v>
      </c>
      <c r="P22" s="347" t="n">
        <v>175.1</v>
      </c>
      <c r="Q22" s="348" t="n">
        <v>166</v>
      </c>
      <c r="R22" s="348" t="n">
        <v>9.1</v>
      </c>
      <c r="S22" s="349" t="n">
        <v>21.6</v>
      </c>
      <c r="T22" s="350" t="n">
        <v>104</v>
      </c>
      <c r="U22" s="348" t="n">
        <v>102.5</v>
      </c>
      <c r="V22" s="348" t="n">
        <v>1.5</v>
      </c>
      <c r="W22" s="349" t="n">
        <v>18.5</v>
      </c>
      <c r="X22" s="230"/>
      <c r="Y22" s="230"/>
    </row>
    <row r="23" customFormat="false" ht="21" hidden="false" customHeight="true" outlineLevel="0" collapsed="false">
      <c r="A23" s="135" t="s">
        <v>10</v>
      </c>
      <c r="B23" s="321" t="s">
        <v>256</v>
      </c>
      <c r="C23" s="343" t="n">
        <v>175.2</v>
      </c>
      <c r="D23" s="344" t="n">
        <v>160.5</v>
      </c>
      <c r="E23" s="344" t="n">
        <v>14.7</v>
      </c>
      <c r="F23" s="345" t="n">
        <v>21.2</v>
      </c>
      <c r="G23" s="346" t="n">
        <v>144.3</v>
      </c>
      <c r="H23" s="344" t="n">
        <v>136.5</v>
      </c>
      <c r="I23" s="344" t="n">
        <v>7.8</v>
      </c>
      <c r="J23" s="345" t="n">
        <v>20.3</v>
      </c>
      <c r="K23" s="230"/>
      <c r="L23" s="230"/>
      <c r="M23" s="230"/>
      <c r="N23" s="135" t="s">
        <v>10</v>
      </c>
      <c r="O23" s="321" t="s">
        <v>256</v>
      </c>
      <c r="P23" s="347" t="n">
        <v>183.2</v>
      </c>
      <c r="Q23" s="348" t="n">
        <v>174.8</v>
      </c>
      <c r="R23" s="348" t="n">
        <v>8.4</v>
      </c>
      <c r="S23" s="349" t="n">
        <v>22.4</v>
      </c>
      <c r="T23" s="350" t="n">
        <v>147.1</v>
      </c>
      <c r="U23" s="348" t="n">
        <v>138.9</v>
      </c>
      <c r="V23" s="348" t="n">
        <v>8.2</v>
      </c>
      <c r="W23" s="349" t="n">
        <v>20.8</v>
      </c>
      <c r="X23" s="230"/>
      <c r="Y23" s="230"/>
    </row>
    <row r="24" customFormat="false" ht="22.5" hidden="false" customHeight="true" outlineLevel="0" collapsed="false">
      <c r="A24" s="135" t="s">
        <v>22</v>
      </c>
      <c r="B24" s="321" t="s">
        <v>257</v>
      </c>
      <c r="C24" s="343" t="n">
        <v>181.2</v>
      </c>
      <c r="D24" s="344" t="n">
        <v>172.4</v>
      </c>
      <c r="E24" s="344" t="n">
        <v>8.8</v>
      </c>
      <c r="F24" s="345" t="n">
        <v>21.9</v>
      </c>
      <c r="G24" s="351" t="n">
        <v>122.5</v>
      </c>
      <c r="H24" s="344" t="n">
        <v>121.1</v>
      </c>
      <c r="I24" s="344" t="n">
        <v>1.4</v>
      </c>
      <c r="J24" s="345" t="n">
        <v>21.5</v>
      </c>
      <c r="K24" s="230"/>
      <c r="L24" s="230"/>
      <c r="M24" s="230"/>
      <c r="N24" s="135" t="s">
        <v>22</v>
      </c>
      <c r="O24" s="321" t="s">
        <v>257</v>
      </c>
      <c r="P24" s="347" t="n">
        <v>190.9</v>
      </c>
      <c r="Q24" s="348" t="n">
        <v>177.9</v>
      </c>
      <c r="R24" s="348" t="n">
        <v>13</v>
      </c>
      <c r="S24" s="349" t="n">
        <v>22.8</v>
      </c>
      <c r="T24" s="350" t="n">
        <v>106.6</v>
      </c>
      <c r="U24" s="348" t="n">
        <v>105.8</v>
      </c>
      <c r="V24" s="348" t="n">
        <v>0.8</v>
      </c>
      <c r="W24" s="349" t="n">
        <v>19.9</v>
      </c>
      <c r="X24" s="230"/>
      <c r="Y24" s="230"/>
    </row>
    <row r="25" customFormat="false" ht="33" hidden="false" customHeight="true" outlineLevel="0" collapsed="false">
      <c r="A25" s="322" t="s">
        <v>43</v>
      </c>
      <c r="B25" s="323" t="s">
        <v>258</v>
      </c>
      <c r="C25" s="352" t="n">
        <v>166.7</v>
      </c>
      <c r="D25" s="353" t="n">
        <v>160.5</v>
      </c>
      <c r="E25" s="353" t="n">
        <v>6.2</v>
      </c>
      <c r="F25" s="354" t="n">
        <v>20.6</v>
      </c>
      <c r="G25" s="355" t="n">
        <v>102.1</v>
      </c>
      <c r="H25" s="353" t="n">
        <v>101.5</v>
      </c>
      <c r="I25" s="353" t="n">
        <v>0.6</v>
      </c>
      <c r="J25" s="354" t="n">
        <v>19.1</v>
      </c>
      <c r="K25" s="230"/>
      <c r="L25" s="230"/>
      <c r="M25" s="230"/>
      <c r="N25" s="322" t="s">
        <v>43</v>
      </c>
      <c r="O25" s="323" t="s">
        <v>258</v>
      </c>
      <c r="P25" s="356" t="n">
        <v>167.3</v>
      </c>
      <c r="Q25" s="357" t="n">
        <v>162.3</v>
      </c>
      <c r="R25" s="357" t="n">
        <v>5</v>
      </c>
      <c r="S25" s="358" t="n">
        <v>21.1</v>
      </c>
      <c r="T25" s="359" t="n">
        <v>110.4</v>
      </c>
      <c r="U25" s="357" t="n">
        <v>108.6</v>
      </c>
      <c r="V25" s="357" t="n">
        <v>1.8</v>
      </c>
      <c r="W25" s="358" t="n">
        <v>19.7</v>
      </c>
      <c r="X25" s="230"/>
      <c r="Y25" s="230"/>
    </row>
    <row r="26" s="333" customFormat="true" ht="35.25" hidden="false" customHeight="true" outlineLevel="0" collapsed="false">
      <c r="A26" s="76" t="s">
        <v>259</v>
      </c>
      <c r="B26" s="76"/>
      <c r="C26" s="360" t="n">
        <v>173.9</v>
      </c>
      <c r="D26" s="361" t="n">
        <v>158.6</v>
      </c>
      <c r="E26" s="361" t="n">
        <v>15.3</v>
      </c>
      <c r="F26" s="362" t="n">
        <v>20.7</v>
      </c>
      <c r="G26" s="363" t="n">
        <v>98</v>
      </c>
      <c r="H26" s="361" t="n">
        <v>94.6</v>
      </c>
      <c r="I26" s="361" t="n">
        <v>3.4</v>
      </c>
      <c r="J26" s="362" t="n">
        <v>16.7</v>
      </c>
      <c r="K26" s="364"/>
      <c r="L26" s="364"/>
      <c r="M26" s="364"/>
      <c r="N26" s="76" t="s">
        <v>259</v>
      </c>
      <c r="O26" s="76"/>
      <c r="P26" s="360" t="n">
        <v>174.6</v>
      </c>
      <c r="Q26" s="361" t="n">
        <v>161.2</v>
      </c>
      <c r="R26" s="361" t="n">
        <v>13.4</v>
      </c>
      <c r="S26" s="362" t="n">
        <v>21.1</v>
      </c>
      <c r="T26" s="363" t="n">
        <v>93.1</v>
      </c>
      <c r="U26" s="361" t="n">
        <v>90.5</v>
      </c>
      <c r="V26" s="361" t="n">
        <v>2.6</v>
      </c>
      <c r="W26" s="362" t="n">
        <v>16.2</v>
      </c>
      <c r="X26" s="364"/>
      <c r="Y26" s="364"/>
    </row>
    <row r="27" customFormat="false" ht="10.5" hidden="false" customHeight="false" outlineLevel="0" collapsed="false">
      <c r="B27" s="230"/>
      <c r="C27" s="230"/>
      <c r="D27" s="230"/>
      <c r="E27" s="266"/>
      <c r="F27" s="230"/>
      <c r="G27" s="230"/>
      <c r="H27" s="230"/>
      <c r="I27" s="230"/>
      <c r="J27" s="230"/>
      <c r="K27" s="230"/>
      <c r="L27" s="230"/>
      <c r="M27" s="230"/>
      <c r="N27" s="230"/>
      <c r="O27" s="230"/>
      <c r="P27" s="230"/>
      <c r="Q27" s="230"/>
      <c r="R27" s="266"/>
      <c r="S27" s="230"/>
      <c r="T27" s="230"/>
      <c r="U27" s="230"/>
      <c r="V27" s="230"/>
      <c r="W27" s="230"/>
      <c r="X27" s="230"/>
      <c r="Y27" s="230"/>
    </row>
    <row r="28" customFormat="false" ht="10.5" hidden="false" customHeight="false" outlineLevel="0" collapsed="false">
      <c r="B28" s="230"/>
      <c r="C28" s="230"/>
      <c r="D28" s="230"/>
      <c r="E28" s="230"/>
      <c r="F28" s="230"/>
      <c r="G28" s="230"/>
      <c r="H28" s="230"/>
      <c r="I28" s="230"/>
      <c r="J28" s="230"/>
      <c r="K28" s="230"/>
      <c r="L28" s="230"/>
      <c r="M28" s="230"/>
      <c r="N28" s="230"/>
      <c r="O28" s="230"/>
      <c r="P28" s="230"/>
      <c r="Q28" s="230"/>
      <c r="R28" s="230"/>
      <c r="S28" s="230"/>
      <c r="T28" s="230"/>
      <c r="U28" s="230"/>
      <c r="V28" s="230"/>
      <c r="W28" s="230"/>
      <c r="X28" s="230"/>
      <c r="Y28" s="230"/>
    </row>
    <row r="29" customFormat="false" ht="10.5" hidden="false" customHeight="false" outlineLevel="0" collapsed="false">
      <c r="A29" s="291" t="s">
        <v>274</v>
      </c>
      <c r="B29" s="230"/>
      <c r="C29" s="230"/>
      <c r="D29" s="230"/>
      <c r="E29" s="230"/>
      <c r="F29" s="230"/>
      <c r="G29" s="230"/>
      <c r="H29" s="230"/>
      <c r="I29" s="230"/>
      <c r="J29" s="230"/>
      <c r="K29" s="230"/>
      <c r="L29" s="230"/>
      <c r="M29" s="230"/>
      <c r="N29" s="291" t="s">
        <v>274</v>
      </c>
      <c r="O29" s="230"/>
      <c r="P29" s="230"/>
      <c r="Q29" s="230"/>
      <c r="R29" s="230"/>
      <c r="S29" s="230"/>
      <c r="T29" s="230"/>
      <c r="U29" s="230"/>
      <c r="V29" s="230"/>
      <c r="W29" s="230"/>
      <c r="X29" s="230"/>
      <c r="Y29" s="230"/>
    </row>
    <row r="30" customFormat="false" ht="12" hidden="false" customHeight="true" outlineLevel="0" collapsed="false">
      <c r="A30" s="292"/>
      <c r="B30" s="235"/>
      <c r="C30" s="334" t="s">
        <v>275</v>
      </c>
      <c r="D30" s="334"/>
      <c r="E30" s="334"/>
      <c r="F30" s="293" t="s">
        <v>276</v>
      </c>
      <c r="G30" s="293"/>
      <c r="H30" s="293"/>
      <c r="I30" s="293"/>
      <c r="J30" s="230"/>
      <c r="K30" s="230"/>
      <c r="L30" s="230"/>
      <c r="M30" s="230"/>
      <c r="N30" s="292"/>
      <c r="O30" s="235"/>
      <c r="P30" s="334" t="s">
        <v>275</v>
      </c>
      <c r="Q30" s="334"/>
      <c r="R30" s="334"/>
      <c r="S30" s="293" t="s">
        <v>276</v>
      </c>
      <c r="T30" s="293"/>
      <c r="U30" s="293"/>
      <c r="V30" s="293"/>
      <c r="W30" s="230"/>
      <c r="X30" s="230"/>
      <c r="Y30" s="230"/>
    </row>
    <row r="31" customFormat="false" ht="9.95" hidden="false" customHeight="true" outlineLevel="0" collapsed="false">
      <c r="A31" s="295"/>
      <c r="B31" s="296"/>
      <c r="C31" s="297" t="s">
        <v>277</v>
      </c>
      <c r="D31" s="365" t="s">
        <v>278</v>
      </c>
      <c r="E31" s="297"/>
      <c r="F31" s="366" t="s">
        <v>279</v>
      </c>
      <c r="G31" s="366"/>
      <c r="H31" s="367" t="s">
        <v>280</v>
      </c>
      <c r="I31" s="367"/>
      <c r="J31" s="230"/>
      <c r="K31" s="230"/>
      <c r="L31" s="230"/>
      <c r="M31" s="230"/>
      <c r="N31" s="295"/>
      <c r="O31" s="296"/>
      <c r="P31" s="297" t="s">
        <v>277</v>
      </c>
      <c r="Q31" s="365" t="s">
        <v>278</v>
      </c>
      <c r="R31" s="297"/>
      <c r="S31" s="366" t="s">
        <v>279</v>
      </c>
      <c r="T31" s="366"/>
      <c r="U31" s="367" t="s">
        <v>280</v>
      </c>
      <c r="V31" s="367"/>
      <c r="W31" s="230"/>
      <c r="X31" s="230"/>
      <c r="Y31" s="230"/>
    </row>
    <row r="32" customFormat="false" ht="19.5" hidden="false" customHeight="true" outlineLevel="0" collapsed="false">
      <c r="A32" s="300" t="s">
        <v>96</v>
      </c>
      <c r="B32" s="300"/>
      <c r="C32" s="368" t="s">
        <v>281</v>
      </c>
      <c r="D32" s="369" t="s">
        <v>281</v>
      </c>
      <c r="E32" s="368" t="s">
        <v>282</v>
      </c>
      <c r="F32" s="370" t="s">
        <v>283</v>
      </c>
      <c r="G32" s="371" t="s">
        <v>284</v>
      </c>
      <c r="H32" s="370" t="s">
        <v>283</v>
      </c>
      <c r="I32" s="372" t="s">
        <v>284</v>
      </c>
      <c r="J32" s="230"/>
      <c r="K32" s="230"/>
      <c r="L32" s="230"/>
      <c r="M32" s="230"/>
      <c r="N32" s="300" t="s">
        <v>96</v>
      </c>
      <c r="O32" s="300"/>
      <c r="P32" s="368" t="s">
        <v>281</v>
      </c>
      <c r="Q32" s="369" t="s">
        <v>281</v>
      </c>
      <c r="R32" s="368" t="s">
        <v>282</v>
      </c>
      <c r="S32" s="370" t="s">
        <v>283</v>
      </c>
      <c r="T32" s="371" t="s">
        <v>284</v>
      </c>
      <c r="U32" s="370" t="s">
        <v>283</v>
      </c>
      <c r="V32" s="372" t="s">
        <v>284</v>
      </c>
      <c r="W32" s="230"/>
      <c r="X32" s="230"/>
      <c r="Y32" s="230"/>
    </row>
    <row r="33" customFormat="false" ht="21" hidden="false" customHeight="true" outlineLevel="0" collapsed="false">
      <c r="A33" s="304"/>
      <c r="B33" s="305" t="s">
        <v>246</v>
      </c>
      <c r="C33" s="336" t="s">
        <v>285</v>
      </c>
      <c r="D33" s="373" t="s">
        <v>286</v>
      </c>
      <c r="E33" s="374" t="s">
        <v>287</v>
      </c>
      <c r="F33" s="336" t="s">
        <v>285</v>
      </c>
      <c r="G33" s="373" t="s">
        <v>286</v>
      </c>
      <c r="H33" s="336" t="s">
        <v>285</v>
      </c>
      <c r="I33" s="375" t="s">
        <v>286</v>
      </c>
      <c r="J33" s="230"/>
      <c r="K33" s="230"/>
      <c r="L33" s="230"/>
      <c r="M33" s="230"/>
      <c r="N33" s="304"/>
      <c r="O33" s="305" t="s">
        <v>246</v>
      </c>
      <c r="P33" s="336" t="s">
        <v>285</v>
      </c>
      <c r="Q33" s="373" t="s">
        <v>286</v>
      </c>
      <c r="R33" s="374" t="s">
        <v>287</v>
      </c>
      <c r="S33" s="336" t="s">
        <v>285</v>
      </c>
      <c r="T33" s="373" t="s">
        <v>286</v>
      </c>
      <c r="U33" s="336" t="s">
        <v>285</v>
      </c>
      <c r="V33" s="375" t="s">
        <v>286</v>
      </c>
      <c r="W33" s="230"/>
      <c r="X33" s="230"/>
      <c r="Y33" s="230"/>
    </row>
    <row r="34" customFormat="false" ht="9" hidden="false" customHeight="true" outlineLevel="0" collapsed="false">
      <c r="A34" s="292"/>
      <c r="B34" s="310"/>
      <c r="C34" s="341" t="s">
        <v>224</v>
      </c>
      <c r="D34" s="376" t="s">
        <v>224</v>
      </c>
      <c r="E34" s="311" t="s">
        <v>224</v>
      </c>
      <c r="F34" s="377" t="s">
        <v>116</v>
      </c>
      <c r="G34" s="378" t="s">
        <v>116</v>
      </c>
      <c r="H34" s="377" t="s">
        <v>116</v>
      </c>
      <c r="I34" s="378" t="s">
        <v>116</v>
      </c>
      <c r="J34" s="230"/>
      <c r="K34" s="230"/>
      <c r="L34" s="230"/>
      <c r="M34" s="230"/>
      <c r="N34" s="234"/>
      <c r="O34" s="310"/>
      <c r="P34" s="341" t="s">
        <v>224</v>
      </c>
      <c r="Q34" s="376" t="s">
        <v>224</v>
      </c>
      <c r="R34" s="311" t="s">
        <v>224</v>
      </c>
      <c r="S34" s="377" t="s">
        <v>116</v>
      </c>
      <c r="T34" s="378" t="s">
        <v>116</v>
      </c>
      <c r="U34" s="377" t="s">
        <v>116</v>
      </c>
      <c r="V34" s="378" t="s">
        <v>116</v>
      </c>
      <c r="W34" s="230"/>
      <c r="X34" s="230"/>
      <c r="Y34" s="230"/>
    </row>
    <row r="35" customFormat="false" ht="25.5" hidden="false" customHeight="true" outlineLevel="0" collapsed="false">
      <c r="A35" s="315" t="s">
        <v>254</v>
      </c>
      <c r="B35" s="316" t="s">
        <v>255</v>
      </c>
      <c r="C35" s="379" t="n">
        <v>155786</v>
      </c>
      <c r="D35" s="380" t="n">
        <v>57525</v>
      </c>
      <c r="E35" s="319" t="n">
        <v>213311</v>
      </c>
      <c r="F35" s="344" t="n">
        <v>6.3</v>
      </c>
      <c r="G35" s="381" t="n">
        <v>8.1</v>
      </c>
      <c r="H35" s="344" t="n">
        <v>3.5</v>
      </c>
      <c r="I35" s="381" t="n">
        <v>4.7</v>
      </c>
      <c r="J35" s="230"/>
      <c r="K35" s="230"/>
      <c r="L35" s="230"/>
      <c r="M35" s="230"/>
      <c r="N35" s="315" t="s">
        <v>254</v>
      </c>
      <c r="O35" s="316" t="s">
        <v>255</v>
      </c>
      <c r="P35" s="379" t="n">
        <v>279056</v>
      </c>
      <c r="Q35" s="380" t="n">
        <v>109633</v>
      </c>
      <c r="R35" s="319" t="n">
        <v>388689</v>
      </c>
      <c r="S35" s="344" t="n">
        <v>4.8</v>
      </c>
      <c r="T35" s="381" t="n">
        <v>8.1</v>
      </c>
      <c r="U35" s="344" t="n">
        <v>3.4</v>
      </c>
      <c r="V35" s="381" t="n">
        <v>6</v>
      </c>
      <c r="W35" s="230"/>
      <c r="X35" s="230"/>
      <c r="Y35" s="230"/>
    </row>
    <row r="36" customFormat="false" ht="22.5" hidden="false" customHeight="true" outlineLevel="0" collapsed="false">
      <c r="A36" s="135" t="s">
        <v>10</v>
      </c>
      <c r="B36" s="321" t="s">
        <v>256</v>
      </c>
      <c r="C36" s="379" t="n">
        <v>9092</v>
      </c>
      <c r="D36" s="380" t="n">
        <v>3524</v>
      </c>
      <c r="E36" s="319" t="n">
        <v>12616</v>
      </c>
      <c r="F36" s="344" t="n">
        <v>2.5</v>
      </c>
      <c r="G36" s="381" t="n">
        <v>2.2</v>
      </c>
      <c r="H36" s="344" t="n">
        <v>1.4</v>
      </c>
      <c r="I36" s="381" t="n">
        <v>2.1</v>
      </c>
      <c r="J36" s="230"/>
      <c r="K36" s="230"/>
      <c r="L36" s="230"/>
      <c r="M36" s="230"/>
      <c r="N36" s="135" t="s">
        <v>10</v>
      </c>
      <c r="O36" s="321" t="s">
        <v>256</v>
      </c>
      <c r="P36" s="379" t="n">
        <v>21145</v>
      </c>
      <c r="Q36" s="380" t="n">
        <v>4786</v>
      </c>
      <c r="R36" s="319" t="n">
        <v>25931</v>
      </c>
      <c r="S36" s="344" t="n">
        <v>1</v>
      </c>
      <c r="T36" s="381" t="n">
        <v>1.6</v>
      </c>
      <c r="U36" s="344" t="n">
        <v>1.8</v>
      </c>
      <c r="V36" s="381" t="n">
        <v>1.6</v>
      </c>
      <c r="W36" s="230"/>
      <c r="X36" s="230"/>
      <c r="Y36" s="230"/>
    </row>
    <row r="37" customFormat="false" ht="25.5" hidden="false" customHeight="true" outlineLevel="0" collapsed="false">
      <c r="A37" s="135" t="s">
        <v>22</v>
      </c>
      <c r="B37" s="321" t="s">
        <v>257</v>
      </c>
      <c r="C37" s="379" t="n">
        <v>16421</v>
      </c>
      <c r="D37" s="380" t="n">
        <v>19864</v>
      </c>
      <c r="E37" s="319" t="n">
        <v>36285</v>
      </c>
      <c r="F37" s="344" t="n">
        <v>2.9</v>
      </c>
      <c r="G37" s="381" t="n">
        <v>2.2</v>
      </c>
      <c r="H37" s="344" t="n">
        <v>1.6</v>
      </c>
      <c r="I37" s="381" t="n">
        <v>2.5</v>
      </c>
      <c r="J37" s="230"/>
      <c r="K37" s="230"/>
      <c r="L37" s="230"/>
      <c r="M37" s="230"/>
      <c r="N37" s="135" t="s">
        <v>22</v>
      </c>
      <c r="O37" s="321" t="s">
        <v>257</v>
      </c>
      <c r="P37" s="379" t="n">
        <v>37769</v>
      </c>
      <c r="Q37" s="380" t="n">
        <v>41148</v>
      </c>
      <c r="R37" s="319" t="n">
        <v>78917</v>
      </c>
      <c r="S37" s="344" t="n">
        <v>3.8</v>
      </c>
      <c r="T37" s="381" t="n">
        <v>3.3</v>
      </c>
      <c r="U37" s="344" t="n">
        <v>1.2</v>
      </c>
      <c r="V37" s="381" t="n">
        <v>4</v>
      </c>
      <c r="W37" s="230"/>
      <c r="X37" s="230"/>
      <c r="Y37" s="230"/>
    </row>
    <row r="38" customFormat="false" ht="30.75" hidden="false" customHeight="true" outlineLevel="0" collapsed="false">
      <c r="A38" s="322" t="s">
        <v>43</v>
      </c>
      <c r="B38" s="323" t="s">
        <v>258</v>
      </c>
      <c r="C38" s="382" t="n">
        <v>40497</v>
      </c>
      <c r="D38" s="383" t="n">
        <v>6903</v>
      </c>
      <c r="E38" s="326" t="n">
        <v>47400</v>
      </c>
      <c r="F38" s="353" t="n">
        <v>11.4</v>
      </c>
      <c r="G38" s="384" t="n">
        <v>12</v>
      </c>
      <c r="H38" s="353" t="n">
        <v>5.4</v>
      </c>
      <c r="I38" s="384" t="n">
        <v>8.2</v>
      </c>
      <c r="J38" s="230"/>
      <c r="K38" s="230"/>
      <c r="L38" s="230"/>
      <c r="M38" s="230"/>
      <c r="N38" s="322" t="s">
        <v>43</v>
      </c>
      <c r="O38" s="323" t="s">
        <v>258</v>
      </c>
      <c r="P38" s="382" t="n">
        <v>58082</v>
      </c>
      <c r="Q38" s="383" t="n">
        <v>11900</v>
      </c>
      <c r="R38" s="326" t="n">
        <v>69982</v>
      </c>
      <c r="S38" s="353" t="n">
        <v>8.8</v>
      </c>
      <c r="T38" s="384" t="n">
        <v>13.4</v>
      </c>
      <c r="U38" s="353" t="n">
        <v>5.9</v>
      </c>
      <c r="V38" s="384" t="n">
        <v>7.8</v>
      </c>
      <c r="W38" s="230"/>
      <c r="X38" s="230"/>
      <c r="Y38" s="230"/>
    </row>
    <row r="39" s="333" customFormat="true" ht="32.25" hidden="false" customHeight="true" outlineLevel="0" collapsed="false">
      <c r="A39" s="76" t="s">
        <v>259</v>
      </c>
      <c r="B39" s="76"/>
      <c r="C39" s="385" t="s">
        <v>225</v>
      </c>
      <c r="D39" s="386" t="s">
        <v>225</v>
      </c>
      <c r="E39" s="387" t="s">
        <v>225</v>
      </c>
      <c r="F39" s="388" t="s">
        <v>116</v>
      </c>
      <c r="G39" s="389" t="s">
        <v>116</v>
      </c>
      <c r="H39" s="388" t="s">
        <v>116</v>
      </c>
      <c r="I39" s="389" t="s">
        <v>116</v>
      </c>
      <c r="J39" s="364"/>
      <c r="K39" s="364"/>
      <c r="L39" s="364"/>
      <c r="M39" s="364"/>
      <c r="N39" s="76" t="s">
        <v>259</v>
      </c>
      <c r="O39" s="76"/>
      <c r="P39" s="385" t="s">
        <v>225</v>
      </c>
      <c r="Q39" s="386" t="s">
        <v>225</v>
      </c>
      <c r="R39" s="387" t="s">
        <v>225</v>
      </c>
      <c r="S39" s="388" t="s">
        <v>116</v>
      </c>
      <c r="T39" s="389" t="s">
        <v>116</v>
      </c>
      <c r="U39" s="388" t="s">
        <v>116</v>
      </c>
      <c r="V39" s="389" t="s">
        <v>116</v>
      </c>
      <c r="W39" s="364"/>
      <c r="X39" s="364"/>
      <c r="Y39" s="364"/>
    </row>
    <row r="40" s="333" customFormat="true" ht="16.5" hidden="false" customHeight="true" outlineLevel="0" collapsed="false">
      <c r="A40" s="76"/>
      <c r="B40" s="76"/>
      <c r="C40" s="390" t="n">
        <v>20203</v>
      </c>
      <c r="D40" s="391" t="n">
        <v>6035</v>
      </c>
      <c r="E40" s="330" t="n">
        <v>26238</v>
      </c>
      <c r="F40" s="361" t="n">
        <v>5.64</v>
      </c>
      <c r="G40" s="392" t="n">
        <v>5.92</v>
      </c>
      <c r="H40" s="361" t="n">
        <v>3.58</v>
      </c>
      <c r="I40" s="392" t="n">
        <v>5.57</v>
      </c>
      <c r="J40" s="364"/>
      <c r="K40" s="364"/>
      <c r="L40" s="364"/>
      <c r="M40" s="364"/>
      <c r="N40" s="76"/>
      <c r="O40" s="76"/>
      <c r="P40" s="390" t="n">
        <v>32039</v>
      </c>
      <c r="Q40" s="391" t="n">
        <v>12071</v>
      </c>
      <c r="R40" s="330" t="n">
        <v>44109</v>
      </c>
      <c r="S40" s="361" t="n">
        <v>5.05</v>
      </c>
      <c r="T40" s="392" t="n">
        <v>5.73</v>
      </c>
      <c r="U40" s="361" t="n">
        <v>3.58</v>
      </c>
      <c r="V40" s="392" t="n">
        <v>5.57</v>
      </c>
      <c r="W40" s="364"/>
      <c r="X40" s="364"/>
      <c r="Y40" s="364"/>
    </row>
    <row r="43" customFormat="false" ht="10.5" hidden="false" customHeight="false" outlineLevel="0" collapsed="false">
      <c r="E43" s="393"/>
      <c r="R43" s="393"/>
    </row>
    <row r="44" customFormat="false" ht="10.5" hidden="false" customHeight="false" outlineLevel="0" collapsed="false">
      <c r="E44" s="393"/>
      <c r="R44" s="393"/>
    </row>
    <row r="45" customFormat="false" ht="10.5" hidden="false" customHeight="false" outlineLevel="0" collapsed="false">
      <c r="E45" s="393"/>
      <c r="R45" s="393"/>
    </row>
    <row r="46" customFormat="false" ht="10.5" hidden="false" customHeight="false" outlineLevel="0" collapsed="false">
      <c r="E46" s="393"/>
      <c r="R46" s="393"/>
    </row>
  </sheetData>
  <mergeCells count="28">
    <mergeCell ref="C4:G4"/>
    <mergeCell ref="H4:L4"/>
    <mergeCell ref="P4:T4"/>
    <mergeCell ref="U4:Y4"/>
    <mergeCell ref="A6:B6"/>
    <mergeCell ref="N6:O6"/>
    <mergeCell ref="A13:B13"/>
    <mergeCell ref="N13:O13"/>
    <mergeCell ref="C17:F17"/>
    <mergeCell ref="G17:J17"/>
    <mergeCell ref="P17:S17"/>
    <mergeCell ref="T17:W17"/>
    <mergeCell ref="A19:B19"/>
    <mergeCell ref="N19:O19"/>
    <mergeCell ref="A26:B26"/>
    <mergeCell ref="N26:O26"/>
    <mergeCell ref="C30:E30"/>
    <mergeCell ref="F30:I30"/>
    <mergeCell ref="P30:R30"/>
    <mergeCell ref="S30:V30"/>
    <mergeCell ref="F31:G31"/>
    <mergeCell ref="H31:I31"/>
    <mergeCell ref="S31:T31"/>
    <mergeCell ref="U31:V31"/>
    <mergeCell ref="A32:B32"/>
    <mergeCell ref="N32:O32"/>
    <mergeCell ref="A39:B40"/>
    <mergeCell ref="N39:O40"/>
  </mergeCells>
  <printOptions headings="false" gridLines="false" gridLinesSet="true" horizontalCentered="true" verticalCentered="false"/>
  <pageMargins left="0.39375"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94" width="5.87"/>
    <col collapsed="false" customWidth="true" hidden="false" outlineLevel="0" max="2" min="2" style="394" width="0.86"/>
    <col collapsed="false" customWidth="true" hidden="false" outlineLevel="0" max="3" min="3" style="395" width="38.62"/>
    <col collapsed="false" customWidth="true" hidden="false" outlineLevel="0" max="4" min="4" style="394" width="0.86"/>
    <col collapsed="false" customWidth="true" hidden="false" outlineLevel="0" max="15" min="5" style="394" width="14.62"/>
    <col collapsed="false" customWidth="false" hidden="false" outlineLevel="0" max="257" min="16" style="394" width="8.99"/>
  </cols>
  <sheetData>
    <row r="1" customFormat="false" ht="18.75" hidden="false" customHeight="false" outlineLevel="0" collapsed="false">
      <c r="A1" s="396" t="n">
        <v>40269</v>
      </c>
      <c r="B1" s="396"/>
      <c r="C1" s="396"/>
      <c r="D1" s="397"/>
      <c r="E1" s="397"/>
      <c r="F1" s="397"/>
      <c r="G1" s="397"/>
      <c r="H1" s="398" t="s">
        <v>288</v>
      </c>
      <c r="I1" s="397"/>
      <c r="J1" s="397"/>
      <c r="K1" s="397"/>
      <c r="L1" s="397"/>
      <c r="M1" s="397"/>
      <c r="N1" s="397"/>
      <c r="O1" s="397"/>
    </row>
    <row r="2" customFormat="false" ht="20.25" hidden="false" customHeight="true" outlineLevel="0" collapsed="false">
      <c r="A2" s="399" t="n">
        <f aca="false">A1</f>
        <v>40269</v>
      </c>
      <c r="B2" s="399"/>
      <c r="C2" s="399"/>
      <c r="E2" s="400" t="s">
        <v>289</v>
      </c>
      <c r="F2" s="401"/>
      <c r="G2" s="401"/>
      <c r="H2" s="401"/>
      <c r="I2" s="401"/>
      <c r="J2" s="401"/>
      <c r="K2" s="401"/>
      <c r="L2" s="401"/>
      <c r="M2" s="401"/>
      <c r="N2" s="401"/>
      <c r="O2" s="401"/>
    </row>
    <row r="3" customFormat="false" ht="14.25" hidden="false" customHeight="false" outlineLevel="0" collapsed="false">
      <c r="A3" s="402" t="s">
        <v>290</v>
      </c>
      <c r="B3" s="403"/>
      <c r="D3" s="401"/>
      <c r="E3" s="401"/>
      <c r="F3" s="401"/>
      <c r="G3" s="401"/>
      <c r="H3" s="401"/>
      <c r="I3" s="401"/>
      <c r="J3" s="404"/>
      <c r="K3" s="405"/>
      <c r="L3" s="404"/>
      <c r="M3" s="405"/>
      <c r="N3" s="405"/>
    </row>
    <row r="4" customFormat="false" ht="6" hidden="false" customHeight="true" outlineLevel="0" collapsed="false">
      <c r="A4" s="401"/>
      <c r="B4" s="401"/>
      <c r="D4" s="401"/>
      <c r="E4" s="401"/>
      <c r="F4" s="401"/>
      <c r="G4" s="401"/>
      <c r="H4" s="401"/>
      <c r="I4" s="401"/>
      <c r="J4" s="401"/>
      <c r="K4" s="401"/>
      <c r="L4" s="401"/>
      <c r="M4" s="401"/>
      <c r="N4" s="401"/>
    </row>
    <row r="5" customFormat="false" ht="18" hidden="false" customHeight="true" outlineLevel="0" collapsed="false">
      <c r="A5" s="401"/>
      <c r="B5" s="401"/>
      <c r="C5" s="406" t="s">
        <v>291</v>
      </c>
      <c r="D5" s="401"/>
      <c r="E5" s="406"/>
      <c r="F5" s="401"/>
      <c r="G5" s="401"/>
      <c r="H5" s="401"/>
      <c r="I5" s="401"/>
      <c r="J5" s="401"/>
      <c r="K5" s="401"/>
      <c r="L5" s="401"/>
      <c r="M5" s="401"/>
      <c r="N5" s="401"/>
      <c r="O5" s="407" t="s">
        <v>292</v>
      </c>
    </row>
    <row r="6" s="403" customFormat="true" ht="18" hidden="false" customHeight="true" outlineLevel="0" collapsed="false">
      <c r="A6" s="408"/>
      <c r="B6" s="409"/>
      <c r="C6" s="410" t="s">
        <v>293</v>
      </c>
      <c r="D6" s="411"/>
      <c r="E6" s="412" t="s">
        <v>294</v>
      </c>
      <c r="F6" s="412"/>
      <c r="G6" s="412"/>
      <c r="H6" s="413" t="s">
        <v>295</v>
      </c>
      <c r="I6" s="413"/>
      <c r="J6" s="413"/>
      <c r="K6" s="414" t="s">
        <v>296</v>
      </c>
      <c r="L6" s="414" t="s">
        <v>297</v>
      </c>
      <c r="M6" s="413" t="s">
        <v>298</v>
      </c>
      <c r="N6" s="413"/>
      <c r="O6" s="413"/>
    </row>
    <row r="7" s="403" customFormat="true" ht="18" hidden="false" customHeight="true" outlineLevel="0" collapsed="false">
      <c r="A7" s="415" t="s">
        <v>293</v>
      </c>
      <c r="B7" s="416"/>
      <c r="C7" s="417" t="s">
        <v>299</v>
      </c>
      <c r="D7" s="418"/>
      <c r="E7" s="419" t="s">
        <v>300</v>
      </c>
      <c r="F7" s="420" t="s">
        <v>301</v>
      </c>
      <c r="G7" s="421" t="s">
        <v>302</v>
      </c>
      <c r="H7" s="422" t="s">
        <v>300</v>
      </c>
      <c r="I7" s="420" t="s">
        <v>301</v>
      </c>
      <c r="J7" s="421" t="s">
        <v>302</v>
      </c>
      <c r="K7" s="423" t="s">
        <v>303</v>
      </c>
      <c r="L7" s="423" t="s">
        <v>304</v>
      </c>
      <c r="M7" s="422" t="s">
        <v>300</v>
      </c>
      <c r="N7" s="420" t="s">
        <v>301</v>
      </c>
      <c r="O7" s="421" t="s">
        <v>302</v>
      </c>
    </row>
    <row r="8" customFormat="false" ht="30" hidden="false" customHeight="true" outlineLevel="0" collapsed="false">
      <c r="A8" s="424" t="s">
        <v>1</v>
      </c>
      <c r="B8" s="425"/>
      <c r="C8" s="426" t="s">
        <v>3</v>
      </c>
      <c r="D8" s="427"/>
      <c r="E8" s="428" t="n">
        <v>237305</v>
      </c>
      <c r="F8" s="428" t="n">
        <v>298060</v>
      </c>
      <c r="G8" s="428" t="n">
        <v>178134</v>
      </c>
      <c r="H8" s="428" t="n">
        <v>235019</v>
      </c>
      <c r="I8" s="428" t="n">
        <v>295114</v>
      </c>
      <c r="J8" s="428" t="n">
        <v>176490</v>
      </c>
      <c r="K8" s="428" t="n">
        <v>219750</v>
      </c>
      <c r="L8" s="428" t="n">
        <v>15269</v>
      </c>
      <c r="M8" s="428" t="n">
        <v>2286</v>
      </c>
      <c r="N8" s="428" t="n">
        <v>2946</v>
      </c>
      <c r="O8" s="428" t="n">
        <v>1644</v>
      </c>
    </row>
    <row r="9" customFormat="false" ht="30" hidden="false" customHeight="true" outlineLevel="0" collapsed="false">
      <c r="A9" s="429" t="s">
        <v>305</v>
      </c>
      <c r="B9" s="430"/>
      <c r="C9" s="431" t="s">
        <v>306</v>
      </c>
      <c r="D9" s="432"/>
      <c r="E9" s="433" t="s">
        <v>189</v>
      </c>
      <c r="F9" s="433" t="s">
        <v>189</v>
      </c>
      <c r="G9" s="433" t="s">
        <v>189</v>
      </c>
      <c r="H9" s="433" t="s">
        <v>189</v>
      </c>
      <c r="I9" s="433" t="s">
        <v>189</v>
      </c>
      <c r="J9" s="433" t="s">
        <v>189</v>
      </c>
      <c r="K9" s="433" t="s">
        <v>189</v>
      </c>
      <c r="L9" s="433" t="s">
        <v>189</v>
      </c>
      <c r="M9" s="433" t="s">
        <v>189</v>
      </c>
      <c r="N9" s="433" t="s">
        <v>189</v>
      </c>
      <c r="O9" s="433" t="s">
        <v>189</v>
      </c>
    </row>
    <row r="10" customFormat="false" ht="30" hidden="false" customHeight="true" outlineLevel="0" collapsed="false">
      <c r="A10" s="434" t="s">
        <v>307</v>
      </c>
      <c r="B10" s="435"/>
      <c r="C10" s="436" t="s">
        <v>9</v>
      </c>
      <c r="D10" s="437"/>
      <c r="E10" s="438" t="n">
        <v>386831</v>
      </c>
      <c r="F10" s="438" t="n">
        <v>397021</v>
      </c>
      <c r="G10" s="438" t="n">
        <v>303392</v>
      </c>
      <c r="H10" s="438" t="n">
        <v>386831</v>
      </c>
      <c r="I10" s="438" t="n">
        <v>397021</v>
      </c>
      <c r="J10" s="438" t="n">
        <v>303392</v>
      </c>
      <c r="K10" s="438" t="n">
        <v>343150</v>
      </c>
      <c r="L10" s="438" t="n">
        <v>43681</v>
      </c>
      <c r="M10" s="438" t="n">
        <v>0</v>
      </c>
      <c r="N10" s="438" t="n">
        <v>0</v>
      </c>
      <c r="O10" s="438" t="n">
        <v>0</v>
      </c>
    </row>
    <row r="11" customFormat="false" ht="30" hidden="false" customHeight="true" outlineLevel="0" collapsed="false">
      <c r="A11" s="434" t="s">
        <v>308</v>
      </c>
      <c r="B11" s="435"/>
      <c r="C11" s="436" t="s">
        <v>12</v>
      </c>
      <c r="D11" s="437"/>
      <c r="E11" s="438" t="n">
        <v>207043</v>
      </c>
      <c r="F11" s="438" t="n">
        <v>258532</v>
      </c>
      <c r="G11" s="438" t="n">
        <v>129771</v>
      </c>
      <c r="H11" s="438" t="n">
        <v>204072</v>
      </c>
      <c r="I11" s="438" t="n">
        <v>253910</v>
      </c>
      <c r="J11" s="438" t="n">
        <v>129278</v>
      </c>
      <c r="K11" s="438" t="n">
        <v>184786</v>
      </c>
      <c r="L11" s="438" t="n">
        <v>19286</v>
      </c>
      <c r="M11" s="438" t="n">
        <v>2971</v>
      </c>
      <c r="N11" s="438" t="n">
        <v>4622</v>
      </c>
      <c r="O11" s="438" t="n">
        <v>493</v>
      </c>
    </row>
    <row r="12" customFormat="false" ht="30" hidden="false" customHeight="true" outlineLevel="0" collapsed="false">
      <c r="A12" s="434" t="s">
        <v>309</v>
      </c>
      <c r="B12" s="435"/>
      <c r="C12" s="436" t="s">
        <v>15</v>
      </c>
      <c r="D12" s="437"/>
      <c r="E12" s="438" t="n">
        <v>436835</v>
      </c>
      <c r="F12" s="438" t="n">
        <v>474142</v>
      </c>
      <c r="G12" s="438" t="n">
        <v>308302</v>
      </c>
      <c r="H12" s="438" t="n">
        <v>436835</v>
      </c>
      <c r="I12" s="438" t="n">
        <v>474142</v>
      </c>
      <c r="J12" s="438" t="n">
        <v>308302</v>
      </c>
      <c r="K12" s="438" t="n">
        <v>394210</v>
      </c>
      <c r="L12" s="438" t="n">
        <v>42625</v>
      </c>
      <c r="M12" s="438" t="n">
        <v>0</v>
      </c>
      <c r="N12" s="438" t="n">
        <v>0</v>
      </c>
      <c r="O12" s="438" t="n">
        <v>0</v>
      </c>
    </row>
    <row r="13" customFormat="false" ht="30" hidden="false" customHeight="true" outlineLevel="0" collapsed="false">
      <c r="A13" s="434" t="s">
        <v>310</v>
      </c>
      <c r="B13" s="435"/>
      <c r="C13" s="436" t="s">
        <v>18</v>
      </c>
      <c r="D13" s="437"/>
      <c r="E13" s="438" t="n">
        <v>181888</v>
      </c>
      <c r="F13" s="438" t="n">
        <v>234103</v>
      </c>
      <c r="G13" s="438" t="n">
        <v>131745</v>
      </c>
      <c r="H13" s="438" t="n">
        <v>181888</v>
      </c>
      <c r="I13" s="438" t="n">
        <v>234103</v>
      </c>
      <c r="J13" s="438" t="n">
        <v>131745</v>
      </c>
      <c r="K13" s="438" t="n">
        <v>169690</v>
      </c>
      <c r="L13" s="438" t="n">
        <v>12198</v>
      </c>
      <c r="M13" s="438" t="n">
        <v>0</v>
      </c>
      <c r="N13" s="438" t="n">
        <v>0</v>
      </c>
      <c r="O13" s="438" t="n">
        <v>0</v>
      </c>
    </row>
    <row r="14" customFormat="false" ht="30" hidden="false" customHeight="true" outlineLevel="0" collapsed="false">
      <c r="A14" s="434" t="s">
        <v>311</v>
      </c>
      <c r="B14" s="435"/>
      <c r="C14" s="436" t="s">
        <v>312</v>
      </c>
      <c r="D14" s="437"/>
      <c r="E14" s="438" t="n">
        <v>207101</v>
      </c>
      <c r="F14" s="438" t="n">
        <v>212578</v>
      </c>
      <c r="G14" s="438" t="n">
        <v>164940</v>
      </c>
      <c r="H14" s="438" t="n">
        <v>203465</v>
      </c>
      <c r="I14" s="438" t="n">
        <v>208920</v>
      </c>
      <c r="J14" s="438" t="n">
        <v>161474</v>
      </c>
      <c r="K14" s="438" t="n">
        <v>176704</v>
      </c>
      <c r="L14" s="438" t="n">
        <v>26761</v>
      </c>
      <c r="M14" s="438" t="n">
        <v>3636</v>
      </c>
      <c r="N14" s="438" t="n">
        <v>3658</v>
      </c>
      <c r="O14" s="438" t="n">
        <v>3466</v>
      </c>
    </row>
    <row r="15" customFormat="false" ht="30" hidden="false" customHeight="true" outlineLevel="0" collapsed="false">
      <c r="A15" s="434" t="s">
        <v>313</v>
      </c>
      <c r="B15" s="435"/>
      <c r="C15" s="436" t="s">
        <v>314</v>
      </c>
      <c r="D15" s="437"/>
      <c r="E15" s="438" t="n">
        <v>163162</v>
      </c>
      <c r="F15" s="438" t="n">
        <v>233878</v>
      </c>
      <c r="G15" s="438" t="n">
        <v>117824</v>
      </c>
      <c r="H15" s="438" t="n">
        <v>162597</v>
      </c>
      <c r="I15" s="438" t="n">
        <v>233083</v>
      </c>
      <c r="J15" s="438" t="n">
        <v>117406</v>
      </c>
      <c r="K15" s="438" t="n">
        <v>156420</v>
      </c>
      <c r="L15" s="438" t="n">
        <v>6177</v>
      </c>
      <c r="M15" s="438" t="n">
        <v>565</v>
      </c>
      <c r="N15" s="438" t="n">
        <v>795</v>
      </c>
      <c r="O15" s="438" t="n">
        <v>418</v>
      </c>
    </row>
    <row r="16" customFormat="false" ht="30" hidden="false" customHeight="true" outlineLevel="0" collapsed="false">
      <c r="A16" s="434" t="s">
        <v>124</v>
      </c>
      <c r="B16" s="435"/>
      <c r="C16" s="436" t="s">
        <v>315</v>
      </c>
      <c r="D16" s="437"/>
      <c r="E16" s="438" t="n">
        <v>314705</v>
      </c>
      <c r="F16" s="438" t="n">
        <v>430780</v>
      </c>
      <c r="G16" s="438" t="n">
        <v>196405</v>
      </c>
      <c r="H16" s="438" t="n">
        <v>314450</v>
      </c>
      <c r="I16" s="438" t="n">
        <v>430465</v>
      </c>
      <c r="J16" s="438" t="n">
        <v>196212</v>
      </c>
      <c r="K16" s="438" t="n">
        <v>300053</v>
      </c>
      <c r="L16" s="438" t="n">
        <v>14397</v>
      </c>
      <c r="M16" s="438" t="n">
        <v>255</v>
      </c>
      <c r="N16" s="438" t="n">
        <v>315</v>
      </c>
      <c r="O16" s="438" t="n">
        <v>193</v>
      </c>
    </row>
    <row r="17" customFormat="false" ht="30" hidden="false" customHeight="true" outlineLevel="0" collapsed="false">
      <c r="A17" s="434" t="s">
        <v>316</v>
      </c>
      <c r="B17" s="435"/>
      <c r="C17" s="436" t="s">
        <v>317</v>
      </c>
      <c r="D17" s="437"/>
      <c r="E17" s="438" t="n">
        <v>275694</v>
      </c>
      <c r="F17" s="438" t="n">
        <v>307918</v>
      </c>
      <c r="G17" s="438" t="n">
        <v>205630</v>
      </c>
      <c r="H17" s="438" t="n">
        <v>272816</v>
      </c>
      <c r="I17" s="438" t="n">
        <v>304815</v>
      </c>
      <c r="J17" s="438" t="n">
        <v>203240</v>
      </c>
      <c r="K17" s="438" t="n">
        <v>254917</v>
      </c>
      <c r="L17" s="438" t="n">
        <v>17899</v>
      </c>
      <c r="M17" s="438" t="n">
        <v>2878</v>
      </c>
      <c r="N17" s="438" t="n">
        <v>3103</v>
      </c>
      <c r="O17" s="438" t="n">
        <v>2390</v>
      </c>
    </row>
    <row r="18" customFormat="false" ht="30" hidden="false" customHeight="true" outlineLevel="0" collapsed="false">
      <c r="A18" s="434" t="s">
        <v>318</v>
      </c>
      <c r="B18" s="435"/>
      <c r="C18" s="436" t="s">
        <v>319</v>
      </c>
      <c r="D18" s="437"/>
      <c r="E18" s="438" t="n">
        <v>332517</v>
      </c>
      <c r="F18" s="438" t="n">
        <v>376478</v>
      </c>
      <c r="G18" s="438" t="n">
        <v>227649</v>
      </c>
      <c r="H18" s="438" t="n">
        <v>295319</v>
      </c>
      <c r="I18" s="438" t="n">
        <v>330968</v>
      </c>
      <c r="J18" s="438" t="n">
        <v>210279</v>
      </c>
      <c r="K18" s="438" t="n">
        <v>286036</v>
      </c>
      <c r="L18" s="438" t="n">
        <v>9283</v>
      </c>
      <c r="M18" s="438" t="n">
        <v>37198</v>
      </c>
      <c r="N18" s="438" t="n">
        <v>45510</v>
      </c>
      <c r="O18" s="438" t="n">
        <v>17370</v>
      </c>
    </row>
    <row r="19" customFormat="false" ht="30" hidden="false" customHeight="true" outlineLevel="0" collapsed="false">
      <c r="A19" s="439" t="s">
        <v>34</v>
      </c>
      <c r="B19" s="435"/>
      <c r="C19" s="436" t="s">
        <v>320</v>
      </c>
      <c r="D19" s="437"/>
      <c r="E19" s="438" t="n">
        <v>128327</v>
      </c>
      <c r="F19" s="438" t="n">
        <v>165392</v>
      </c>
      <c r="G19" s="438" t="n">
        <v>99029</v>
      </c>
      <c r="H19" s="438" t="n">
        <v>128327</v>
      </c>
      <c r="I19" s="438" t="n">
        <v>165392</v>
      </c>
      <c r="J19" s="438" t="n">
        <v>99029</v>
      </c>
      <c r="K19" s="438" t="n">
        <v>122800</v>
      </c>
      <c r="L19" s="438" t="n">
        <v>5527</v>
      </c>
      <c r="M19" s="438" t="n">
        <v>0</v>
      </c>
      <c r="N19" s="438" t="n">
        <v>0</v>
      </c>
      <c r="O19" s="438" t="n">
        <v>0</v>
      </c>
    </row>
    <row r="20" customFormat="false" ht="30" hidden="false" customHeight="true" outlineLevel="0" collapsed="false">
      <c r="A20" s="434" t="s">
        <v>321</v>
      </c>
      <c r="B20" s="435"/>
      <c r="C20" s="436" t="s">
        <v>322</v>
      </c>
      <c r="D20" s="437"/>
      <c r="E20" s="438" t="n">
        <v>162746</v>
      </c>
      <c r="F20" s="438" t="n">
        <v>199774</v>
      </c>
      <c r="G20" s="438" t="n">
        <v>131744</v>
      </c>
      <c r="H20" s="438" t="n">
        <v>162746</v>
      </c>
      <c r="I20" s="438" t="n">
        <v>199774</v>
      </c>
      <c r="J20" s="438" t="n">
        <v>131744</v>
      </c>
      <c r="K20" s="438" t="n">
        <v>155373</v>
      </c>
      <c r="L20" s="438" t="n">
        <v>7373</v>
      </c>
      <c r="M20" s="438" t="n">
        <v>0</v>
      </c>
      <c r="N20" s="438" t="n">
        <v>0</v>
      </c>
      <c r="O20" s="438" t="n">
        <v>0</v>
      </c>
    </row>
    <row r="21" customFormat="false" ht="30" hidden="false" customHeight="true" outlineLevel="0" collapsed="false">
      <c r="A21" s="439" t="s">
        <v>40</v>
      </c>
      <c r="B21" s="435"/>
      <c r="C21" s="436" t="s">
        <v>323</v>
      </c>
      <c r="D21" s="437"/>
      <c r="E21" s="438" t="n">
        <v>358916</v>
      </c>
      <c r="F21" s="438" t="n">
        <v>393499</v>
      </c>
      <c r="G21" s="438" t="n">
        <v>309759</v>
      </c>
      <c r="H21" s="438" t="n">
        <v>358908</v>
      </c>
      <c r="I21" s="438" t="n">
        <v>393486</v>
      </c>
      <c r="J21" s="438" t="n">
        <v>309759</v>
      </c>
      <c r="K21" s="438" t="n">
        <v>343489</v>
      </c>
      <c r="L21" s="438" t="n">
        <v>15419</v>
      </c>
      <c r="M21" s="438" t="n">
        <v>8</v>
      </c>
      <c r="N21" s="438" t="n">
        <v>13</v>
      </c>
      <c r="O21" s="438" t="n">
        <v>0</v>
      </c>
    </row>
    <row r="22" customFormat="false" ht="30" hidden="false" customHeight="true" outlineLevel="0" collapsed="false">
      <c r="A22" s="439" t="s">
        <v>43</v>
      </c>
      <c r="B22" s="435"/>
      <c r="C22" s="440" t="s">
        <v>324</v>
      </c>
      <c r="D22" s="437"/>
      <c r="E22" s="441" t="n">
        <v>299609</v>
      </c>
      <c r="F22" s="442" t="n">
        <v>438597</v>
      </c>
      <c r="G22" s="442" t="n">
        <v>241278</v>
      </c>
      <c r="H22" s="442" t="n">
        <v>294955</v>
      </c>
      <c r="I22" s="442" t="n">
        <v>432746</v>
      </c>
      <c r="J22" s="442" t="n">
        <v>237126</v>
      </c>
      <c r="K22" s="442" t="n">
        <v>275651</v>
      </c>
      <c r="L22" s="442" t="n">
        <v>19304</v>
      </c>
      <c r="M22" s="442" t="n">
        <v>4654</v>
      </c>
      <c r="N22" s="442" t="n">
        <v>5851</v>
      </c>
      <c r="O22" s="442" t="n">
        <v>4152</v>
      </c>
    </row>
    <row r="23" customFormat="false" ht="30" hidden="false" customHeight="true" outlineLevel="0" collapsed="false">
      <c r="A23" s="439" t="s">
        <v>46</v>
      </c>
      <c r="B23" s="435"/>
      <c r="C23" s="436" t="s">
        <v>48</v>
      </c>
      <c r="D23" s="437"/>
      <c r="E23" s="441" t="n">
        <v>274585</v>
      </c>
      <c r="F23" s="442" t="n">
        <v>298574</v>
      </c>
      <c r="G23" s="442" t="n">
        <v>236285</v>
      </c>
      <c r="H23" s="442" t="n">
        <v>274585</v>
      </c>
      <c r="I23" s="442" t="n">
        <v>298574</v>
      </c>
      <c r="J23" s="442" t="n">
        <v>236285</v>
      </c>
      <c r="K23" s="442" t="n">
        <v>265182</v>
      </c>
      <c r="L23" s="442" t="n">
        <v>9403</v>
      </c>
      <c r="M23" s="442" t="n">
        <v>0</v>
      </c>
      <c r="N23" s="442" t="n">
        <v>0</v>
      </c>
      <c r="O23" s="442" t="n">
        <v>0</v>
      </c>
    </row>
    <row r="24" customFormat="false" ht="30" hidden="false" customHeight="true" outlineLevel="0" collapsed="false">
      <c r="A24" s="434" t="s">
        <v>325</v>
      </c>
      <c r="B24" s="435"/>
      <c r="C24" s="443" t="s">
        <v>51</v>
      </c>
      <c r="D24" s="437"/>
      <c r="E24" s="438" t="n">
        <v>139098</v>
      </c>
      <c r="F24" s="438" t="n">
        <v>194059</v>
      </c>
      <c r="G24" s="438" t="n">
        <v>105617</v>
      </c>
      <c r="H24" s="438" t="n">
        <v>138901</v>
      </c>
      <c r="I24" s="438" t="n">
        <v>193685</v>
      </c>
      <c r="J24" s="438" t="n">
        <v>105528</v>
      </c>
      <c r="K24" s="438" t="n">
        <v>132775</v>
      </c>
      <c r="L24" s="438" t="n">
        <v>6126</v>
      </c>
      <c r="M24" s="438" t="n">
        <v>197</v>
      </c>
      <c r="N24" s="438" t="n">
        <v>374</v>
      </c>
      <c r="O24" s="438" t="n">
        <v>89</v>
      </c>
    </row>
    <row r="25" customFormat="false" ht="30" hidden="false" customHeight="true" outlineLevel="0" collapsed="false">
      <c r="A25" s="444" t="s">
        <v>326</v>
      </c>
      <c r="B25" s="445"/>
      <c r="C25" s="431" t="s">
        <v>327</v>
      </c>
      <c r="D25" s="446"/>
      <c r="E25" s="447" t="n">
        <v>192481</v>
      </c>
      <c r="F25" s="447" t="n">
        <v>258112</v>
      </c>
      <c r="G25" s="447" t="n">
        <v>121706</v>
      </c>
      <c r="H25" s="447" t="n">
        <v>188920</v>
      </c>
      <c r="I25" s="447" t="n">
        <v>251702</v>
      </c>
      <c r="J25" s="447" t="n">
        <v>121218</v>
      </c>
      <c r="K25" s="447" t="n">
        <v>169132</v>
      </c>
      <c r="L25" s="447" t="n">
        <v>19788</v>
      </c>
      <c r="M25" s="447" t="n">
        <v>3561</v>
      </c>
      <c r="N25" s="447" t="n">
        <v>6410</v>
      </c>
      <c r="O25" s="447" t="n">
        <v>488</v>
      </c>
    </row>
    <row r="26" s="452" customFormat="true" ht="30" hidden="false" customHeight="true" outlineLevel="0" collapsed="false">
      <c r="A26" s="439" t="s">
        <v>55</v>
      </c>
      <c r="B26" s="448"/>
      <c r="C26" s="449" t="s">
        <v>57</v>
      </c>
      <c r="D26" s="450"/>
      <c r="E26" s="451" t="n">
        <v>251107</v>
      </c>
      <c r="F26" s="451" t="n">
        <v>273149</v>
      </c>
      <c r="G26" s="451" t="n">
        <v>180768</v>
      </c>
      <c r="H26" s="451" t="n">
        <v>251107</v>
      </c>
      <c r="I26" s="451" t="n">
        <v>273149</v>
      </c>
      <c r="J26" s="451" t="n">
        <v>180768</v>
      </c>
      <c r="K26" s="451" t="n">
        <v>224275</v>
      </c>
      <c r="L26" s="451" t="n">
        <v>26832</v>
      </c>
      <c r="M26" s="451" t="n">
        <v>0</v>
      </c>
      <c r="N26" s="451" t="n">
        <v>0</v>
      </c>
      <c r="O26" s="451" t="n">
        <v>0</v>
      </c>
    </row>
    <row r="27" s="452" customFormat="true" ht="30" hidden="false" customHeight="true" outlineLevel="0" collapsed="false">
      <c r="A27" s="453" t="s">
        <v>58</v>
      </c>
      <c r="B27" s="454"/>
      <c r="C27" s="455" t="s">
        <v>60</v>
      </c>
      <c r="D27" s="456"/>
      <c r="E27" s="457" t="s">
        <v>189</v>
      </c>
      <c r="F27" s="457" t="s">
        <v>189</v>
      </c>
      <c r="G27" s="451" t="s">
        <v>189</v>
      </c>
      <c r="H27" s="451" t="s">
        <v>189</v>
      </c>
      <c r="I27" s="451" t="s">
        <v>189</v>
      </c>
      <c r="J27" s="451" t="s">
        <v>189</v>
      </c>
      <c r="K27" s="451" t="s">
        <v>189</v>
      </c>
      <c r="L27" s="451" t="s">
        <v>189</v>
      </c>
      <c r="M27" s="451" t="s">
        <v>189</v>
      </c>
      <c r="N27" s="451" t="s">
        <v>189</v>
      </c>
      <c r="O27" s="451" t="s">
        <v>189</v>
      </c>
    </row>
    <row r="28" s="452" customFormat="true" ht="30" hidden="false" customHeight="true" outlineLevel="0" collapsed="false">
      <c r="A28" s="458" t="s">
        <v>328</v>
      </c>
      <c r="B28" s="459"/>
      <c r="C28" s="460" t="s">
        <v>329</v>
      </c>
      <c r="D28" s="461"/>
      <c r="E28" s="462" t="n">
        <v>230695</v>
      </c>
      <c r="F28" s="462" t="n">
        <v>263945</v>
      </c>
      <c r="G28" s="463" t="n">
        <v>148418</v>
      </c>
      <c r="H28" s="463" t="n">
        <v>227334</v>
      </c>
      <c r="I28" s="463" t="n">
        <v>259545</v>
      </c>
      <c r="J28" s="463" t="n">
        <v>147627</v>
      </c>
      <c r="K28" s="463" t="n">
        <v>213000</v>
      </c>
      <c r="L28" s="463" t="n">
        <v>14334</v>
      </c>
      <c r="M28" s="463" t="n">
        <v>3361</v>
      </c>
      <c r="N28" s="463" t="n">
        <v>4400</v>
      </c>
      <c r="O28" s="463" t="n">
        <v>791</v>
      </c>
    </row>
    <row r="29" s="452" customFormat="true" ht="30" hidden="false" customHeight="true" outlineLevel="0" collapsed="false">
      <c r="A29" s="464" t="s">
        <v>64</v>
      </c>
      <c r="B29" s="465"/>
      <c r="C29" s="466" t="s">
        <v>66</v>
      </c>
      <c r="D29" s="467"/>
      <c r="E29" s="468" t="n">
        <v>248212</v>
      </c>
      <c r="F29" s="468" t="n">
        <v>298545</v>
      </c>
      <c r="G29" s="468" t="n">
        <v>154807</v>
      </c>
      <c r="H29" s="468" t="n">
        <v>248202</v>
      </c>
      <c r="I29" s="468" t="n">
        <v>298530</v>
      </c>
      <c r="J29" s="468" t="n">
        <v>154807</v>
      </c>
      <c r="K29" s="468" t="n">
        <v>238313</v>
      </c>
      <c r="L29" s="468" t="n">
        <v>9889</v>
      </c>
      <c r="M29" s="468" t="n">
        <v>10</v>
      </c>
      <c r="N29" s="468" t="n">
        <v>15</v>
      </c>
      <c r="O29" s="468" t="n">
        <v>0</v>
      </c>
    </row>
    <row r="30" s="452" customFormat="true" ht="30" hidden="false" customHeight="true" outlineLevel="0" collapsed="false">
      <c r="A30" s="469" t="s">
        <v>67</v>
      </c>
      <c r="B30" s="470"/>
      <c r="C30" s="471" t="s">
        <v>69</v>
      </c>
      <c r="D30" s="472"/>
      <c r="E30" s="473" t="n">
        <v>133631</v>
      </c>
      <c r="F30" s="473" t="n">
        <v>185350</v>
      </c>
      <c r="G30" s="473" t="n">
        <v>111394</v>
      </c>
      <c r="H30" s="473" t="n">
        <v>132873</v>
      </c>
      <c r="I30" s="473" t="n">
        <v>183970</v>
      </c>
      <c r="J30" s="473" t="n">
        <v>110903</v>
      </c>
      <c r="K30" s="473" t="n">
        <v>127984</v>
      </c>
      <c r="L30" s="473" t="n">
        <v>4889</v>
      </c>
      <c r="M30" s="473" t="n">
        <v>758</v>
      </c>
      <c r="N30" s="473" t="n">
        <v>1380</v>
      </c>
      <c r="O30" s="473" t="n">
        <v>491</v>
      </c>
    </row>
    <row r="31" s="452" customFormat="true" ht="30" hidden="false" customHeight="true" outlineLevel="0" collapsed="false">
      <c r="A31" s="474" t="s">
        <v>70</v>
      </c>
      <c r="B31" s="475"/>
      <c r="C31" s="449" t="s">
        <v>72</v>
      </c>
      <c r="D31" s="476"/>
      <c r="E31" s="433" t="n">
        <v>169136</v>
      </c>
      <c r="F31" s="433" t="n">
        <v>208164</v>
      </c>
      <c r="G31" s="433" t="n">
        <v>131549</v>
      </c>
      <c r="H31" s="433" t="n">
        <v>169136</v>
      </c>
      <c r="I31" s="433" t="n">
        <v>208164</v>
      </c>
      <c r="J31" s="433" t="n">
        <v>131549</v>
      </c>
      <c r="K31" s="433" t="n">
        <v>160003</v>
      </c>
      <c r="L31" s="433" t="n">
        <v>9133</v>
      </c>
      <c r="M31" s="433" t="n">
        <v>0</v>
      </c>
      <c r="N31" s="433" t="n">
        <v>0</v>
      </c>
      <c r="O31" s="433" t="n">
        <v>0</v>
      </c>
    </row>
    <row r="32" s="452" customFormat="true" ht="30" hidden="false" customHeight="true" outlineLevel="0" collapsed="false">
      <c r="A32" s="469" t="s">
        <v>73</v>
      </c>
      <c r="B32" s="470"/>
      <c r="C32" s="471" t="s">
        <v>75</v>
      </c>
      <c r="D32" s="472"/>
      <c r="E32" s="473" t="n">
        <v>72975</v>
      </c>
      <c r="F32" s="473" t="n">
        <v>89470</v>
      </c>
      <c r="G32" s="451" t="n">
        <v>63083</v>
      </c>
      <c r="H32" s="451" t="n">
        <v>72975</v>
      </c>
      <c r="I32" s="451" t="n">
        <v>89470</v>
      </c>
      <c r="J32" s="451" t="n">
        <v>63083</v>
      </c>
      <c r="K32" s="451" t="n">
        <v>72338</v>
      </c>
      <c r="L32" s="451" t="n">
        <v>637</v>
      </c>
      <c r="M32" s="451" t="n">
        <v>0</v>
      </c>
      <c r="N32" s="451" t="n">
        <v>0</v>
      </c>
      <c r="O32" s="451" t="n">
        <v>0</v>
      </c>
    </row>
    <row r="33" s="452" customFormat="true" ht="30" hidden="false" customHeight="true" outlineLevel="0" collapsed="false">
      <c r="A33" s="477" t="s">
        <v>76</v>
      </c>
      <c r="B33" s="478"/>
      <c r="C33" s="479" t="s">
        <v>78</v>
      </c>
      <c r="D33" s="480"/>
      <c r="E33" s="481" t="n">
        <v>367447</v>
      </c>
      <c r="F33" s="481" t="n">
        <v>530259</v>
      </c>
      <c r="G33" s="481" t="n">
        <v>289470</v>
      </c>
      <c r="H33" s="481" t="n">
        <v>360180</v>
      </c>
      <c r="I33" s="481" t="n">
        <v>521919</v>
      </c>
      <c r="J33" s="481" t="n">
        <v>282717</v>
      </c>
      <c r="K33" s="481" t="n">
        <v>330414</v>
      </c>
      <c r="L33" s="481" t="n">
        <v>29766</v>
      </c>
      <c r="M33" s="481" t="n">
        <v>7267</v>
      </c>
      <c r="N33" s="481" t="n">
        <v>8340</v>
      </c>
      <c r="O33" s="481" t="n">
        <v>6753</v>
      </c>
    </row>
    <row r="34" s="452" customFormat="true" ht="30" hidden="false" customHeight="true" outlineLevel="0" collapsed="false">
      <c r="A34" s="469" t="s">
        <v>79</v>
      </c>
      <c r="B34" s="470"/>
      <c r="C34" s="471" t="s">
        <v>81</v>
      </c>
      <c r="D34" s="472"/>
      <c r="E34" s="473" t="n">
        <v>178771</v>
      </c>
      <c r="F34" s="463" t="n">
        <v>223089</v>
      </c>
      <c r="G34" s="463" t="n">
        <v>164362</v>
      </c>
      <c r="H34" s="463" t="n">
        <v>178771</v>
      </c>
      <c r="I34" s="463" t="n">
        <v>223089</v>
      </c>
      <c r="J34" s="463" t="n">
        <v>164362</v>
      </c>
      <c r="K34" s="463" t="n">
        <v>178103</v>
      </c>
      <c r="L34" s="463" t="n">
        <v>668</v>
      </c>
      <c r="M34" s="463" t="n">
        <v>0</v>
      </c>
      <c r="N34" s="463" t="n">
        <v>0</v>
      </c>
      <c r="O34" s="463" t="n">
        <v>0</v>
      </c>
    </row>
    <row r="35" s="452" customFormat="true" ht="30" hidden="false" customHeight="true" outlineLevel="0" collapsed="false">
      <c r="A35" s="474" t="s">
        <v>82</v>
      </c>
      <c r="B35" s="475"/>
      <c r="C35" s="449" t="s">
        <v>84</v>
      </c>
      <c r="D35" s="476"/>
      <c r="E35" s="433" t="n">
        <v>168584</v>
      </c>
      <c r="F35" s="433" t="n">
        <v>245275</v>
      </c>
      <c r="G35" s="433" t="n">
        <v>155796</v>
      </c>
      <c r="H35" s="433" t="n">
        <v>168272</v>
      </c>
      <c r="I35" s="433" t="n">
        <v>243089</v>
      </c>
      <c r="J35" s="433" t="n">
        <v>155796</v>
      </c>
      <c r="K35" s="433" t="n">
        <v>158801</v>
      </c>
      <c r="L35" s="433" t="n">
        <v>9471</v>
      </c>
      <c r="M35" s="433" t="n">
        <v>312</v>
      </c>
      <c r="N35" s="433" t="n">
        <v>2186</v>
      </c>
      <c r="O35" s="433" t="n">
        <v>0</v>
      </c>
    </row>
    <row r="36" s="452" customFormat="true" ht="30" hidden="false" customHeight="true" outlineLevel="0" collapsed="false">
      <c r="A36" s="453" t="s">
        <v>85</v>
      </c>
      <c r="B36" s="454"/>
      <c r="C36" s="455" t="s">
        <v>87</v>
      </c>
      <c r="D36" s="456"/>
      <c r="E36" s="457" t="n">
        <v>112595</v>
      </c>
      <c r="F36" s="451" t="n">
        <v>155464</v>
      </c>
      <c r="G36" s="451" t="n">
        <v>87001</v>
      </c>
      <c r="H36" s="451" t="n">
        <v>112595</v>
      </c>
      <c r="I36" s="451" t="n">
        <v>155464</v>
      </c>
      <c r="J36" s="451" t="n">
        <v>87001</v>
      </c>
      <c r="K36" s="451" t="n">
        <v>107985</v>
      </c>
      <c r="L36" s="451" t="n">
        <v>4610</v>
      </c>
      <c r="M36" s="451" t="n">
        <v>0</v>
      </c>
      <c r="N36" s="451" t="n">
        <v>0</v>
      </c>
      <c r="O36" s="451" t="n">
        <v>0</v>
      </c>
    </row>
    <row r="37" s="452" customFormat="true" ht="30" hidden="false" customHeight="true" outlineLevel="0" collapsed="false">
      <c r="A37" s="474" t="s">
        <v>88</v>
      </c>
      <c r="B37" s="475"/>
      <c r="C37" s="449" t="s">
        <v>90</v>
      </c>
      <c r="D37" s="476"/>
      <c r="E37" s="433" t="n">
        <v>263655</v>
      </c>
      <c r="F37" s="451" t="n">
        <v>302000</v>
      </c>
      <c r="G37" s="451" t="n">
        <v>152607</v>
      </c>
      <c r="H37" s="451" t="n">
        <v>262384</v>
      </c>
      <c r="I37" s="451" t="n">
        <v>300941</v>
      </c>
      <c r="J37" s="451" t="n">
        <v>150722</v>
      </c>
      <c r="K37" s="451" t="n">
        <v>251492</v>
      </c>
      <c r="L37" s="451" t="n">
        <v>10892</v>
      </c>
      <c r="M37" s="451" t="n">
        <v>1271</v>
      </c>
      <c r="N37" s="451" t="n">
        <v>1059</v>
      </c>
      <c r="O37" s="451" t="n">
        <v>1885</v>
      </c>
    </row>
    <row r="38" s="452" customFormat="true" ht="18" hidden="true" customHeight="true" outlineLevel="0" collapsed="false">
      <c r="A38" s="477"/>
      <c r="B38" s="478"/>
      <c r="C38" s="482" t="s">
        <v>330</v>
      </c>
      <c r="D38" s="480"/>
      <c r="E38" s="481" t="s">
        <v>189</v>
      </c>
      <c r="F38" s="481" t="s">
        <v>189</v>
      </c>
      <c r="G38" s="481" t="s">
        <v>189</v>
      </c>
      <c r="H38" s="481" t="s">
        <v>189</v>
      </c>
      <c r="I38" s="481" t="s">
        <v>189</v>
      </c>
      <c r="J38" s="481" t="s">
        <v>189</v>
      </c>
      <c r="K38" s="481" t="s">
        <v>189</v>
      </c>
      <c r="L38" s="481" t="s">
        <v>189</v>
      </c>
      <c r="M38" s="481" t="s">
        <v>189</v>
      </c>
      <c r="N38" s="481" t="s">
        <v>189</v>
      </c>
      <c r="O38" s="481" t="s">
        <v>189</v>
      </c>
    </row>
    <row r="39" s="452" customFormat="true" ht="18" hidden="true" customHeight="true" outlineLevel="0" collapsed="false">
      <c r="A39" s="439"/>
      <c r="B39" s="448"/>
      <c r="C39" s="483" t="s">
        <v>331</v>
      </c>
      <c r="D39" s="450"/>
      <c r="E39" s="451" t="s">
        <v>189</v>
      </c>
      <c r="F39" s="451" t="s">
        <v>189</v>
      </c>
      <c r="G39" s="451" t="s">
        <v>189</v>
      </c>
      <c r="H39" s="451" t="s">
        <v>189</v>
      </c>
      <c r="I39" s="451" t="s">
        <v>189</v>
      </c>
      <c r="J39" s="451" t="s">
        <v>189</v>
      </c>
      <c r="K39" s="451" t="s">
        <v>189</v>
      </c>
      <c r="L39" s="451" t="s">
        <v>189</v>
      </c>
      <c r="M39" s="451" t="s">
        <v>189</v>
      </c>
      <c r="N39" s="451" t="s">
        <v>189</v>
      </c>
      <c r="O39" s="451" t="s">
        <v>189</v>
      </c>
    </row>
    <row r="40" s="452" customFormat="true" ht="18" hidden="true" customHeight="true" outlineLevel="0" collapsed="false">
      <c r="A40" s="439"/>
      <c r="B40" s="448"/>
      <c r="C40" s="483" t="s">
        <v>332</v>
      </c>
      <c r="D40" s="450"/>
      <c r="E40" s="451" t="s">
        <v>189</v>
      </c>
      <c r="F40" s="451" t="s">
        <v>189</v>
      </c>
      <c r="G40" s="451" t="s">
        <v>189</v>
      </c>
      <c r="H40" s="451" t="s">
        <v>189</v>
      </c>
      <c r="I40" s="451" t="s">
        <v>189</v>
      </c>
      <c r="J40" s="451" t="s">
        <v>189</v>
      </c>
      <c r="K40" s="451" t="s">
        <v>189</v>
      </c>
      <c r="L40" s="451" t="s">
        <v>189</v>
      </c>
      <c r="M40" s="451" t="s">
        <v>189</v>
      </c>
      <c r="N40" s="451" t="s">
        <v>189</v>
      </c>
      <c r="O40" s="451" t="s">
        <v>189</v>
      </c>
    </row>
    <row r="41" s="452" customFormat="true" ht="18" hidden="true" customHeight="true" outlineLevel="0" collapsed="false">
      <c r="A41" s="439"/>
      <c r="B41" s="448"/>
      <c r="C41" s="483" t="s">
        <v>333</v>
      </c>
      <c r="D41" s="450"/>
      <c r="E41" s="451" t="s">
        <v>189</v>
      </c>
      <c r="F41" s="451" t="s">
        <v>189</v>
      </c>
      <c r="G41" s="451" t="s">
        <v>189</v>
      </c>
      <c r="H41" s="451" t="s">
        <v>189</v>
      </c>
      <c r="I41" s="451" t="s">
        <v>189</v>
      </c>
      <c r="J41" s="451" t="s">
        <v>189</v>
      </c>
      <c r="K41" s="451" t="s">
        <v>189</v>
      </c>
      <c r="L41" s="451" t="s">
        <v>189</v>
      </c>
      <c r="M41" s="451" t="s">
        <v>189</v>
      </c>
      <c r="N41" s="451" t="s">
        <v>189</v>
      </c>
      <c r="O41" s="451" t="s">
        <v>189</v>
      </c>
    </row>
    <row r="42" s="452" customFormat="true" ht="18" hidden="true" customHeight="true" outlineLevel="0" collapsed="false">
      <c r="A42" s="439"/>
      <c r="B42" s="448"/>
      <c r="C42" s="483" t="s">
        <v>334</v>
      </c>
      <c r="D42" s="450"/>
      <c r="E42" s="451" t="n">
        <v>214858</v>
      </c>
      <c r="F42" s="451" t="n">
        <v>281593</v>
      </c>
      <c r="G42" s="451" t="n">
        <v>148414</v>
      </c>
      <c r="H42" s="451" t="n">
        <v>213233</v>
      </c>
      <c r="I42" s="451" t="n">
        <v>279351</v>
      </c>
      <c r="J42" s="451" t="n">
        <v>147403</v>
      </c>
      <c r="K42" s="451" t="n">
        <v>198914</v>
      </c>
      <c r="L42" s="451" t="n">
        <v>14319</v>
      </c>
      <c r="M42" s="451" t="n">
        <v>1625</v>
      </c>
      <c r="N42" s="451" t="n">
        <v>2242</v>
      </c>
      <c r="O42" s="451" t="n">
        <v>1011</v>
      </c>
    </row>
    <row r="43" s="452" customFormat="true" ht="18" hidden="true" customHeight="true" outlineLevel="0" collapsed="false">
      <c r="A43" s="439"/>
      <c r="B43" s="448"/>
      <c r="C43" s="483" t="s">
        <v>335</v>
      </c>
      <c r="D43" s="450"/>
      <c r="E43" s="451" t="s">
        <v>189</v>
      </c>
      <c r="F43" s="451" t="s">
        <v>189</v>
      </c>
      <c r="G43" s="451" t="s">
        <v>189</v>
      </c>
      <c r="H43" s="451" t="s">
        <v>189</v>
      </c>
      <c r="I43" s="451" t="s">
        <v>189</v>
      </c>
      <c r="J43" s="451" t="s">
        <v>189</v>
      </c>
      <c r="K43" s="451" t="s">
        <v>189</v>
      </c>
      <c r="L43" s="451" t="s">
        <v>189</v>
      </c>
      <c r="M43" s="451" t="s">
        <v>189</v>
      </c>
      <c r="N43" s="451" t="s">
        <v>189</v>
      </c>
      <c r="O43" s="451" t="s">
        <v>189</v>
      </c>
    </row>
    <row r="44" s="452" customFormat="true" ht="18" hidden="true" customHeight="true" outlineLevel="0" collapsed="false">
      <c r="A44" s="484"/>
      <c r="B44" s="485"/>
      <c r="C44" s="486" t="s">
        <v>336</v>
      </c>
      <c r="D44" s="487"/>
      <c r="E44" s="463" t="s">
        <v>189</v>
      </c>
      <c r="F44" s="463" t="s">
        <v>189</v>
      </c>
      <c r="G44" s="463" t="s">
        <v>189</v>
      </c>
      <c r="H44" s="463" t="s">
        <v>189</v>
      </c>
      <c r="I44" s="463" t="s">
        <v>189</v>
      </c>
      <c r="J44" s="463" t="s">
        <v>189</v>
      </c>
      <c r="K44" s="463" t="s">
        <v>189</v>
      </c>
      <c r="L44" s="463" t="s">
        <v>189</v>
      </c>
      <c r="M44" s="463" t="s">
        <v>189</v>
      </c>
      <c r="N44" s="463" t="s">
        <v>189</v>
      </c>
      <c r="O44" s="463" t="s">
        <v>189</v>
      </c>
    </row>
    <row r="45" s="452" customFormat="true" ht="13.5" hidden="false" customHeight="false" outlineLevel="0" collapsed="false">
      <c r="A45" s="478"/>
      <c r="B45" s="478"/>
      <c r="C45" s="488" t="s">
        <v>337</v>
      </c>
      <c r="D45" s="478"/>
      <c r="E45" s="478"/>
      <c r="F45" s="478"/>
      <c r="G45" s="478"/>
      <c r="H45" s="478"/>
      <c r="I45" s="478"/>
      <c r="J45" s="478"/>
      <c r="K45" s="478"/>
      <c r="L45" s="478"/>
      <c r="M45" s="478"/>
      <c r="N45" s="478"/>
      <c r="O45" s="478"/>
    </row>
    <row r="52" customFormat="false" ht="13.5" hidden="false" customHeight="false" outlineLevel="0" collapsed="false">
      <c r="A52" s="489"/>
      <c r="B52" s="489"/>
      <c r="C52" s="490"/>
      <c r="D52" s="489"/>
      <c r="E52" s="489"/>
      <c r="F52" s="489"/>
      <c r="G52" s="489"/>
      <c r="H52" s="489"/>
      <c r="I52" s="489"/>
      <c r="J52" s="489"/>
      <c r="K52" s="489"/>
      <c r="L52" s="489"/>
      <c r="M52" s="489"/>
      <c r="N52" s="489"/>
      <c r="O52" s="489"/>
    </row>
  </sheetData>
  <mergeCells count="5">
    <mergeCell ref="A1:C1"/>
    <mergeCell ref="A2:C2"/>
    <mergeCell ref="E6:G6"/>
    <mergeCell ref="H6:J6"/>
    <mergeCell ref="M6:O6"/>
  </mergeCells>
  <dataValidations count="1">
    <dataValidation allowBlank="true" error="入力した値に誤りがあります" errorStyle="stop" errorTitle="入力エラー" operator="between" showDropDown="false" showErrorMessage="true" showInputMessage="false" sqref="A8:B44 D8:IV37 C38:IV44" type="whole">
      <formula1>-999999999999</formula1>
      <formula2>999999999999</formula2>
    </dataValidation>
  </dataValidations>
  <printOptions headings="false" gridLines="false" gridLinesSet="true" horizontalCentered="true" verticalCentered="false"/>
  <pageMargins left="0.39375" right="0.39375" top="0.984027777777778" bottom="0.540277777777778" header="0.511811023622047" footer="0.511811023622047"/>
  <pageSetup paperSize="9" scale="51"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6T12:07:48Z</dcterms:created>
  <dc:creator>企画開発部統計課</dc:creator>
  <dc:description/>
  <dc:language>en-US</dc:language>
  <cp:lastModifiedBy>沖縄県</cp:lastModifiedBy>
  <cp:lastPrinted>2010-04-27T06:41:52Z</cp:lastPrinted>
  <dcterms:modified xsi:type="dcterms:W3CDTF">2010-06-25T00:52:31Z</dcterms:modified>
  <cp:revision>0</cp:revision>
  <dc:subject/>
  <dc:title/>
</cp:coreProperties>
</file>