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56</definedName>
    <definedName function="false" hidden="false" localSheetId="5" name="_xlnm.Print_Area" vbProcedure="false">付表４!$A$1:$I$64</definedName>
    <definedName function="false" hidden="false" localSheetId="6" name="_xlnm.Print_Area" vbProcedure="false">付表５!$A$1:$H$58</definedName>
    <definedName function="false" hidden="false" localSheetId="7" name="_xlnm.Print_Area" vbProcedure="false">付表６!$A$1:$Z$47</definedName>
    <definedName function="false" hidden="false" localSheetId="8" name="_xlnm.Print_Area" vbProcedure="false">'第1-1表'!$A$1:$O$66</definedName>
    <definedName function="false" hidden="false" localSheetId="9" name="_xlnm.Print_Area" vbProcedure="false">'第1-2表'!$A$1:$O$65</definedName>
    <definedName function="false" hidden="false" localSheetId="10" name="_xlnm.Print_Area" vbProcedure="false">'第2-1表'!$A$1:$P$68</definedName>
    <definedName function="false" hidden="false" localSheetId="11" name="_xlnm.Print_Area" vbProcedure="false">'第2-2表'!$A$1:$P$67</definedName>
    <definedName function="false" hidden="false" localSheetId="12" name="_xlnm.Print_Area" vbProcedure="false">'第3-1表'!$A$1:$S$67</definedName>
    <definedName function="false" hidden="false" localSheetId="13" name="_xlnm.Print_Area" vbProcedure="false">'第3-2表'!$A$1:$S$67</definedName>
    <definedName function="false" hidden="false" localSheetId="14" name="_xlnm.Print_Area" vbProcedure="false">'第4-1表'!$A$1:$N$27</definedName>
    <definedName function="false" hidden="false" localSheetId="15" name="_xlnm.Print_Area" vbProcedure="false">'第4-2表'!$A$1:$N$27</definedName>
    <definedName function="false" hidden="false" localSheetId="16" name="_xlnm.Print_Area" vbProcedure="false">'第5-1表'!$A$1:$L$27</definedName>
    <definedName function="false" hidden="false" localSheetId="17" name="_xlnm.Print_Area" vbProcedure="false">'第5-2表'!$A$1:$L$27</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381">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r>
      <rPr>
        <sz val="9"/>
        <rFont val="Noto Sans"/>
        <family val="2"/>
      </rPr>
      <t xml:space="preserve">飲食店，宿泊業
</t>
    </r>
    <r>
      <rPr>
        <sz val="9"/>
        <rFont val="ＭＳ Ｐ明朝"/>
        <family val="1"/>
        <charset val="128"/>
      </rPr>
      <t xml:space="preserve">4)</t>
    </r>
  </si>
  <si>
    <r>
      <rPr>
        <sz val="6"/>
        <rFont val="Noto Sans"/>
        <family val="2"/>
      </rPr>
      <t xml:space="preserve">千人
</t>
    </r>
    <r>
      <rPr>
        <sz val="6"/>
        <rFont val="ＭＳ Ｐ明朝"/>
        <family val="1"/>
        <charset val="128"/>
      </rPr>
      <t xml:space="preserve">Thousand person</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9" fontId="8" fillId="0" borderId="20" xfId="0" applyFont="true" applyBorder="true" applyAlignment="false" applyProtection="true">
      <alignment horizontal="general" vertical="bottom" textRotation="0" wrapText="false" indent="0" shrinkToFit="false"/>
      <protection locked="true" hidden="false"/>
    </xf>
    <xf numFmtId="169" fontId="8" fillId="0" borderId="21" xfId="0" applyFont="true" applyBorder="true" applyAlignment="false" applyProtection="true">
      <alignment horizontal="general" vertical="bottom" textRotation="0" wrapText="false" indent="0" shrinkToFit="false"/>
      <protection locked="true" hidden="false"/>
    </xf>
    <xf numFmtId="167" fontId="8" fillId="0" borderId="2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7" fontId="8" fillId="0" borderId="7" xfId="0" applyFont="true" applyBorder="true" applyAlignment="true" applyProtection="true">
      <alignment horizontal="general" vertical="bottom" textRotation="0" wrapText="false" indent="0" shrinkToFit="false"/>
      <protection locked="true" hidden="false"/>
    </xf>
    <xf numFmtId="169" fontId="8" fillId="0" borderId="11" xfId="0" applyFont="true" applyBorder="true" applyAlignment="true" applyProtection="true">
      <alignment horizontal="general" vertical="bottom" textRotation="0" wrapText="false" indent="0" shrinkToFit="false"/>
      <protection locked="true" hidden="false"/>
    </xf>
    <xf numFmtId="169" fontId="8" fillId="0" borderId="12" xfId="0" applyFont="true" applyBorder="true" applyAlignment="true" applyProtection="true">
      <alignment horizontal="general" vertical="bottom" textRotation="0" wrapText="false" indent="0" shrinkToFit="false"/>
      <protection locked="true" hidden="false"/>
    </xf>
    <xf numFmtId="167"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7" fontId="8" fillId="0" borderId="13" xfId="0" applyFont="true" applyBorder="true" applyAlignment="true" applyProtection="true">
      <alignment horizontal="general" vertical="bottom" textRotation="0" wrapText="false" indent="0" shrinkToFit="false"/>
      <protection locked="true" hidden="false"/>
    </xf>
    <xf numFmtId="169" fontId="8" fillId="0" borderId="23" xfId="0" applyFont="true" applyBorder="true" applyAlignment="true" applyProtection="true">
      <alignment horizontal="general" vertical="bottom" textRotation="0" wrapText="false" indent="0" shrinkToFit="false"/>
      <protection locked="true" hidden="false"/>
    </xf>
    <xf numFmtId="169" fontId="8" fillId="0" borderId="17" xfId="0" applyFont="true" applyBorder="true" applyAlignment="true" applyProtection="true">
      <alignment horizontal="general" vertical="bottom" textRotation="0" wrapText="false" indent="0" shrinkToFit="false"/>
      <protection locked="true" hidden="false"/>
    </xf>
    <xf numFmtId="167" fontId="8" fillId="0" borderId="2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7"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7" fontId="14" fillId="0" borderId="2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distributed"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distributed"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27"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general" vertical="center" textRotation="0" wrapText="false" indent="0" shrinkToFit="false"/>
      <protection locked="false" hidden="false"/>
    </xf>
    <xf numFmtId="170" fontId="11" fillId="0" borderId="12" xfId="0" applyFont="true" applyBorder="true" applyAlignment="true" applyProtection="true">
      <alignment horizontal="general" vertical="center" textRotation="0" wrapText="false" indent="0" shrinkToFit="false"/>
      <protection locked="false" hidden="false"/>
    </xf>
    <xf numFmtId="170" fontId="11" fillId="0" borderId="11"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70" fontId="11" fillId="0" borderId="18" xfId="0" applyFont="true" applyBorder="true" applyAlignment="true" applyProtection="true">
      <alignment horizontal="general" vertical="center" textRotation="0" wrapText="false" indent="0" shrinkToFit="false"/>
      <protection locked="false" hidden="false"/>
    </xf>
    <xf numFmtId="170" fontId="11" fillId="0" borderId="21" xfId="0" applyFont="true" applyBorder="true" applyAlignment="true" applyProtection="true">
      <alignment horizontal="general" vertical="center" textRotation="0" wrapText="false" indent="0" shrinkToFit="false"/>
      <protection locked="false" hidden="false"/>
    </xf>
    <xf numFmtId="170" fontId="11" fillId="0" borderId="2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true" applyAlignment="true" applyProtection="true">
      <alignment horizontal="right" vertical="bottom" textRotation="0" wrapText="false" indent="0" shrinkToFit="false"/>
      <protection locked="false" hidden="false"/>
    </xf>
    <xf numFmtId="172" fontId="12" fillId="0" borderId="8" xfId="0" applyFont="true" applyBorder="true" applyAlignment="true" applyProtection="true">
      <alignment horizontal="general" vertical="bottom" textRotation="0" wrapText="false" indent="0" shrinkToFit="true"/>
      <protection locked="false" hidden="false"/>
    </xf>
    <xf numFmtId="170" fontId="11" fillId="0" borderId="7"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false" hidden="false"/>
    </xf>
    <xf numFmtId="170" fontId="11" fillId="0" borderId="7"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true">
      <alignment horizontal="right" vertical="bottom" textRotation="0" wrapText="false" indent="0" shrinkToFit="false"/>
      <protection locked="true" hidden="false"/>
    </xf>
    <xf numFmtId="170" fontId="11" fillId="0" borderId="11" xfId="0" applyFont="true" applyBorder="true" applyAlignment="true" applyProtection="true">
      <alignment horizontal="right" vertical="bottom" textRotation="0" wrapText="false" indent="0" shrinkToFit="false"/>
      <protection locked="true" hidden="false"/>
    </xf>
    <xf numFmtId="170" fontId="11" fillId="0" borderId="12"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3" fontId="8" fillId="0" borderId="3"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73" fontId="9" fillId="0" borderId="6" xfId="0" applyFont="true" applyBorder="true" applyAlignment="true" applyProtection="true">
      <alignment horizontal="center" vertical="bottom" textRotation="0" wrapText="false" indent="0" shrinkToFit="false"/>
      <protection locked="true" hidden="false"/>
    </xf>
    <xf numFmtId="169" fontId="8" fillId="0" borderId="7"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73" fontId="8" fillId="0" borderId="7" xfId="0" applyFont="true" applyBorder="true" applyAlignment="false" applyProtection="true">
      <alignment horizontal="general" vertical="bottom" textRotation="0" wrapText="false" indent="0" shrinkToFit="false"/>
      <protection locked="true" hidden="false"/>
    </xf>
    <xf numFmtId="173" fontId="8" fillId="0" borderId="8" xfId="0" applyFont="true" applyBorder="true" applyAlignment="fals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9" fontId="17" fillId="0" borderId="7" xfId="0" applyFont="true" applyBorder="true" applyAlignment="true" applyProtection="true">
      <alignment horizontal="right" vertical="bottom" textRotation="0" wrapText="false" indent="0" shrinkToFit="false"/>
      <protection locked="true" hidden="false"/>
    </xf>
    <xf numFmtId="169" fontId="8" fillId="0" borderId="11" xfId="0" applyFont="true" applyBorder="true" applyAlignment="true" applyProtection="true">
      <alignment horizontal="right" vertical="bottom" textRotation="0" wrapText="false" indent="0" shrinkToFit="false"/>
      <protection locked="true" hidden="false"/>
    </xf>
    <xf numFmtId="169" fontId="8" fillId="0" borderId="12" xfId="0" applyFont="true" applyBorder="true" applyAlignment="true" applyProtection="true">
      <alignment horizontal="righ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69" fontId="9" fillId="0" borderId="12"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center" vertical="top" textRotation="0" wrapText="false" indent="0" shrinkToFit="false"/>
      <protection locked="true" hidden="false"/>
    </xf>
    <xf numFmtId="169" fontId="8" fillId="0" borderId="18" xfId="0" applyFont="true" applyBorder="true" applyAlignment="false" applyProtection="true">
      <alignment horizontal="general" vertical="bottom" textRotation="0" wrapText="false" indent="0" shrinkToFit="false"/>
      <protection locked="true" hidden="false"/>
    </xf>
    <xf numFmtId="173" fontId="8" fillId="0" borderId="7" xfId="0" applyFont="true" applyBorder="true" applyAlignment="true" applyProtection="true">
      <alignment horizontal="center" vertical="top" textRotation="0" wrapText="false" indent="0" shrinkToFit="false"/>
      <protection locked="true" hidden="false"/>
    </xf>
    <xf numFmtId="169" fontId="8" fillId="0" borderId="11" xfId="0" applyFont="true" applyBorder="true" applyAlignment="false" applyProtection="true">
      <alignment horizontal="general" vertical="bottom" textRotation="0" wrapText="false" indent="0" shrinkToFit="false"/>
      <protection locked="true" hidden="false"/>
    </xf>
    <xf numFmtId="169" fontId="8" fillId="0" borderId="12" xfId="0" applyFont="true" applyBorder="true" applyAlignment="false" applyProtection="true">
      <alignment horizontal="general" vertical="bottom" textRotation="0" wrapText="false" indent="0" shrinkToFit="false"/>
      <protection locked="true" hidden="false"/>
    </xf>
    <xf numFmtId="169" fontId="8" fillId="0" borderId="7" xfId="0"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73" fontId="8" fillId="0" borderId="13" xfId="0" applyFont="true" applyBorder="true" applyAlignment="true" applyProtection="true">
      <alignment horizontal="center" vertical="top" textRotation="0" wrapText="false" indent="0" shrinkToFit="false"/>
      <protection locked="true" hidden="false"/>
    </xf>
    <xf numFmtId="169" fontId="8" fillId="0" borderId="23" xfId="0" applyFont="true" applyBorder="true" applyAlignment="false" applyProtection="true">
      <alignment horizontal="general" vertical="bottom" textRotation="0" wrapText="false" indent="0" shrinkToFit="false"/>
      <protection locked="true" hidden="false"/>
    </xf>
    <xf numFmtId="169" fontId="8" fillId="0" borderId="17" xfId="0" applyFont="true" applyBorder="true" applyAlignment="false" applyProtection="true">
      <alignment horizontal="general" vertical="bottom" textRotation="0" wrapText="false" indent="0" shrinkToFit="false"/>
      <protection locked="true" hidden="false"/>
    </xf>
    <xf numFmtId="169"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false" hidden="false"/>
    </xf>
    <xf numFmtId="169" fontId="14" fillId="0" borderId="17"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tru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true">
      <alignment horizontal="general" vertical="center" textRotation="0" wrapText="false" indent="0" shrinkToFit="false"/>
      <protection locked="false" hidden="false"/>
    </xf>
    <xf numFmtId="172" fontId="12" fillId="0" borderId="8"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1"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3" fontId="11" fillId="0" borderId="26" xfId="0" applyFont="true" applyBorder="true" applyAlignment="true" applyProtection="true">
      <alignment horizontal="general" vertical="center" textRotation="0" wrapText="false" indent="0" shrinkToFit="false"/>
      <protection locked="true" hidden="false"/>
    </xf>
    <xf numFmtId="173" fontId="11" fillId="0" borderId="4" xfId="0" applyFont="true" applyBorder="true" applyAlignment="true" applyProtection="true">
      <alignment horizontal="general" vertical="center" textRotation="0" wrapText="false" indent="0" shrinkToFit="false"/>
      <protection locked="true" hidden="false"/>
    </xf>
    <xf numFmtId="173" fontId="17" fillId="0" borderId="26" xfId="0" applyFont="true" applyBorder="true" applyAlignment="true" applyProtection="true">
      <alignment horizontal="center" vertical="bottom" textRotation="0" wrapText="true" indent="0" shrinkToFit="false"/>
      <protection locked="true" hidden="false"/>
    </xf>
    <xf numFmtId="173" fontId="11" fillId="0" borderId="5" xfId="0" applyFont="true" applyBorder="true" applyAlignment="true" applyProtection="true">
      <alignment horizontal="center" vertical="bottom" textRotation="0" wrapText="false" indent="0" shrinkToFit="false"/>
      <protection locked="true" hidden="false"/>
    </xf>
    <xf numFmtId="173" fontId="11" fillId="0" borderId="4"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73" fontId="17" fillId="0" borderId="28" xfId="0" applyFont="true" applyBorder="true" applyAlignment="true" applyProtection="true">
      <alignment horizontal="center" vertical="bottom" textRotation="0" wrapText="false" indent="0" shrinkToFit="false"/>
      <protection locked="true" hidden="false"/>
    </xf>
    <xf numFmtId="173" fontId="17" fillId="0" borderId="10" xfId="0" applyFont="true" applyBorder="true" applyAlignment="true" applyProtection="true">
      <alignment horizontal="center" vertical="bottom" textRotation="0" wrapText="true" indent="0" shrinkToFit="false"/>
      <protection locked="true" hidden="false"/>
    </xf>
    <xf numFmtId="173" fontId="11" fillId="0" borderId="7" xfId="0" applyFont="true" applyBorder="true" applyAlignment="true" applyProtection="true">
      <alignment horizontal="center" vertical="bottom" textRotation="0" wrapText="false" indent="0" shrinkToFit="false"/>
      <protection locked="true" hidden="false"/>
    </xf>
    <xf numFmtId="173" fontId="17" fillId="0" borderId="6" xfId="0" applyFont="true" applyBorder="true" applyAlignment="true" applyProtection="true">
      <alignment horizontal="center" vertical="top" textRotation="0" wrapText="false" indent="0" shrinkToFit="false"/>
      <protection locked="true" hidden="false"/>
    </xf>
    <xf numFmtId="173" fontId="17" fillId="0" borderId="8"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center" vertical="top" textRotation="0" wrapText="true" indent="0" shrinkToFit="false"/>
      <protection locked="true" hidden="false"/>
    </xf>
    <xf numFmtId="173" fontId="11" fillId="0" borderId="24" xfId="0" applyFont="true" applyBorder="true" applyAlignment="true" applyProtection="true">
      <alignment horizontal="center" vertical="top" textRotation="0" wrapText="false" indent="0" shrinkToFit="false"/>
      <protection locked="true" hidden="false"/>
    </xf>
    <xf numFmtId="173" fontId="11" fillId="0" borderId="14" xfId="0" applyFont="true" applyBorder="true" applyAlignment="true" applyProtection="true">
      <alignment horizontal="center" vertical="top" textRotation="0" wrapText="false" indent="0" shrinkToFit="false"/>
      <protection locked="true" hidden="false"/>
    </xf>
    <xf numFmtId="167" fontId="19" fillId="0" borderId="3" xfId="0" applyFont="true" applyBorder="true" applyAlignment="true" applyProtection="true">
      <alignment horizontal="right" vertical="bottom" textRotation="0" wrapText="false" indent="0" shrinkToFit="false"/>
      <protection locked="true" hidden="false"/>
    </xf>
    <xf numFmtId="173" fontId="12" fillId="0" borderId="29"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true" hidden="false"/>
    </xf>
    <xf numFmtId="173" fontId="12" fillId="0" borderId="5" xfId="0" applyFont="true" applyBorder="true" applyAlignment="true" applyProtection="true">
      <alignment horizontal="right" vertical="bottom" textRotation="0" wrapText="false" indent="0" shrinkToFit="false"/>
      <protection locked="true" hidden="false"/>
    </xf>
    <xf numFmtId="173" fontId="12" fillId="0" borderId="4"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center" vertical="top" textRotation="0" wrapText="false" indent="0" shrinkToFit="false"/>
      <protection locked="true" hidden="false"/>
    </xf>
    <xf numFmtId="167" fontId="11" fillId="0" borderId="18" xfId="0"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true" applyProtection="true">
      <alignment horizontal="general" vertical="bottom" textRotation="0" wrapText="false" indent="0" shrinkToFit="false"/>
      <protection locked="true" hidden="false"/>
    </xf>
    <xf numFmtId="169" fontId="11" fillId="0" borderId="21" xfId="0" applyFont="true" applyBorder="true" applyAlignment="true" applyProtection="true">
      <alignment horizontal="general" vertical="bottom" textRotation="0" wrapText="false" indent="0" shrinkToFit="false"/>
      <protection locked="true" hidden="false"/>
    </xf>
    <xf numFmtId="173" fontId="11" fillId="0" borderId="18" xfId="0" applyFont="true" applyBorder="true" applyAlignment="true" applyProtection="true">
      <alignment horizontal="general" vertical="bottom" textRotation="0" wrapText="false" indent="0" shrinkToFit="false"/>
      <protection locked="true" hidden="false"/>
    </xf>
    <xf numFmtId="173" fontId="11" fillId="0" borderId="22" xfId="0" applyFont="true" applyBorder="true" applyAlignment="true" applyProtection="true">
      <alignment horizontal="general" vertical="bottom" textRotation="0" wrapText="false" indent="0" shrinkToFit="false"/>
      <protection locked="true" hidden="false"/>
    </xf>
    <xf numFmtId="173" fontId="11" fillId="0" borderId="19"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true" hidden="false"/>
    </xf>
    <xf numFmtId="167" fontId="11" fillId="0" borderId="7" xfId="0"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general" vertical="bottom" textRotation="0" wrapText="false" indent="0" shrinkToFit="false"/>
      <protection locked="true" hidden="false"/>
    </xf>
    <xf numFmtId="169" fontId="11" fillId="0" borderId="12" xfId="0" applyFont="true" applyBorder="true" applyAlignment="true" applyProtection="true">
      <alignment horizontal="general" vertical="bottom" textRotation="0" wrapText="false" indent="0" shrinkToFit="false"/>
      <protection locked="true" hidden="false"/>
    </xf>
    <xf numFmtId="173" fontId="11" fillId="0" borderId="7" xfId="0" applyFont="true" applyBorder="true" applyAlignment="true" applyProtection="true">
      <alignment horizontal="general" vertical="bottom" textRotation="0" wrapText="false" indent="0" shrinkToFit="false"/>
      <protection locked="true" hidden="false"/>
    </xf>
    <xf numFmtId="173" fontId="11" fillId="0" borderId="6" xfId="0" applyFont="true" applyBorder="true" applyAlignment="true" applyProtection="true">
      <alignment horizontal="general" vertical="bottom" textRotation="0" wrapText="false" indent="0" shrinkToFit="false"/>
      <protection locked="true" hidden="false"/>
    </xf>
    <xf numFmtId="173" fontId="11" fillId="0" borderId="8"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true" hidden="false"/>
    </xf>
    <xf numFmtId="167" fontId="11" fillId="0" borderId="13" xfId="0" applyFont="true" applyBorder="true" applyAlignment="true" applyProtection="true">
      <alignment horizontal="general" vertical="bottom" textRotation="0" wrapText="false" indent="0" shrinkToFit="false"/>
      <protection locked="true" hidden="false"/>
    </xf>
    <xf numFmtId="169" fontId="11" fillId="0" borderId="23" xfId="0"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general" vertical="bottom" textRotation="0" wrapText="false" indent="0" shrinkToFit="false"/>
      <protection locked="true" hidden="false"/>
    </xf>
    <xf numFmtId="173" fontId="11" fillId="0" borderId="24" xfId="0" applyFont="true" applyBorder="true" applyAlignment="true" applyProtection="true">
      <alignment horizontal="general" vertical="bottom" textRotation="0" wrapText="false" indent="0" shrinkToFit="false"/>
      <protection locked="true" hidden="false"/>
    </xf>
    <xf numFmtId="173" fontId="11" fillId="0" borderId="1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top" textRotation="0" wrapText="true" indent="0" shrinkToFit="false"/>
      <protection locked="true" hidden="false"/>
    </xf>
    <xf numFmtId="173" fontId="12" fillId="0" borderId="29" xfId="0" applyFont="true" applyBorder="true" applyAlignment="true" applyProtection="true">
      <alignment horizontal="right" vertical="top" textRotation="0" wrapText="false" indent="0" shrinkToFit="false"/>
      <protection locked="true" hidden="false"/>
    </xf>
    <xf numFmtId="173" fontId="12" fillId="0" borderId="27" xfId="0" applyFont="true" applyBorder="true" applyAlignment="true" applyProtection="true">
      <alignment horizontal="right" vertical="top" textRotation="0" wrapText="false" indent="0" shrinkToFit="false"/>
      <protection locked="true" hidden="false"/>
    </xf>
    <xf numFmtId="173" fontId="12" fillId="0" borderId="5" xfId="0" applyFont="true" applyBorder="true" applyAlignment="true" applyProtection="true">
      <alignment horizontal="right" vertical="top" textRotation="0" wrapText="false" indent="0" shrinkToFit="false"/>
      <protection locked="true" hidden="false"/>
    </xf>
    <xf numFmtId="173" fontId="12" fillId="0" borderId="4" xfId="0" applyFont="true" applyBorder="true" applyAlignment="true" applyProtection="true">
      <alignment horizontal="right" vertical="top"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true">
      <alignment horizontal="right" vertical="bottom" textRotation="0" wrapText="false" indent="0" shrinkToFit="false"/>
      <protection locked="false" hidden="false"/>
    </xf>
    <xf numFmtId="169" fontId="11" fillId="0" borderId="17" xfId="0" applyFont="true" applyBorder="true" applyAlignment="true" applyProtection="true">
      <alignment horizontal="right" vertical="bottom" textRotation="0" wrapText="false" indent="0" shrinkToFit="false"/>
      <protection locked="false" hidden="false"/>
    </xf>
    <xf numFmtId="173" fontId="11" fillId="0" borderId="13" xfId="0" applyFont="true" applyBorder="true" applyAlignment="true" applyProtection="true">
      <alignment horizontal="right" vertical="bottom" textRotation="0" wrapText="false" indent="0" shrinkToFit="false"/>
      <protection locked="true" hidden="false"/>
    </xf>
    <xf numFmtId="173" fontId="11" fillId="0" borderId="24" xfId="0" applyFont="true" applyBorder="true" applyAlignment="true" applyProtection="true">
      <alignment horizontal="right" vertical="bottom" textRotation="0" wrapText="false" indent="0" shrinkToFit="false"/>
      <protection locked="false" hidden="false"/>
    </xf>
    <xf numFmtId="173" fontId="11" fillId="0" borderId="1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67" fontId="19" fillId="0" borderId="3" xfId="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distributed" vertical="bottom" textRotation="0" wrapText="false" indent="0" shrinkToFit="false"/>
      <protection locked="true" hidden="false"/>
    </xf>
    <xf numFmtId="164" fontId="17" fillId="0" borderId="31" xfId="0" applyFont="true" applyBorder="true" applyAlignment="true" applyProtection="true">
      <alignment horizontal="distributed" vertical="bottom" textRotation="0" wrapText="false" indent="0" shrinkToFit="false"/>
      <protection locked="true" hidden="false"/>
    </xf>
    <xf numFmtId="164" fontId="17" fillId="0" borderId="5"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bottom" textRotation="0" wrapText="false" indent="0" shrinkToFit="false"/>
      <protection locked="true" hidden="false"/>
    </xf>
    <xf numFmtId="164" fontId="17" fillId="0" borderId="32"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7" fontId="11" fillId="0" borderId="35" xfId="0"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true" applyProtection="true">
      <alignment horizontal="general" vertical="bottom" textRotation="0" wrapText="false" indent="0" shrinkToFit="false"/>
      <protection locked="true" hidden="false"/>
    </xf>
    <xf numFmtId="167" fontId="11" fillId="0" borderId="34"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7" fontId="11" fillId="0" borderId="36" xfId="0" applyFont="true" applyBorder="true" applyAlignment="true" applyProtection="true">
      <alignment horizontal="general" vertical="bottom" textRotation="0" wrapText="false" indent="0" shrinkToFit="false"/>
      <protection locked="true" hidden="false"/>
    </xf>
    <xf numFmtId="167" fontId="11" fillId="0" borderId="24" xfId="0" applyFont="true" applyBorder="true" applyAlignment="true" applyProtection="true">
      <alignment horizontal="general" vertical="bottom" textRotation="0" wrapText="false" indent="0" shrinkToFit="false"/>
      <protection locked="true" hidden="false"/>
    </xf>
    <xf numFmtId="167" fontId="11" fillId="0" borderId="37"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7" fontId="20" fillId="0" borderId="13" xfId="0" applyFont="true" applyBorder="true" applyAlignment="true" applyProtection="true">
      <alignment horizontal="right" vertical="bottom" textRotation="0" wrapText="false" indent="0" shrinkToFit="false"/>
      <protection locked="true" hidden="false"/>
    </xf>
    <xf numFmtId="167" fontId="20" fillId="0" borderId="36" xfId="0" applyFont="true" applyBorder="true" applyAlignment="true" applyProtection="true">
      <alignment horizontal="right" vertical="bottom" textRotation="0" wrapText="false" indent="0" shrinkToFit="false"/>
      <protection locked="true" hidden="false"/>
    </xf>
    <xf numFmtId="167" fontId="20" fillId="0" borderId="24" xfId="0" applyFont="true" applyBorder="true" applyAlignment="true" applyProtection="true">
      <alignment horizontal="right" vertical="bottom" textRotation="0" wrapText="false" indent="0" shrinkToFit="false"/>
      <protection locked="true" hidden="false"/>
    </xf>
    <xf numFmtId="167" fontId="20" fillId="0" borderId="37" xfId="0"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1" fillId="0" borderId="33" xfId="0" applyFont="true" applyBorder="true" applyAlignment="true" applyProtection="true">
      <alignment horizontal="distributed" vertical="bottom" textRotation="0" wrapText="true" indent="0" shrinkToFit="false"/>
      <protection locked="true" hidden="false"/>
    </xf>
    <xf numFmtId="164" fontId="11" fillId="0" borderId="24" xfId="0" applyFont="true" applyBorder="true" applyAlignment="true" applyProtection="true">
      <alignment horizontal="distributed" vertical="bottom"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31"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general" vertical="bottom" textRotation="0" wrapText="false" indent="0" shrinkToFit="false"/>
      <protection locked="true" hidden="false"/>
    </xf>
    <xf numFmtId="175" fontId="11" fillId="0" borderId="7" xfId="0" applyFont="true" applyBorder="true" applyAlignment="true" applyProtection="true">
      <alignment horizontal="general" vertical="bottom" textRotation="0" wrapText="false" indent="0" shrinkToFit="false"/>
      <protection locked="true" hidden="false"/>
    </xf>
    <xf numFmtId="175" fontId="11" fillId="0" borderId="6" xfId="0" applyFont="true" applyBorder="true" applyAlignment="true" applyProtection="true">
      <alignment horizontal="general" vertical="bottom" textRotation="0" wrapText="false" indent="0" shrinkToFit="false"/>
      <protection locked="true" hidden="false"/>
    </xf>
    <xf numFmtId="175" fontId="11" fillId="0" borderId="34"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9" fontId="11" fillId="0" borderId="7" xfId="0" applyFont="true" applyBorder="true" applyAlignment="true" applyProtection="true">
      <alignment horizontal="general" vertical="bottom" textRotation="0" wrapText="false" indent="0" shrinkToFit="false"/>
      <protection locked="false" hidden="false"/>
    </xf>
    <xf numFmtId="169" fontId="11" fillId="0" borderId="6" xfId="0" applyFont="true" applyBorder="true" applyAlignment="true" applyProtection="true">
      <alignment horizontal="general" vertical="bottom" textRotation="0" wrapText="false" indent="0" shrinkToFit="false"/>
      <protection locked="false" hidden="false"/>
    </xf>
    <xf numFmtId="169" fontId="11" fillId="0" borderId="34" xfId="0" applyFont="true" applyBorder="true" applyAlignment="true" applyProtection="true">
      <alignment horizontal="general" vertical="bottom" textRotation="0" wrapText="false" indent="0" shrinkToFit="false"/>
      <protection locked="false" hidden="false"/>
    </xf>
    <xf numFmtId="175" fontId="11" fillId="0" borderId="34" xfId="0" applyFont="true" applyBorder="true" applyAlignment="true" applyProtection="true">
      <alignment horizontal="general" vertical="bottom" textRotation="0" wrapText="false" indent="0" shrinkToFit="true"/>
      <protection locked="true" hidden="false"/>
    </xf>
    <xf numFmtId="175" fontId="11" fillId="0" borderId="15" xfId="0" applyFont="true" applyBorder="true" applyAlignment="true" applyProtection="true">
      <alignment horizontal="general" vertical="bottom" textRotation="0" wrapText="false" indent="0" shrinkToFit="false"/>
      <protection locked="true" hidden="false"/>
    </xf>
    <xf numFmtId="175" fontId="11" fillId="0" borderId="13" xfId="0" applyFont="true" applyBorder="true" applyAlignment="true" applyProtection="true">
      <alignment horizontal="general" vertical="bottom" textRotation="0" wrapText="false" indent="0" shrinkToFit="false"/>
      <protection locked="true" hidden="false"/>
    </xf>
    <xf numFmtId="175" fontId="11" fillId="0" borderId="24" xfId="0" applyFont="true" applyBorder="true" applyAlignment="true" applyProtection="true">
      <alignment horizontal="general" vertical="bottom" textRotation="0" wrapText="false" indent="0" shrinkToFit="false"/>
      <protection locked="true" hidden="false"/>
    </xf>
    <xf numFmtId="175" fontId="11" fillId="0" borderId="37" xfId="0" applyFont="true" applyBorder="true" applyAlignment="true" applyProtection="true">
      <alignment horizontal="general" vertical="bottom" textRotation="0" wrapText="false" indent="0" shrinkToFit="false"/>
      <protection locked="true" hidden="false"/>
    </xf>
    <xf numFmtId="169" fontId="11" fillId="0" borderId="15" xfId="0" applyFont="true" applyBorder="true" applyAlignment="true" applyProtection="true">
      <alignment horizontal="general" vertical="bottom" textRotation="0" wrapText="false" indent="0" shrinkToFit="false"/>
      <protection locked="false" hidden="false"/>
    </xf>
    <xf numFmtId="169" fontId="11" fillId="0" borderId="13" xfId="0" applyFont="true" applyBorder="true" applyAlignment="true" applyProtection="true">
      <alignment horizontal="general" vertical="bottom" textRotation="0" wrapText="false" indent="0" shrinkToFit="false"/>
      <protection locked="false" hidden="false"/>
    </xf>
    <xf numFmtId="169" fontId="11" fillId="0" borderId="24" xfId="0" applyFont="true" applyBorder="true" applyAlignment="true" applyProtection="true">
      <alignment horizontal="general" vertical="bottom" textRotation="0" wrapText="false" indent="0" shrinkToFit="false"/>
      <protection locked="false" hidden="false"/>
    </xf>
    <xf numFmtId="169" fontId="11" fillId="0" borderId="37" xfId="0" applyFont="true" applyBorder="true" applyAlignment="true" applyProtection="true">
      <alignment horizontal="general" vertical="bottom" textRotation="0" wrapText="false" indent="0" shrinkToFit="false"/>
      <protection locked="false" hidden="false"/>
    </xf>
    <xf numFmtId="175" fontId="20" fillId="0" borderId="15" xfId="0" applyFont="true" applyBorder="true" applyAlignment="true" applyProtection="true">
      <alignment horizontal="right" vertical="bottom" textRotation="0" wrapText="false" indent="0" shrinkToFit="false"/>
      <protection locked="true" hidden="false"/>
    </xf>
    <xf numFmtId="175" fontId="20" fillId="0" borderId="13" xfId="0" applyFont="true" applyBorder="true" applyAlignment="true" applyProtection="true">
      <alignment horizontal="right" vertical="bottom" textRotation="0" wrapText="false" indent="0" shrinkToFit="false"/>
      <protection locked="true" hidden="false"/>
    </xf>
    <xf numFmtId="175" fontId="20" fillId="0" borderId="24" xfId="0" applyFont="true" applyBorder="true" applyAlignment="true" applyProtection="true">
      <alignment horizontal="right" vertical="bottom" textRotation="0" wrapText="false" indent="0" shrinkToFit="false"/>
      <protection locked="true" hidden="false"/>
    </xf>
    <xf numFmtId="175" fontId="20" fillId="0" borderId="3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distributed" vertical="bottom" textRotation="0" wrapText="false" indent="0" shrinkToFit="false"/>
      <protection locked="true" hidden="false"/>
    </xf>
    <xf numFmtId="164" fontId="17" fillId="0" borderId="38"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false" indent="0" shrinkToFit="false"/>
      <protection locked="true" hidden="false"/>
    </xf>
    <xf numFmtId="164" fontId="17" fillId="0" borderId="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distributed" vertical="bottom" textRotation="0" wrapText="true" indent="0" shrinkToFit="false"/>
      <protection locked="true" hidden="false"/>
    </xf>
    <xf numFmtId="164" fontId="17" fillId="0" borderId="27" xfId="0" applyFont="true" applyBorder="true" applyAlignment="true" applyProtection="true">
      <alignment horizontal="distributed" vertical="bottom" textRotation="0" wrapText="true" indent="0" shrinkToFit="false"/>
      <protection locked="true" hidden="false"/>
    </xf>
    <xf numFmtId="164" fontId="11" fillId="0" borderId="2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top" textRotation="0" wrapText="false" indent="0" shrinkToFit="false"/>
      <protection locked="true" hidden="false"/>
    </xf>
    <xf numFmtId="164" fontId="11" fillId="0" borderId="1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general" vertical="bottom" textRotation="0" wrapText="false" indent="0" shrinkToFit="false"/>
      <protection locked="true" hidden="false"/>
    </xf>
    <xf numFmtId="175" fontId="11" fillId="0" borderId="12" xfId="0" applyFont="true" applyBorder="true" applyAlignment="true" applyProtection="true">
      <alignment horizontal="general" vertical="bottom" textRotation="0" wrapText="false" indent="0" shrinkToFit="false"/>
      <protection locked="true" hidden="false"/>
    </xf>
    <xf numFmtId="167" fontId="11" fillId="0" borderId="15" xfId="0" applyFont="true" applyBorder="true" applyAlignment="true" applyProtection="true">
      <alignment horizontal="general"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true" hidden="false"/>
    </xf>
    <xf numFmtId="175" fontId="11" fillId="0" borderId="17" xfId="0" applyFont="true" applyBorder="true" applyAlignment="true" applyProtection="true">
      <alignment horizontal="general" vertical="bottom" textRotation="0" wrapText="false" indent="0" shrinkToFit="false"/>
      <protection locked="true" hidden="false"/>
    </xf>
    <xf numFmtId="167" fontId="22" fillId="0" borderId="39" xfId="0" applyFont="true" applyBorder="true" applyAlignment="true" applyProtection="true">
      <alignment horizontal="right" vertical="top" textRotation="0" wrapText="true" indent="0" shrinkToFit="false"/>
      <protection locked="true" hidden="false"/>
    </xf>
    <xf numFmtId="167" fontId="22" fillId="0" borderId="4" xfId="0" applyFont="true" applyBorder="true" applyAlignment="true" applyProtection="true">
      <alignment horizontal="right" vertical="top" textRotation="0" wrapText="true" indent="0" shrinkToFit="false"/>
      <protection locked="true" hidden="false"/>
    </xf>
    <xf numFmtId="167" fontId="22" fillId="0" borderId="26" xfId="0" applyFont="true" applyBorder="true" applyAlignment="true" applyProtection="true">
      <alignment horizontal="right" vertical="top" textRotation="0" wrapText="true" indent="0" shrinkToFit="false"/>
      <protection locked="true" hidden="false"/>
    </xf>
    <xf numFmtId="164" fontId="11" fillId="0" borderId="7" xfId="0" applyFont="true" applyBorder="true" applyAlignment="true" applyProtection="true">
      <alignment horizontal="right" vertical="top" textRotation="0" wrapText="false" indent="0" shrinkToFit="false"/>
      <protection locked="true" hidden="false"/>
    </xf>
    <xf numFmtId="164" fontId="11" fillId="0" borderId="12" xfId="0" applyFont="true" applyBorder="true" applyAlignment="true" applyProtection="true">
      <alignment horizontal="right" vertical="top" textRotation="0" wrapText="false" indent="0" shrinkToFit="false"/>
      <protection locked="true" hidden="false"/>
    </xf>
    <xf numFmtId="167" fontId="20" fillId="0" borderId="15" xfId="0" applyFont="true" applyBorder="true" applyAlignment="true" applyProtection="true">
      <alignment horizontal="right" vertical="bottom" textRotation="0" wrapText="false" indent="0" shrinkToFit="false"/>
      <protection locked="true" hidden="false"/>
    </xf>
    <xf numFmtId="167" fontId="20" fillId="0" borderId="17" xfId="0" applyFont="true" applyBorder="true" applyAlignment="true" applyProtection="true">
      <alignment horizontal="right" vertical="bottom" textRotation="0" wrapText="false" indent="0" shrinkToFit="false"/>
      <protection locked="true" hidden="false"/>
    </xf>
    <xf numFmtId="175" fontId="20" fillId="0" borderId="17"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78" fontId="0" fillId="0" borderId="57" xfId="0" applyFont="false" applyBorder="true" applyAlignment="true" applyProtection="true">
      <alignment horizontal="right" vertical="center" textRotation="0" wrapText="false" indent="0" shrinkToFit="false"/>
      <protection locked="false" hidden="false"/>
    </xf>
    <xf numFmtId="178"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8" fontId="0" fillId="0" borderId="56" xfId="0" applyFont="true" applyBorder="true" applyAlignment="true" applyProtection="true">
      <alignment horizontal="right" vertical="center" textRotation="0" wrapText="false" indent="0" shrinkToFit="false"/>
      <protection locked="false" hidden="false"/>
    </xf>
    <xf numFmtId="168" fontId="31" fillId="0" borderId="54" xfId="0" applyFont="true" applyBorder="true" applyAlignment="true" applyProtection="false">
      <alignment horizontal="distributed" vertical="center" textRotation="0" wrapText="true" indent="0" shrinkToFit="false"/>
      <protection locked="true" hidden="false"/>
    </xf>
    <xf numFmtId="164" fontId="3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8" fontId="0" fillId="0" borderId="58"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31"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8" fontId="0" fillId="0" borderId="65" xfId="0" applyFont="true" applyBorder="true" applyAlignment="true" applyProtection="true">
      <alignment horizontal="right" vertical="center" textRotation="0" wrapText="false" indent="0" shrinkToFit="false"/>
      <protection locked="false" hidden="false"/>
    </xf>
    <xf numFmtId="164" fontId="31"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78" fontId="0" fillId="0" borderId="66" xfId="0" applyFont="true" applyBorder="true" applyAlignment="true" applyProtection="true">
      <alignment horizontal="right" vertical="center" textRotation="0" wrapText="false" indent="0" shrinkToFit="false"/>
      <protection locked="fals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right" vertical="top" textRotation="0" wrapText="false" indent="0" shrinkToFit="false"/>
      <protection locked="true" hidden="false"/>
    </xf>
    <xf numFmtId="164" fontId="19" fillId="0" borderId="68" xfId="0" applyFont="true" applyBorder="true" applyAlignment="true" applyProtection="false">
      <alignment horizontal="right" vertical="top" textRotation="0" wrapText="false" indent="0" shrinkToFit="false"/>
      <protection locked="true" hidden="false"/>
    </xf>
    <xf numFmtId="164" fontId="19" fillId="0" borderId="7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true" applyProtection="true">
      <alignment horizontal="right" vertical="center" textRotation="0" wrapText="false" indent="0" shrinkToFit="false"/>
      <protection locked="false" hidden="false"/>
    </xf>
    <xf numFmtId="175"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9"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75" fontId="0" fillId="0" borderId="53" xfId="0" applyFont="fals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5" fontId="0" fillId="0" borderId="65"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71" xfId="0" applyFont="true" applyBorder="true" applyAlignment="true" applyProtection="false">
      <alignment horizontal="distributed" vertical="center" textRotation="0" wrapText="true" indent="0" shrinkToFit="false"/>
      <protection locked="true" hidden="false"/>
    </xf>
    <xf numFmtId="168" fontId="7" fillId="0" borderId="54" xfId="0" applyFont="true" applyBorder="true" applyAlignment="true" applyProtection="false">
      <alignment horizontal="distributed" vertical="center" textRotation="0" wrapText="true" indent="0" shrinkToFit="false"/>
      <protection locked="true" hidden="false"/>
    </xf>
    <xf numFmtId="173" fontId="0" fillId="0" borderId="57" xfId="0" applyFont="fals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xf numFmtId="168" fontId="7" fillId="0" borderId="60" xfId="0" applyFont="true" applyBorder="true" applyAlignment="true" applyProtection="false">
      <alignment horizontal="distributed" vertical="center" textRotation="0" wrapText="true" indent="0" shrinkToFit="false"/>
      <protection locked="true" hidden="false"/>
    </xf>
    <xf numFmtId="168" fontId="7" fillId="0" borderId="55" xfId="0" applyFont="true" applyBorder="true" applyAlignment="true" applyProtection="false">
      <alignment horizontal="distributed" vertical="center" textRotation="0" wrapText="true" indent="0" shrinkToFit="false"/>
      <protection locked="tru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6" fillId="0" borderId="0" xfId="0" applyFont="true" applyBorder="false" applyAlignment="true" applyProtection="true">
      <alignment horizontal="right" vertical="bottom" textRotation="0" wrapText="false" indent="0" shrinkToFit="false"/>
      <protection locked="false" hidden="false"/>
    </xf>
    <xf numFmtId="180"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30" fillId="2" borderId="3" xfId="0" applyFont="true" applyBorder="true" applyAlignment="true" applyProtection="true">
      <alignment horizontal="center" vertical="center" textRotation="0" wrapText="false" indent="0" shrinkToFit="false"/>
      <protection locked="fals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79" fontId="29" fillId="2" borderId="3" xfId="0" applyFont="true" applyBorder="true" applyAlignment="true" applyProtection="true">
      <alignment horizontal="center" vertical="center" textRotation="0" wrapText="true" indent="0" shrinkToFit="false"/>
      <protection locked="false" hidden="false"/>
    </xf>
    <xf numFmtId="179" fontId="29" fillId="2" borderId="38" xfId="0" applyFont="true" applyBorder="true" applyAlignment="true" applyProtection="true">
      <alignment horizontal="center" vertical="center" textRotation="0" wrapText="true" indent="0" shrinkToFit="false"/>
      <protection locked="false" hidden="false"/>
    </xf>
    <xf numFmtId="164" fontId="29" fillId="2" borderId="2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1" xfId="0" applyFont="true" applyBorder="true" applyAlignment="true" applyProtection="true">
      <alignment horizontal="center" vertical="center" textRotation="0" wrapText="false" indent="0" shrinkToFit="false"/>
      <protection locked="false" hidden="false"/>
    </xf>
    <xf numFmtId="164" fontId="30" fillId="2" borderId="42" xfId="0" applyFont="true" applyBorder="true" applyAlignment="true" applyProtection="true">
      <alignment horizontal="center" vertical="center" textRotation="0" wrapText="false" indent="0" shrinkToFit="false"/>
      <protection locked="false" hidden="false"/>
    </xf>
    <xf numFmtId="164" fontId="30" fillId="2" borderId="43"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79" fontId="19" fillId="0" borderId="68" xfId="0" applyFont="true" applyBorder="true" applyAlignment="true" applyProtection="true">
      <alignment horizontal="right" vertical="top" textRotation="0" wrapText="false" indent="0" shrinkToFit="false"/>
      <protection locked="false" hidden="false"/>
    </xf>
    <xf numFmtId="164" fontId="19" fillId="0" borderId="70" xfId="0" applyFont="true" applyBorder="tru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9" fontId="0" fillId="0" borderId="8" xfId="0" applyFont="false" applyBorder="true" applyAlignment="true" applyProtection="true">
      <alignment horizontal="right" vertical="center" textRotation="0" wrapText="false" indent="0" shrinkToFit="false"/>
      <protection locked="false" hidden="false"/>
    </xf>
    <xf numFmtId="173"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true" applyBorder="true" applyAlignment="true" applyProtection="true">
      <alignment horizontal="right" vertical="center" textRotation="0" wrapText="false" indent="0" shrinkToFit="false"/>
      <protection locked="false" hidden="false"/>
    </xf>
    <xf numFmtId="173"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9"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9" fontId="0" fillId="0" borderId="65" xfId="0" applyFont="true" applyBorder="true" applyAlignment="true" applyProtection="true">
      <alignment horizontal="right" vertical="center" textRotation="0" wrapText="false" indent="0" shrinkToFit="false"/>
      <protection locked="false" hidden="false"/>
    </xf>
    <xf numFmtId="179" fontId="0" fillId="0" borderId="26" xfId="0" applyFont="false" applyBorder="true" applyAlignment="tru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30" fillId="2" borderId="8" xfId="0" applyFont="true" applyBorder="true" applyAlignment="true" applyProtection="true">
      <alignment horizontal="center" vertical="center" textRotation="0" wrapText="false" indent="0" shrinkToFit="false"/>
      <protection locked="false" hidden="false"/>
    </xf>
    <xf numFmtId="179" fontId="29" fillId="2" borderId="26" xfId="0" applyFont="true" applyBorder="true" applyAlignment="true" applyProtection="true">
      <alignment horizontal="center" vertical="center" textRotation="0" wrapText="true" indent="0" shrinkToFit="false"/>
      <protection locked="false" hidden="false"/>
    </xf>
    <xf numFmtId="164" fontId="30" fillId="0" borderId="68" xfId="0" applyFont="true" applyBorder="true" applyAlignment="true" applyProtection="true">
      <alignment horizontal="center" vertical="center" textRotation="0" wrapText="false" indent="0" shrinkToFit="false"/>
      <protection locked="false" hidden="false"/>
    </xf>
    <xf numFmtId="164" fontId="23" fillId="0" borderId="7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8" fontId="7" fillId="0" borderId="50" xfId="0" applyFont="true" applyBorder="true" applyAlignment="true" applyProtection="false">
      <alignment horizontal="distributed" vertical="center" textRotation="0" wrapText="true" indent="0" shrinkToFit="false"/>
      <protection locked="true" hidden="false"/>
    </xf>
    <xf numFmtId="178" fontId="0" fillId="0" borderId="43" xfId="0" applyFont="false" applyBorder="true" applyAlignment="true" applyProtection="true">
      <alignment horizontal="right" vertical="center" textRotation="0" wrapText="false" indent="0" shrinkToFit="false"/>
      <protection locked="false" hidden="false"/>
    </xf>
    <xf numFmtId="168" fontId="7" fillId="0" borderId="64" xfId="0" applyFont="true" applyBorder="true" applyAlignment="true" applyProtection="false">
      <alignment horizontal="distributed" vertical="center" textRotation="0" wrapText="true" indent="0" shrinkToFit="false"/>
      <protection locked="true" hidden="false"/>
    </xf>
    <xf numFmtId="178" fontId="0" fillId="0" borderId="65"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81" fontId="29" fillId="2" borderId="38" xfId="0" applyFont="true" applyBorder="true" applyAlignment="true" applyProtection="false">
      <alignment horizontal="center" vertical="center" textRotation="0" wrapText="false" indent="0" shrinkToFit="false"/>
      <protection locked="true" hidden="false"/>
    </xf>
    <xf numFmtId="181" fontId="29" fillId="2" borderId="25" xfId="0" applyFont="true" applyBorder="true" applyAlignment="true" applyProtection="false">
      <alignment horizontal="center" vertical="center" textRotation="0" wrapText="false" indent="0" shrinkToFit="false"/>
      <protection locked="true" hidden="false"/>
    </xf>
    <xf numFmtId="181" fontId="29" fillId="2" borderId="45" xfId="0" applyFont="true" applyBorder="true" applyAlignment="true" applyProtection="false">
      <alignment horizontal="center" vertical="center" textRotation="0" wrapText="true" indent="0" shrinkToFit="false"/>
      <protection locked="true" hidden="false"/>
    </xf>
    <xf numFmtId="181" fontId="29" fillId="2" borderId="47"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81" fontId="9" fillId="0" borderId="69"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81" fontId="0" fillId="0" borderId="43" xfId="0" applyFont="false" applyBorder="true" applyAlignment="true" applyProtection="true">
      <alignment horizontal="right" vertical="center" textRotation="0" wrapText="false" indent="0" shrinkToFit="false"/>
      <protection locked="false" hidden="false"/>
    </xf>
    <xf numFmtId="181" fontId="0" fillId="0" borderId="8" xfId="0" applyFont="true" applyBorder="true" applyAlignment="true" applyProtection="true">
      <alignment horizontal="right" vertical="center" textRotation="0" wrapText="false" indent="0" shrinkToFit="false"/>
      <protection locked="false" hidden="false"/>
    </xf>
    <xf numFmtId="181" fontId="0" fillId="0" borderId="56" xfId="0" applyFont="false" applyBorder="true" applyAlignment="true" applyProtection="true">
      <alignment horizontal="right" vertical="center" textRotation="0" wrapText="false" indent="0" shrinkToFit="false"/>
      <protection locked="false" hidden="false"/>
    </xf>
    <xf numFmtId="181" fontId="0" fillId="0" borderId="57" xfId="0" applyFont="false" applyBorder="true" applyAlignment="true" applyProtection="true">
      <alignment horizontal="right" vertical="center" textRotation="0" wrapText="false" indent="0" shrinkToFit="false"/>
      <protection locked="false" hidden="false"/>
    </xf>
    <xf numFmtId="181" fontId="0" fillId="0" borderId="58" xfId="0" applyFont="false" applyBorder="true" applyAlignment="true" applyProtection="true">
      <alignment horizontal="right" vertical="center" textRotation="0" wrapText="false" indent="0" shrinkToFit="false"/>
      <protection locked="false" hidden="false"/>
    </xf>
    <xf numFmtId="181" fontId="0" fillId="0" borderId="65" xfId="0" applyFont="false" applyBorder="true" applyAlignment="true" applyProtection="true">
      <alignment horizontal="right" vertical="center" textRotation="0" wrapText="false" indent="0" shrinkToFit="false"/>
      <protection locked="fals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81" fontId="0" fillId="0" borderId="26"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81"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general" vertical="bottom" textRotation="0" wrapText="false" indent="0" shrinkToFit="false"/>
      <protection locked="true" hidden="false"/>
    </xf>
    <xf numFmtId="168" fontId="18" fillId="0" borderId="71" xfId="0" applyFont="true" applyBorder="true" applyAlignment="true" applyProtection="false">
      <alignment horizontal="distributed" vertical="center" textRotation="0" wrapText="true" indent="0" shrinkToFit="false"/>
      <protection locked="true" hidden="false"/>
    </xf>
    <xf numFmtId="164" fontId="18" fillId="0" borderId="69" xfId="0" applyFont="true" applyBorder="true" applyAlignment="true" applyProtection="false">
      <alignment horizontal="general" vertical="bottom" textRotation="0" wrapText="false" indent="0" shrinkToFit="false"/>
      <protection locked="true" hidden="false"/>
    </xf>
    <xf numFmtId="178" fontId="17" fillId="0" borderId="69" xfId="0" applyFont="true" applyBorder="true" applyAlignment="true" applyProtection="true">
      <alignment horizontal="right" vertical="center" textRotation="0" wrapText="false" indent="0" shrinkToFit="false"/>
      <protection locked="false" hidden="false"/>
    </xf>
    <xf numFmtId="175" fontId="18" fillId="0" borderId="69"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75" fontId="0" fillId="0" borderId="8" xfId="0" applyFont="true" applyBorder="true" applyAlignment="true" applyProtection="true">
      <alignment horizontal="right" vertical="center" textRotation="0" wrapText="false" indent="0" shrinkToFit="false"/>
      <protection locked="false" hidden="false"/>
    </xf>
    <xf numFmtId="175" fontId="0" fillId="0" borderId="65" xfId="0" applyFont="fals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38</xdr:row>
      <xdr:rowOff>9360</xdr:rowOff>
    </xdr:to>
    <xdr:sp>
      <xdr:nvSpPr>
        <xdr:cNvPr id="0" name="Rectangle 2"/>
        <xdr:cNvSpPr/>
      </xdr:nvSpPr>
      <xdr:spPr>
        <a:xfrm>
          <a:off x="9720" y="9360"/>
          <a:ext cx="6399000" cy="651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において、「鉱業」及び「不動産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各付表の産業名で、「電気・ガス業」とあるのは、「電気・ガス・熱供給・水道業」のことである。また、「サービス業」とあるのは、「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10</a:t>
          </a:r>
          <a:r>
            <a:rPr b="0" lang="zh-CN" sz="1100" spc="-1" strike="noStrike">
              <a:latin typeface="ＭＳ Ｐ明朝"/>
            </a:rPr>
            <a:t>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最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調査において第一種事業所の抽出替えを行ったこと及び、母集団労働者数を平成</a:t>
          </a:r>
          <a:r>
            <a:rPr b="0" lang="en-US" sz="1100" spc="-1" strike="noStrike">
              <a:latin typeface="ＭＳ Ｐ明朝"/>
            </a:rPr>
            <a:t>18</a:t>
          </a:r>
          <a:r>
            <a:rPr b="0" lang="zh-CN" sz="1100" spc="-1" strike="noStrike">
              <a:latin typeface="ＭＳ Ｐ明朝"/>
            </a:rPr>
            <a:t>年事業所・企業統計調査に基づく労働者数に変更したことにより、常用雇用指数については、平成</a:t>
          </a:r>
          <a:r>
            <a:rPr b="0" lang="en-US" sz="1100" spc="-1" strike="noStrike">
              <a:latin typeface="ＭＳ Ｐ明朝"/>
            </a:rPr>
            <a:t>16</a:t>
          </a:r>
          <a:r>
            <a:rPr b="0" lang="zh-CN" sz="1100" spc="-1" strike="noStrike">
              <a:latin typeface="ＭＳ Ｐ明朝"/>
            </a:rPr>
            <a:t>年２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賃金・労働時間指数については、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2</a:t>
          </a:r>
          <a:r>
            <a:rPr b="0" lang="zh-CN" sz="1100" spc="-1" strike="noStrike">
              <a:latin typeface="ＭＳ Ｐ明朝"/>
            </a:rPr>
            <a:t>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について改訂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1"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2"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3"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4"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4.4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40057</v>
      </c>
      <c r="B1" s="388"/>
      <c r="C1" s="388"/>
      <c r="D1" s="389"/>
      <c r="E1" s="389"/>
      <c r="F1" s="389"/>
      <c r="G1" s="389"/>
      <c r="H1" s="390" t="s">
        <v>318</v>
      </c>
      <c r="I1" s="389"/>
      <c r="J1" s="389"/>
      <c r="K1" s="389"/>
      <c r="L1" s="389"/>
      <c r="M1" s="389"/>
      <c r="N1" s="389"/>
      <c r="O1" s="389"/>
    </row>
    <row r="2" customFormat="false" ht="14.25" hidden="false" customHeight="true" outlineLevel="0" collapsed="false">
      <c r="A2" s="391" t="n">
        <f aca="false">A1</f>
        <v>40057</v>
      </c>
      <c r="B2" s="391"/>
      <c r="C2" s="391"/>
      <c r="E2" s="392" t="s">
        <v>319</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320</v>
      </c>
      <c r="D5" s="393"/>
      <c r="E5" s="398"/>
      <c r="F5" s="393"/>
      <c r="G5" s="393"/>
      <c r="H5" s="393"/>
      <c r="I5" s="393"/>
      <c r="J5" s="393"/>
      <c r="K5" s="393"/>
      <c r="L5" s="393"/>
      <c r="M5" s="393"/>
      <c r="N5" s="393"/>
      <c r="O5" s="399" t="s">
        <v>268</v>
      </c>
    </row>
    <row r="6" s="395" customFormat="true" ht="18" hidden="false" customHeight="true" outlineLevel="0" collapsed="false">
      <c r="A6" s="400"/>
      <c r="B6" s="402"/>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17749</v>
      </c>
      <c r="F8" s="420" t="n">
        <v>272460</v>
      </c>
      <c r="G8" s="420" t="n">
        <v>158121</v>
      </c>
      <c r="H8" s="420" t="n">
        <v>214051</v>
      </c>
      <c r="I8" s="420" t="n">
        <v>266168</v>
      </c>
      <c r="J8" s="420" t="n">
        <v>157250</v>
      </c>
      <c r="K8" s="420" t="n">
        <v>203253</v>
      </c>
      <c r="L8" s="420" t="n">
        <v>10798</v>
      </c>
      <c r="M8" s="420" t="n">
        <v>3698</v>
      </c>
      <c r="N8" s="420" t="n">
        <v>6292</v>
      </c>
      <c r="O8" s="420" t="n">
        <v>871</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313315</v>
      </c>
      <c r="F10" s="430" t="n">
        <v>333952</v>
      </c>
      <c r="G10" s="430" t="n">
        <v>199948</v>
      </c>
      <c r="H10" s="430" t="n">
        <v>308488</v>
      </c>
      <c r="I10" s="430" t="n">
        <v>328878</v>
      </c>
      <c r="J10" s="430" t="n">
        <v>196481</v>
      </c>
      <c r="K10" s="430" t="n">
        <v>292946</v>
      </c>
      <c r="L10" s="430" t="n">
        <v>15542</v>
      </c>
      <c r="M10" s="430" t="n">
        <v>4827</v>
      </c>
      <c r="N10" s="430" t="n">
        <v>5074</v>
      </c>
      <c r="O10" s="430" t="n">
        <v>3467</v>
      </c>
    </row>
    <row r="11" customFormat="false" ht="30" hidden="false" customHeight="true" outlineLevel="0" collapsed="false">
      <c r="A11" s="426" t="s">
        <v>10</v>
      </c>
      <c r="B11" s="427"/>
      <c r="C11" s="428" t="s">
        <v>12</v>
      </c>
      <c r="D11" s="429"/>
      <c r="E11" s="430" t="n">
        <v>209385</v>
      </c>
      <c r="F11" s="430" t="n">
        <v>251010</v>
      </c>
      <c r="G11" s="430" t="n">
        <v>144976</v>
      </c>
      <c r="H11" s="430" t="n">
        <v>199543</v>
      </c>
      <c r="I11" s="430" t="n">
        <v>238239</v>
      </c>
      <c r="J11" s="430" t="n">
        <v>139665</v>
      </c>
      <c r="K11" s="430" t="n">
        <v>192064</v>
      </c>
      <c r="L11" s="430" t="n">
        <v>7479</v>
      </c>
      <c r="M11" s="430" t="n">
        <v>9842</v>
      </c>
      <c r="N11" s="430" t="n">
        <v>12771</v>
      </c>
      <c r="O11" s="430" t="n">
        <v>5311</v>
      </c>
    </row>
    <row r="12" customFormat="false" ht="30" hidden="false" customHeight="true" outlineLevel="0" collapsed="false">
      <c r="A12" s="426" t="s">
        <v>13</v>
      </c>
      <c r="B12" s="427"/>
      <c r="C12" s="428" t="s">
        <v>15</v>
      </c>
      <c r="D12" s="429"/>
      <c r="E12" s="430" t="n">
        <v>380829</v>
      </c>
      <c r="F12" s="430" t="n">
        <v>395863</v>
      </c>
      <c r="G12" s="430" t="n">
        <v>310631</v>
      </c>
      <c r="H12" s="430" t="n">
        <v>380829</v>
      </c>
      <c r="I12" s="430" t="n">
        <v>395863</v>
      </c>
      <c r="J12" s="430" t="n">
        <v>310631</v>
      </c>
      <c r="K12" s="430" t="n">
        <v>347138</v>
      </c>
      <c r="L12" s="430" t="n">
        <v>33691</v>
      </c>
      <c r="M12" s="430" t="n">
        <v>0</v>
      </c>
      <c r="N12" s="430" t="n">
        <v>0</v>
      </c>
      <c r="O12" s="430" t="n">
        <v>0</v>
      </c>
    </row>
    <row r="13" customFormat="false" ht="30" hidden="false" customHeight="true" outlineLevel="0" collapsed="false">
      <c r="A13" s="426" t="s">
        <v>16</v>
      </c>
      <c r="B13" s="427"/>
      <c r="C13" s="428" t="s">
        <v>18</v>
      </c>
      <c r="D13" s="429"/>
      <c r="E13" s="430" t="n">
        <v>222960</v>
      </c>
      <c r="F13" s="430" t="n">
        <v>271267</v>
      </c>
      <c r="G13" s="430" t="n">
        <v>144552</v>
      </c>
      <c r="H13" s="430" t="n">
        <v>222960</v>
      </c>
      <c r="I13" s="430" t="n">
        <v>271267</v>
      </c>
      <c r="J13" s="430" t="n">
        <v>144552</v>
      </c>
      <c r="K13" s="430" t="n">
        <v>208627</v>
      </c>
      <c r="L13" s="430" t="n">
        <v>14333</v>
      </c>
      <c r="M13" s="430" t="n">
        <v>0</v>
      </c>
      <c r="N13" s="430" t="n">
        <v>0</v>
      </c>
      <c r="O13" s="430" t="n">
        <v>0</v>
      </c>
    </row>
    <row r="14" customFormat="false" ht="30" hidden="false" customHeight="true" outlineLevel="0" collapsed="false">
      <c r="A14" s="426" t="s">
        <v>19</v>
      </c>
      <c r="B14" s="427"/>
      <c r="C14" s="428" t="s">
        <v>21</v>
      </c>
      <c r="D14" s="429"/>
      <c r="E14" s="430" t="n">
        <v>181350</v>
      </c>
      <c r="F14" s="430" t="n">
        <v>186166</v>
      </c>
      <c r="G14" s="430" t="n">
        <v>136828</v>
      </c>
      <c r="H14" s="430" t="n">
        <v>181350</v>
      </c>
      <c r="I14" s="430" t="n">
        <v>186166</v>
      </c>
      <c r="J14" s="430" t="n">
        <v>136828</v>
      </c>
      <c r="K14" s="430" t="n">
        <v>156782</v>
      </c>
      <c r="L14" s="430" t="n">
        <v>24568</v>
      </c>
      <c r="M14" s="430" t="n">
        <v>0</v>
      </c>
      <c r="N14" s="430" t="n">
        <v>0</v>
      </c>
      <c r="O14" s="430" t="n">
        <v>0</v>
      </c>
    </row>
    <row r="15" customFormat="false" ht="30" hidden="false" customHeight="true" outlineLevel="0" collapsed="false">
      <c r="A15" s="426" t="s">
        <v>22</v>
      </c>
      <c r="B15" s="427"/>
      <c r="C15" s="428" t="s">
        <v>24</v>
      </c>
      <c r="D15" s="429"/>
      <c r="E15" s="430" t="n">
        <v>172124</v>
      </c>
      <c r="F15" s="430" t="n">
        <v>231158</v>
      </c>
      <c r="G15" s="430" t="n">
        <v>108807</v>
      </c>
      <c r="H15" s="430" t="n">
        <v>160502</v>
      </c>
      <c r="I15" s="430" t="n">
        <v>210540</v>
      </c>
      <c r="J15" s="430" t="n">
        <v>106833</v>
      </c>
      <c r="K15" s="430" t="n">
        <v>152325</v>
      </c>
      <c r="L15" s="430" t="n">
        <v>8177</v>
      </c>
      <c r="M15" s="430" t="n">
        <v>11622</v>
      </c>
      <c r="N15" s="430" t="n">
        <v>20618</v>
      </c>
      <c r="O15" s="430" t="n">
        <v>1974</v>
      </c>
    </row>
    <row r="16" customFormat="false" ht="30" hidden="false" customHeight="true" outlineLevel="0" collapsed="false">
      <c r="A16" s="426" t="s">
        <v>25</v>
      </c>
      <c r="B16" s="427"/>
      <c r="C16" s="431" t="s">
        <v>27</v>
      </c>
      <c r="D16" s="429"/>
      <c r="E16" s="432" t="n">
        <v>313187</v>
      </c>
      <c r="F16" s="433" t="n">
        <v>409993</v>
      </c>
      <c r="G16" s="433" t="n">
        <v>220596</v>
      </c>
      <c r="H16" s="433" t="n">
        <v>313187</v>
      </c>
      <c r="I16" s="433" t="n">
        <v>409993</v>
      </c>
      <c r="J16" s="433" t="n">
        <v>220596</v>
      </c>
      <c r="K16" s="433" t="n">
        <v>296356</v>
      </c>
      <c r="L16" s="433" t="n">
        <v>16831</v>
      </c>
      <c r="M16" s="433" t="n">
        <v>0</v>
      </c>
      <c r="N16" s="433" t="n">
        <v>0</v>
      </c>
      <c r="O16" s="433" t="n">
        <v>0</v>
      </c>
    </row>
    <row r="17" customFormat="false" ht="30" hidden="false" customHeight="true" outlineLevel="0" collapsed="false">
      <c r="A17" s="426" t="s">
        <v>28</v>
      </c>
      <c r="B17" s="427"/>
      <c r="C17" s="428" t="s">
        <v>30</v>
      </c>
      <c r="D17" s="429"/>
      <c r="E17" s="467" t="n">
        <v>247987</v>
      </c>
      <c r="F17" s="468" t="n">
        <v>287353</v>
      </c>
      <c r="G17" s="468" t="n">
        <v>185972</v>
      </c>
      <c r="H17" s="468" t="n">
        <v>231361</v>
      </c>
      <c r="I17" s="468" t="n">
        <v>263368</v>
      </c>
      <c r="J17" s="468" t="n">
        <v>180940</v>
      </c>
      <c r="K17" s="468" t="n">
        <v>225123</v>
      </c>
      <c r="L17" s="468" t="n">
        <v>6238</v>
      </c>
      <c r="M17" s="468" t="n">
        <v>16626</v>
      </c>
      <c r="N17" s="468" t="n">
        <v>23985</v>
      </c>
      <c r="O17" s="468" t="n">
        <v>5032</v>
      </c>
    </row>
    <row r="18" customFormat="false" ht="30" hidden="false" customHeight="true" outlineLevel="0" collapsed="false">
      <c r="A18" s="426" t="s">
        <v>31</v>
      </c>
      <c r="B18" s="427"/>
      <c r="C18" s="428" t="s">
        <v>282</v>
      </c>
      <c r="D18" s="429"/>
      <c r="E18" s="430" t="n">
        <v>112973</v>
      </c>
      <c r="F18" s="430" t="n">
        <v>171629</v>
      </c>
      <c r="G18" s="430" t="n">
        <v>80208</v>
      </c>
      <c r="H18" s="430" t="n">
        <v>112452</v>
      </c>
      <c r="I18" s="430" t="n">
        <v>170688</v>
      </c>
      <c r="J18" s="430" t="n">
        <v>79922</v>
      </c>
      <c r="K18" s="430" t="n">
        <v>109917</v>
      </c>
      <c r="L18" s="430" t="n">
        <v>2535</v>
      </c>
      <c r="M18" s="430" t="n">
        <v>521</v>
      </c>
      <c r="N18" s="430" t="n">
        <v>941</v>
      </c>
      <c r="O18" s="430" t="n">
        <v>286</v>
      </c>
    </row>
    <row r="19" customFormat="false" ht="30" hidden="false" customHeight="true" outlineLevel="0" collapsed="false">
      <c r="A19" s="426" t="s">
        <v>34</v>
      </c>
      <c r="B19" s="427"/>
      <c r="C19" s="428" t="s">
        <v>283</v>
      </c>
      <c r="D19" s="429"/>
      <c r="E19" s="430" t="n">
        <v>267057</v>
      </c>
      <c r="F19" s="430" t="n">
        <v>376672</v>
      </c>
      <c r="G19" s="430" t="n">
        <v>221475</v>
      </c>
      <c r="H19" s="430" t="n">
        <v>267057</v>
      </c>
      <c r="I19" s="430" t="n">
        <v>376672</v>
      </c>
      <c r="J19" s="430" t="n">
        <v>221475</v>
      </c>
      <c r="K19" s="430" t="n">
        <v>251141</v>
      </c>
      <c r="L19" s="430" t="n">
        <v>15916</v>
      </c>
      <c r="M19" s="430" t="n">
        <v>0</v>
      </c>
      <c r="N19" s="430" t="n">
        <v>0</v>
      </c>
      <c r="O19" s="430" t="n">
        <v>0</v>
      </c>
    </row>
    <row r="20" customFormat="false" ht="30" hidden="false" customHeight="true" outlineLevel="0" collapsed="false">
      <c r="A20" s="426" t="s">
        <v>37</v>
      </c>
      <c r="B20" s="427"/>
      <c r="C20" s="428" t="s">
        <v>284</v>
      </c>
      <c r="D20" s="429"/>
      <c r="E20" s="430" t="n">
        <v>284695</v>
      </c>
      <c r="F20" s="430" t="n">
        <v>363274</v>
      </c>
      <c r="G20" s="430" t="n">
        <v>222536</v>
      </c>
      <c r="H20" s="430" t="n">
        <v>284695</v>
      </c>
      <c r="I20" s="430" t="n">
        <v>363274</v>
      </c>
      <c r="J20" s="430" t="n">
        <v>222536</v>
      </c>
      <c r="K20" s="430" t="n">
        <v>276620</v>
      </c>
      <c r="L20" s="430" t="n">
        <v>8075</v>
      </c>
      <c r="M20" s="430" t="n">
        <v>0</v>
      </c>
      <c r="N20" s="430" t="n">
        <v>0</v>
      </c>
      <c r="O20" s="430" t="n">
        <v>0</v>
      </c>
    </row>
    <row r="21" customFormat="false" ht="30" hidden="false" customHeight="true" outlineLevel="0" collapsed="false">
      <c r="A21" s="426" t="s">
        <v>40</v>
      </c>
      <c r="B21" s="427"/>
      <c r="C21" s="431" t="s">
        <v>42</v>
      </c>
      <c r="D21" s="429"/>
      <c r="E21" s="430" t="n">
        <v>270832</v>
      </c>
      <c r="F21" s="430" t="n">
        <v>285865</v>
      </c>
      <c r="G21" s="430" t="n">
        <v>234356</v>
      </c>
      <c r="H21" s="430" t="n">
        <v>270832</v>
      </c>
      <c r="I21" s="430" t="n">
        <v>285865</v>
      </c>
      <c r="J21" s="430" t="n">
        <v>234356</v>
      </c>
      <c r="K21" s="430" t="n">
        <v>259119</v>
      </c>
      <c r="L21" s="430" t="n">
        <v>11713</v>
      </c>
      <c r="M21" s="430" t="n">
        <v>0</v>
      </c>
      <c r="N21" s="430" t="n">
        <v>0</v>
      </c>
      <c r="O21" s="430" t="n">
        <v>0</v>
      </c>
    </row>
    <row r="22" customFormat="false" ht="30" hidden="false" customHeight="true" outlineLevel="0" collapsed="false">
      <c r="A22" s="434" t="s">
        <v>43</v>
      </c>
      <c r="B22" s="435"/>
      <c r="C22" s="436" t="s">
        <v>45</v>
      </c>
      <c r="D22" s="437"/>
      <c r="E22" s="438" t="n">
        <v>187360</v>
      </c>
      <c r="F22" s="438" t="n">
        <v>241533</v>
      </c>
      <c r="G22" s="438" t="n">
        <v>124331</v>
      </c>
      <c r="H22" s="438" t="n">
        <v>187055</v>
      </c>
      <c r="I22" s="438" t="n">
        <v>241010</v>
      </c>
      <c r="J22" s="438" t="n">
        <v>124280</v>
      </c>
      <c r="K22" s="438" t="n">
        <v>181378</v>
      </c>
      <c r="L22" s="438" t="n">
        <v>5677</v>
      </c>
      <c r="M22" s="438" t="n">
        <v>305</v>
      </c>
      <c r="N22" s="438" t="n">
        <v>523</v>
      </c>
      <c r="O22" s="438" t="n">
        <v>51</v>
      </c>
    </row>
    <row r="23" s="442" customFormat="true" ht="30" hidden="false" customHeight="true" outlineLevel="0" collapsed="false">
      <c r="A23" s="421" t="s">
        <v>46</v>
      </c>
      <c r="B23" s="439"/>
      <c r="C23" s="440" t="s">
        <v>285</v>
      </c>
      <c r="D23" s="441"/>
      <c r="E23" s="425" t="n">
        <v>221432</v>
      </c>
      <c r="F23" s="425" t="n">
        <v>269505</v>
      </c>
      <c r="G23" s="425" t="n">
        <v>156500</v>
      </c>
      <c r="H23" s="425" t="n">
        <v>207049</v>
      </c>
      <c r="I23" s="425" t="n">
        <v>248766</v>
      </c>
      <c r="J23" s="425" t="n">
        <v>150702</v>
      </c>
      <c r="K23" s="425" t="n">
        <v>200975</v>
      </c>
      <c r="L23" s="425" t="n">
        <v>6074</v>
      </c>
      <c r="M23" s="425" t="n">
        <v>14383</v>
      </c>
      <c r="N23" s="425" t="n">
        <v>20739</v>
      </c>
      <c r="O23" s="425" t="n">
        <v>5798</v>
      </c>
    </row>
    <row r="24" s="442" customFormat="true" ht="18" hidden="true" customHeight="true" outlineLevel="0" collapsed="false">
      <c r="A24" s="426"/>
      <c r="B24" s="443"/>
      <c r="C24" s="444" t="s">
        <v>286</v>
      </c>
      <c r="D24" s="445"/>
      <c r="E24" s="432" t="s">
        <v>281</v>
      </c>
      <c r="F24" s="433" t="s">
        <v>281</v>
      </c>
      <c r="G24" s="433" t="s">
        <v>281</v>
      </c>
      <c r="H24" s="433" t="s">
        <v>281</v>
      </c>
      <c r="I24" s="433" t="s">
        <v>281</v>
      </c>
      <c r="J24" s="433" t="s">
        <v>281</v>
      </c>
      <c r="K24" s="433" t="s">
        <v>281</v>
      </c>
      <c r="L24" s="433" t="s">
        <v>281</v>
      </c>
      <c r="M24" s="433" t="s">
        <v>281</v>
      </c>
      <c r="N24" s="433" t="s">
        <v>281</v>
      </c>
      <c r="O24" s="433" t="s">
        <v>281</v>
      </c>
    </row>
    <row r="25" s="442" customFormat="true" ht="18" hidden="true" customHeight="true" outlineLevel="0" collapsed="false">
      <c r="A25" s="426"/>
      <c r="B25" s="443"/>
      <c r="C25" s="447" t="s">
        <v>287</v>
      </c>
      <c r="D25" s="445"/>
      <c r="E25" s="432" t="s">
        <v>281</v>
      </c>
      <c r="F25" s="433" t="s">
        <v>281</v>
      </c>
      <c r="G25" s="433" t="s">
        <v>281</v>
      </c>
      <c r="H25" s="433" t="s">
        <v>281</v>
      </c>
      <c r="I25" s="433" t="s">
        <v>281</v>
      </c>
      <c r="J25" s="433" t="s">
        <v>281</v>
      </c>
      <c r="K25" s="433" t="s">
        <v>281</v>
      </c>
      <c r="L25" s="433" t="s">
        <v>281</v>
      </c>
      <c r="M25" s="433" t="s">
        <v>281</v>
      </c>
      <c r="N25" s="433" t="s">
        <v>281</v>
      </c>
      <c r="O25" s="433" t="s">
        <v>281</v>
      </c>
    </row>
    <row r="26" s="442" customFormat="true" ht="18" hidden="true" customHeight="true" outlineLevel="0" collapsed="false">
      <c r="A26" s="426"/>
      <c r="B26" s="443"/>
      <c r="C26" s="447" t="s">
        <v>288</v>
      </c>
      <c r="D26" s="445"/>
      <c r="E26" s="432" t="s">
        <v>281</v>
      </c>
      <c r="F26" s="433" t="s">
        <v>281</v>
      </c>
      <c r="G26" s="433" t="s">
        <v>281</v>
      </c>
      <c r="H26" s="433" t="s">
        <v>281</v>
      </c>
      <c r="I26" s="433" t="s">
        <v>281</v>
      </c>
      <c r="J26" s="433" t="s">
        <v>281</v>
      </c>
      <c r="K26" s="433" t="s">
        <v>281</v>
      </c>
      <c r="L26" s="433" t="s">
        <v>281</v>
      </c>
      <c r="M26" s="433" t="s">
        <v>281</v>
      </c>
      <c r="N26" s="433" t="s">
        <v>281</v>
      </c>
      <c r="O26" s="433" t="s">
        <v>281</v>
      </c>
    </row>
    <row r="27" s="442" customFormat="true" ht="18" hidden="true" customHeight="true" outlineLevel="0" collapsed="false">
      <c r="A27" s="426"/>
      <c r="B27" s="443"/>
      <c r="C27" s="447" t="s">
        <v>289</v>
      </c>
      <c r="D27" s="445"/>
      <c r="E27" s="432" t="s">
        <v>281</v>
      </c>
      <c r="F27" s="433" t="s">
        <v>281</v>
      </c>
      <c r="G27" s="433" t="s">
        <v>281</v>
      </c>
      <c r="H27" s="433" t="s">
        <v>281</v>
      </c>
      <c r="I27" s="433" t="s">
        <v>281</v>
      </c>
      <c r="J27" s="433" t="s">
        <v>281</v>
      </c>
      <c r="K27" s="433" t="s">
        <v>281</v>
      </c>
      <c r="L27" s="433" t="s">
        <v>281</v>
      </c>
      <c r="M27" s="433" t="s">
        <v>281</v>
      </c>
      <c r="N27" s="433" t="s">
        <v>281</v>
      </c>
      <c r="O27" s="433" t="s">
        <v>281</v>
      </c>
    </row>
    <row r="28" s="442" customFormat="true" ht="18" hidden="true" customHeight="true" outlineLevel="0" collapsed="false">
      <c r="A28" s="426"/>
      <c r="B28" s="443"/>
      <c r="C28" s="447" t="s">
        <v>290</v>
      </c>
      <c r="D28" s="445"/>
      <c r="E28" s="432" t="s">
        <v>281</v>
      </c>
      <c r="F28" s="433" t="s">
        <v>281</v>
      </c>
      <c r="G28" s="433" t="s">
        <v>281</v>
      </c>
      <c r="H28" s="433" t="s">
        <v>281</v>
      </c>
      <c r="I28" s="433" t="s">
        <v>281</v>
      </c>
      <c r="J28" s="433" t="s">
        <v>281</v>
      </c>
      <c r="K28" s="433" t="s">
        <v>281</v>
      </c>
      <c r="L28" s="433" t="s">
        <v>281</v>
      </c>
      <c r="M28" s="433" t="s">
        <v>281</v>
      </c>
      <c r="N28" s="433" t="s">
        <v>281</v>
      </c>
      <c r="O28" s="433" t="s">
        <v>281</v>
      </c>
    </row>
    <row r="29" s="442" customFormat="true" ht="18" hidden="true" customHeight="true" outlineLevel="0" collapsed="false">
      <c r="A29" s="426"/>
      <c r="B29" s="443"/>
      <c r="C29" s="447" t="s">
        <v>291</v>
      </c>
      <c r="D29" s="445"/>
      <c r="E29" s="432" t="s">
        <v>281</v>
      </c>
      <c r="F29" s="433" t="s">
        <v>281</v>
      </c>
      <c r="G29" s="433" t="s">
        <v>281</v>
      </c>
      <c r="H29" s="433" t="s">
        <v>281</v>
      </c>
      <c r="I29" s="433" t="s">
        <v>281</v>
      </c>
      <c r="J29" s="433" t="s">
        <v>281</v>
      </c>
      <c r="K29" s="433" t="s">
        <v>281</v>
      </c>
      <c r="L29" s="433" t="s">
        <v>281</v>
      </c>
      <c r="M29" s="433" t="s">
        <v>281</v>
      </c>
      <c r="N29" s="433" t="s">
        <v>281</v>
      </c>
      <c r="O29" s="433" t="s">
        <v>281</v>
      </c>
    </row>
    <row r="30" s="442" customFormat="true" ht="18" hidden="true" customHeight="true" outlineLevel="0" collapsed="false">
      <c r="A30" s="426"/>
      <c r="B30" s="443"/>
      <c r="C30" s="447" t="s">
        <v>292</v>
      </c>
      <c r="D30" s="445"/>
      <c r="E30" s="432" t="s">
        <v>281</v>
      </c>
      <c r="F30" s="433" t="s">
        <v>281</v>
      </c>
      <c r="G30" s="433" t="s">
        <v>281</v>
      </c>
      <c r="H30" s="433" t="s">
        <v>281</v>
      </c>
      <c r="I30" s="433" t="s">
        <v>281</v>
      </c>
      <c r="J30" s="433" t="s">
        <v>281</v>
      </c>
      <c r="K30" s="433" t="s">
        <v>281</v>
      </c>
      <c r="L30" s="433" t="s">
        <v>281</v>
      </c>
      <c r="M30" s="433" t="s">
        <v>281</v>
      </c>
      <c r="N30" s="433" t="s">
        <v>281</v>
      </c>
      <c r="O30" s="433" t="s">
        <v>281</v>
      </c>
    </row>
    <row r="31" s="442" customFormat="true" ht="18" hidden="true" customHeight="true" outlineLevel="0" collapsed="false">
      <c r="A31" s="426"/>
      <c r="B31" s="443"/>
      <c r="C31" s="447" t="s">
        <v>293</v>
      </c>
      <c r="D31" s="445"/>
      <c r="E31" s="432" t="s">
        <v>281</v>
      </c>
      <c r="F31" s="433" t="s">
        <v>281</v>
      </c>
      <c r="G31" s="433" t="s">
        <v>281</v>
      </c>
      <c r="H31" s="433" t="s">
        <v>281</v>
      </c>
      <c r="I31" s="433" t="s">
        <v>281</v>
      </c>
      <c r="J31" s="433" t="s">
        <v>281</v>
      </c>
      <c r="K31" s="433" t="s">
        <v>281</v>
      </c>
      <c r="L31" s="433" t="s">
        <v>281</v>
      </c>
      <c r="M31" s="433" t="s">
        <v>281</v>
      </c>
      <c r="N31" s="433" t="s">
        <v>281</v>
      </c>
      <c r="O31" s="433" t="s">
        <v>281</v>
      </c>
    </row>
    <row r="32" s="442" customFormat="true" ht="18" hidden="true" customHeight="true" outlineLevel="0" collapsed="false">
      <c r="A32" s="426"/>
      <c r="B32" s="443"/>
      <c r="C32" s="447" t="s">
        <v>294</v>
      </c>
      <c r="D32" s="445"/>
      <c r="E32" s="432" t="s">
        <v>281</v>
      </c>
      <c r="F32" s="433" t="s">
        <v>281</v>
      </c>
      <c r="G32" s="433" t="s">
        <v>281</v>
      </c>
      <c r="H32" s="433" t="s">
        <v>281</v>
      </c>
      <c r="I32" s="433" t="s">
        <v>281</v>
      </c>
      <c r="J32" s="433" t="s">
        <v>281</v>
      </c>
      <c r="K32" s="433" t="s">
        <v>281</v>
      </c>
      <c r="L32" s="433" t="s">
        <v>281</v>
      </c>
      <c r="M32" s="433" t="s">
        <v>281</v>
      </c>
      <c r="N32" s="433" t="s">
        <v>281</v>
      </c>
      <c r="O32" s="433" t="s">
        <v>281</v>
      </c>
    </row>
    <row r="33" s="442" customFormat="true" ht="18" hidden="true" customHeight="true" outlineLevel="0" collapsed="false">
      <c r="A33" s="426"/>
      <c r="B33" s="443"/>
      <c r="C33" s="447" t="s">
        <v>295</v>
      </c>
      <c r="D33" s="445"/>
      <c r="E33" s="432" t="s">
        <v>281</v>
      </c>
      <c r="F33" s="433" t="s">
        <v>281</v>
      </c>
      <c r="G33" s="433" t="s">
        <v>281</v>
      </c>
      <c r="H33" s="433" t="s">
        <v>281</v>
      </c>
      <c r="I33" s="433" t="s">
        <v>281</v>
      </c>
      <c r="J33" s="433" t="s">
        <v>281</v>
      </c>
      <c r="K33" s="433" t="s">
        <v>281</v>
      </c>
      <c r="L33" s="433" t="s">
        <v>281</v>
      </c>
      <c r="M33" s="433" t="s">
        <v>281</v>
      </c>
      <c r="N33" s="433" t="s">
        <v>281</v>
      </c>
      <c r="O33" s="433" t="s">
        <v>281</v>
      </c>
    </row>
    <row r="34" s="442" customFormat="true" ht="18" hidden="true" customHeight="true" outlineLevel="0" collapsed="false">
      <c r="A34" s="426"/>
      <c r="B34" s="443"/>
      <c r="C34" s="447" t="s">
        <v>51</v>
      </c>
      <c r="D34" s="445"/>
      <c r="E34" s="432" t="s">
        <v>281</v>
      </c>
      <c r="F34" s="433" t="s">
        <v>281</v>
      </c>
      <c r="G34" s="433" t="s">
        <v>281</v>
      </c>
      <c r="H34" s="433" t="s">
        <v>281</v>
      </c>
      <c r="I34" s="433" t="s">
        <v>281</v>
      </c>
      <c r="J34" s="433" t="s">
        <v>281</v>
      </c>
      <c r="K34" s="433" t="s">
        <v>281</v>
      </c>
      <c r="L34" s="433" t="s">
        <v>281</v>
      </c>
      <c r="M34" s="433" t="s">
        <v>281</v>
      </c>
      <c r="N34" s="433" t="s">
        <v>281</v>
      </c>
      <c r="O34" s="433" t="s">
        <v>281</v>
      </c>
    </row>
    <row r="35" s="442" customFormat="true" ht="30" hidden="false" customHeight="true" outlineLevel="0" collapsed="false">
      <c r="A35" s="426" t="s">
        <v>52</v>
      </c>
      <c r="B35" s="443"/>
      <c r="C35" s="440" t="s">
        <v>54</v>
      </c>
      <c r="D35" s="445"/>
      <c r="E35" s="467" t="n">
        <v>223854</v>
      </c>
      <c r="F35" s="468" t="n">
        <v>234325</v>
      </c>
      <c r="G35" s="468" t="n">
        <v>169328</v>
      </c>
      <c r="H35" s="468" t="n">
        <v>219522</v>
      </c>
      <c r="I35" s="468" t="n">
        <v>229568</v>
      </c>
      <c r="J35" s="468" t="n">
        <v>167207</v>
      </c>
      <c r="K35" s="468" t="n">
        <v>206069</v>
      </c>
      <c r="L35" s="468" t="n">
        <v>13453</v>
      </c>
      <c r="M35" s="468" t="n">
        <v>4332</v>
      </c>
      <c r="N35" s="468" t="n">
        <v>4757</v>
      </c>
      <c r="O35" s="468" t="n">
        <v>2121</v>
      </c>
    </row>
    <row r="36" s="442" customFormat="true" ht="18" hidden="true" customHeight="true" outlineLevel="0" collapsed="false">
      <c r="A36" s="426"/>
      <c r="B36" s="443"/>
      <c r="C36" s="444" t="s">
        <v>297</v>
      </c>
      <c r="D36" s="445"/>
      <c r="E36" s="432" t="s">
        <v>281</v>
      </c>
      <c r="F36" s="433" t="s">
        <v>281</v>
      </c>
      <c r="G36" s="433" t="s">
        <v>281</v>
      </c>
      <c r="H36" s="433" t="s">
        <v>281</v>
      </c>
      <c r="I36" s="433" t="s">
        <v>281</v>
      </c>
      <c r="J36" s="433" t="s">
        <v>281</v>
      </c>
      <c r="K36" s="433" t="s">
        <v>281</v>
      </c>
      <c r="L36" s="433" t="s">
        <v>281</v>
      </c>
      <c r="M36" s="433" t="s">
        <v>281</v>
      </c>
      <c r="N36" s="433" t="s">
        <v>281</v>
      </c>
      <c r="O36" s="433" t="s">
        <v>281</v>
      </c>
    </row>
    <row r="37" s="442" customFormat="true" ht="18" hidden="true" customHeight="true" outlineLevel="0" collapsed="false">
      <c r="A37" s="426"/>
      <c r="B37" s="443"/>
      <c r="C37" s="447" t="s">
        <v>298</v>
      </c>
      <c r="D37" s="445"/>
      <c r="E37" s="432" t="s">
        <v>281</v>
      </c>
      <c r="F37" s="433" t="s">
        <v>281</v>
      </c>
      <c r="G37" s="433" t="s">
        <v>281</v>
      </c>
      <c r="H37" s="433" t="s">
        <v>281</v>
      </c>
      <c r="I37" s="433" t="s">
        <v>281</v>
      </c>
      <c r="J37" s="433" t="s">
        <v>281</v>
      </c>
      <c r="K37" s="433" t="s">
        <v>281</v>
      </c>
      <c r="L37" s="433" t="s">
        <v>281</v>
      </c>
      <c r="M37" s="433" t="s">
        <v>281</v>
      </c>
      <c r="N37" s="433" t="s">
        <v>281</v>
      </c>
      <c r="O37" s="433" t="s">
        <v>281</v>
      </c>
    </row>
    <row r="38" s="442" customFormat="true" ht="18" hidden="true" customHeight="true" outlineLevel="0" collapsed="false">
      <c r="A38" s="426"/>
      <c r="B38" s="443"/>
      <c r="C38" s="447" t="s">
        <v>299</v>
      </c>
      <c r="D38" s="445"/>
      <c r="E38" s="432" t="s">
        <v>281</v>
      </c>
      <c r="F38" s="433" t="s">
        <v>281</v>
      </c>
      <c r="G38" s="433" t="s">
        <v>281</v>
      </c>
      <c r="H38" s="433" t="s">
        <v>281</v>
      </c>
      <c r="I38" s="433" t="s">
        <v>281</v>
      </c>
      <c r="J38" s="433" t="s">
        <v>281</v>
      </c>
      <c r="K38" s="433" t="s">
        <v>281</v>
      </c>
      <c r="L38" s="433" t="s">
        <v>281</v>
      </c>
      <c r="M38" s="433" t="s">
        <v>281</v>
      </c>
      <c r="N38" s="433" t="s">
        <v>281</v>
      </c>
      <c r="O38" s="433" t="s">
        <v>281</v>
      </c>
    </row>
    <row r="39" s="442" customFormat="true" ht="18" hidden="true" customHeight="true" outlineLevel="0" collapsed="false">
      <c r="A39" s="426"/>
      <c r="B39" s="443"/>
      <c r="C39" s="447" t="s">
        <v>300</v>
      </c>
      <c r="D39" s="445"/>
      <c r="E39" s="432" t="s">
        <v>281</v>
      </c>
      <c r="F39" s="433" t="s">
        <v>281</v>
      </c>
      <c r="G39" s="433" t="s">
        <v>281</v>
      </c>
      <c r="H39" s="433" t="s">
        <v>281</v>
      </c>
      <c r="I39" s="433" t="s">
        <v>281</v>
      </c>
      <c r="J39" s="433" t="s">
        <v>281</v>
      </c>
      <c r="K39" s="433" t="s">
        <v>281</v>
      </c>
      <c r="L39" s="433" t="s">
        <v>281</v>
      </c>
      <c r="M39" s="433" t="s">
        <v>281</v>
      </c>
      <c r="N39" s="433" t="s">
        <v>281</v>
      </c>
      <c r="O39" s="433" t="s">
        <v>281</v>
      </c>
    </row>
    <row r="40" s="442" customFormat="true" ht="18" hidden="true" customHeight="true" outlineLevel="0" collapsed="false">
      <c r="A40" s="426"/>
      <c r="B40" s="443"/>
      <c r="C40" s="447" t="s">
        <v>301</v>
      </c>
      <c r="D40" s="445"/>
      <c r="E40" s="432" t="s">
        <v>281</v>
      </c>
      <c r="F40" s="433" t="s">
        <v>281</v>
      </c>
      <c r="G40" s="433" t="s">
        <v>281</v>
      </c>
      <c r="H40" s="433" t="s">
        <v>281</v>
      </c>
      <c r="I40" s="433" t="s">
        <v>281</v>
      </c>
      <c r="J40" s="433" t="s">
        <v>281</v>
      </c>
      <c r="K40" s="433" t="s">
        <v>281</v>
      </c>
      <c r="L40" s="433" t="s">
        <v>281</v>
      </c>
      <c r="M40" s="433" t="s">
        <v>281</v>
      </c>
      <c r="N40" s="433" t="s">
        <v>281</v>
      </c>
      <c r="O40" s="433" t="s">
        <v>281</v>
      </c>
    </row>
    <row r="41" s="442" customFormat="true" ht="18" hidden="true" customHeight="true" outlineLevel="0" collapsed="false">
      <c r="A41" s="426"/>
      <c r="B41" s="443"/>
      <c r="C41" s="447" t="s">
        <v>302</v>
      </c>
      <c r="D41" s="445"/>
      <c r="E41" s="432" t="s">
        <v>281</v>
      </c>
      <c r="F41" s="433" t="s">
        <v>281</v>
      </c>
      <c r="G41" s="433" t="s">
        <v>281</v>
      </c>
      <c r="H41" s="433" t="s">
        <v>281</v>
      </c>
      <c r="I41" s="433" t="s">
        <v>281</v>
      </c>
      <c r="J41" s="433" t="s">
        <v>281</v>
      </c>
      <c r="K41" s="433" t="s">
        <v>281</v>
      </c>
      <c r="L41" s="433" t="s">
        <v>281</v>
      </c>
      <c r="M41" s="433" t="s">
        <v>281</v>
      </c>
      <c r="N41" s="433" t="s">
        <v>281</v>
      </c>
      <c r="O41" s="433" t="s">
        <v>281</v>
      </c>
    </row>
    <row r="42" s="442" customFormat="true" ht="18" hidden="true" customHeight="true" outlineLevel="0" collapsed="false">
      <c r="A42" s="426"/>
      <c r="B42" s="443"/>
      <c r="C42" s="447" t="s">
        <v>303</v>
      </c>
      <c r="D42" s="445"/>
      <c r="E42" s="432" t="s">
        <v>281</v>
      </c>
      <c r="F42" s="433" t="s">
        <v>281</v>
      </c>
      <c r="G42" s="433" t="s">
        <v>281</v>
      </c>
      <c r="H42" s="433" t="s">
        <v>281</v>
      </c>
      <c r="I42" s="433" t="s">
        <v>281</v>
      </c>
      <c r="J42" s="433" t="s">
        <v>281</v>
      </c>
      <c r="K42" s="433" t="s">
        <v>281</v>
      </c>
      <c r="L42" s="433" t="s">
        <v>281</v>
      </c>
      <c r="M42" s="433" t="s">
        <v>281</v>
      </c>
      <c r="N42" s="433" t="s">
        <v>281</v>
      </c>
      <c r="O42" s="433" t="s">
        <v>281</v>
      </c>
    </row>
    <row r="43" s="442" customFormat="true" ht="18" hidden="true" customHeight="true" outlineLevel="0" collapsed="false">
      <c r="A43" s="426"/>
      <c r="B43" s="443"/>
      <c r="C43" s="447" t="s">
        <v>304</v>
      </c>
      <c r="D43" s="445"/>
      <c r="E43" s="432" t="s">
        <v>281</v>
      </c>
      <c r="F43" s="433" t="s">
        <v>281</v>
      </c>
      <c r="G43" s="433" t="s">
        <v>281</v>
      </c>
      <c r="H43" s="433" t="s">
        <v>281</v>
      </c>
      <c r="I43" s="433" t="s">
        <v>281</v>
      </c>
      <c r="J43" s="433" t="s">
        <v>281</v>
      </c>
      <c r="K43" s="433" t="s">
        <v>281</v>
      </c>
      <c r="L43" s="433" t="s">
        <v>281</v>
      </c>
      <c r="M43" s="433" t="s">
        <v>281</v>
      </c>
      <c r="N43" s="433" t="s">
        <v>281</v>
      </c>
      <c r="O43" s="433" t="s">
        <v>281</v>
      </c>
    </row>
    <row r="44" s="442" customFormat="true" ht="18" hidden="true" customHeight="true" outlineLevel="0" collapsed="false">
      <c r="A44" s="426"/>
      <c r="B44" s="443"/>
      <c r="C44" s="447" t="s">
        <v>305</v>
      </c>
      <c r="D44" s="445"/>
      <c r="E44" s="432" t="s">
        <v>281</v>
      </c>
      <c r="F44" s="433" t="s">
        <v>281</v>
      </c>
      <c r="G44" s="433" t="s">
        <v>281</v>
      </c>
      <c r="H44" s="433" t="s">
        <v>281</v>
      </c>
      <c r="I44" s="433" t="s">
        <v>281</v>
      </c>
      <c r="J44" s="433" t="s">
        <v>281</v>
      </c>
      <c r="K44" s="433" t="s">
        <v>281</v>
      </c>
      <c r="L44" s="433" t="s">
        <v>281</v>
      </c>
      <c r="M44" s="433" t="s">
        <v>281</v>
      </c>
      <c r="N44" s="433" t="s">
        <v>281</v>
      </c>
      <c r="O44" s="433" t="s">
        <v>281</v>
      </c>
    </row>
    <row r="45" s="442" customFormat="true" ht="18" hidden="true" customHeight="true" outlineLevel="0" collapsed="false">
      <c r="A45" s="426"/>
      <c r="B45" s="443"/>
      <c r="C45" s="447" t="s">
        <v>306</v>
      </c>
      <c r="D45" s="445"/>
      <c r="E45" s="432" t="s">
        <v>281</v>
      </c>
      <c r="F45" s="433" t="s">
        <v>281</v>
      </c>
      <c r="G45" s="433" t="s">
        <v>281</v>
      </c>
      <c r="H45" s="433" t="s">
        <v>281</v>
      </c>
      <c r="I45" s="433" t="s">
        <v>281</v>
      </c>
      <c r="J45" s="433" t="s">
        <v>281</v>
      </c>
      <c r="K45" s="433" t="s">
        <v>281</v>
      </c>
      <c r="L45" s="433" t="s">
        <v>281</v>
      </c>
      <c r="M45" s="433" t="s">
        <v>281</v>
      </c>
      <c r="N45" s="433" t="s">
        <v>281</v>
      </c>
      <c r="O45" s="433" t="s">
        <v>281</v>
      </c>
    </row>
    <row r="46" s="442" customFormat="true" ht="30" hidden="false" customHeight="true" outlineLevel="0" collapsed="false">
      <c r="A46" s="426" t="s">
        <v>55</v>
      </c>
      <c r="B46" s="443"/>
      <c r="C46" s="440" t="s">
        <v>57</v>
      </c>
      <c r="D46" s="445"/>
      <c r="E46" s="446" t="n">
        <v>183118</v>
      </c>
      <c r="F46" s="446" t="n">
        <v>220991</v>
      </c>
      <c r="G46" s="446" t="n">
        <v>116220</v>
      </c>
      <c r="H46" s="446" t="n">
        <v>181536</v>
      </c>
      <c r="I46" s="446" t="n">
        <v>220991</v>
      </c>
      <c r="J46" s="446" t="n">
        <v>111842</v>
      </c>
      <c r="K46" s="446" t="n">
        <v>172139</v>
      </c>
      <c r="L46" s="446" t="n">
        <v>9397</v>
      </c>
      <c r="M46" s="446" t="n">
        <v>1582</v>
      </c>
      <c r="N46" s="446" t="n">
        <v>0</v>
      </c>
      <c r="O46" s="446" t="n">
        <v>4378</v>
      </c>
    </row>
    <row r="47" s="442" customFormat="true" ht="18" hidden="true" customHeight="true" outlineLevel="0" collapsed="false">
      <c r="A47" s="426"/>
      <c r="B47" s="443"/>
      <c r="C47" s="444" t="s">
        <v>307</v>
      </c>
      <c r="D47" s="445"/>
      <c r="E47" s="432" t="s">
        <v>281</v>
      </c>
      <c r="F47" s="433" t="s">
        <v>281</v>
      </c>
      <c r="G47" s="433" t="s">
        <v>281</v>
      </c>
      <c r="H47" s="433" t="s">
        <v>281</v>
      </c>
      <c r="I47" s="433" t="s">
        <v>281</v>
      </c>
      <c r="J47" s="433" t="s">
        <v>281</v>
      </c>
      <c r="K47" s="433" t="s">
        <v>281</v>
      </c>
      <c r="L47" s="433" t="s">
        <v>281</v>
      </c>
      <c r="M47" s="433" t="s">
        <v>281</v>
      </c>
      <c r="N47" s="433" t="s">
        <v>281</v>
      </c>
      <c r="O47" s="433" t="s">
        <v>281</v>
      </c>
    </row>
    <row r="48" s="442" customFormat="true" ht="18" hidden="true" customHeight="true" outlineLevel="0" collapsed="false">
      <c r="A48" s="426"/>
      <c r="B48" s="443"/>
      <c r="C48" s="447" t="s">
        <v>308</v>
      </c>
      <c r="D48" s="445"/>
      <c r="E48" s="432" t="s">
        <v>281</v>
      </c>
      <c r="F48" s="433" t="s">
        <v>281</v>
      </c>
      <c r="G48" s="433" t="s">
        <v>281</v>
      </c>
      <c r="H48" s="433" t="s">
        <v>281</v>
      </c>
      <c r="I48" s="433" t="s">
        <v>281</v>
      </c>
      <c r="J48" s="433" t="s">
        <v>281</v>
      </c>
      <c r="K48" s="433" t="s">
        <v>281</v>
      </c>
      <c r="L48" s="433" t="s">
        <v>281</v>
      </c>
      <c r="M48" s="433" t="s">
        <v>281</v>
      </c>
      <c r="N48" s="433" t="s">
        <v>281</v>
      </c>
      <c r="O48" s="433" t="s">
        <v>281</v>
      </c>
    </row>
    <row r="49" s="442" customFormat="true" ht="30" hidden="false" customHeight="true" outlineLevel="0" collapsed="false">
      <c r="A49" s="449" t="s">
        <v>58</v>
      </c>
      <c r="B49" s="450"/>
      <c r="C49" s="440" t="s">
        <v>60</v>
      </c>
      <c r="D49" s="451"/>
      <c r="E49" s="452" t="n">
        <v>270596</v>
      </c>
      <c r="F49" s="452" t="n">
        <v>323673</v>
      </c>
      <c r="G49" s="452" t="n">
        <v>147065</v>
      </c>
      <c r="H49" s="452" t="n">
        <v>229151</v>
      </c>
      <c r="I49" s="452" t="n">
        <v>269232</v>
      </c>
      <c r="J49" s="452" t="n">
        <v>135867</v>
      </c>
      <c r="K49" s="452" t="n">
        <v>221524</v>
      </c>
      <c r="L49" s="452" t="n">
        <v>7627</v>
      </c>
      <c r="M49" s="452" t="n">
        <v>41445</v>
      </c>
      <c r="N49" s="452" t="n">
        <v>54441</v>
      </c>
      <c r="O49" s="452" t="n">
        <v>11198</v>
      </c>
    </row>
    <row r="50" s="442" customFormat="true" ht="30" hidden="false" customHeight="true" outlineLevel="0" collapsed="false">
      <c r="A50" s="426" t="s">
        <v>61</v>
      </c>
      <c r="B50" s="443"/>
      <c r="C50" s="453" t="s">
        <v>63</v>
      </c>
      <c r="D50" s="445"/>
      <c r="E50" s="469" t="n">
        <v>133803</v>
      </c>
      <c r="F50" s="463" t="n">
        <v>174783</v>
      </c>
      <c r="G50" s="463" t="n">
        <v>100719</v>
      </c>
      <c r="H50" s="463" t="n">
        <v>133787</v>
      </c>
      <c r="I50" s="463" t="n">
        <v>174776</v>
      </c>
      <c r="J50" s="463" t="n">
        <v>100695</v>
      </c>
      <c r="K50" s="463" t="n">
        <v>125396</v>
      </c>
      <c r="L50" s="463" t="n">
        <v>8391</v>
      </c>
      <c r="M50" s="463" t="n">
        <v>16</v>
      </c>
      <c r="N50" s="463" t="n">
        <v>7</v>
      </c>
      <c r="O50" s="463" t="n">
        <v>24</v>
      </c>
    </row>
    <row r="51" s="442" customFormat="true" ht="18" hidden="true" customHeight="true" outlineLevel="0" collapsed="false">
      <c r="A51" s="454"/>
      <c r="B51" s="455"/>
      <c r="C51" s="456" t="s">
        <v>309</v>
      </c>
      <c r="D51" s="457"/>
      <c r="E51" s="470" t="s">
        <v>281</v>
      </c>
      <c r="F51" s="471" t="s">
        <v>281</v>
      </c>
      <c r="G51" s="471" t="s">
        <v>281</v>
      </c>
      <c r="H51" s="471" t="s">
        <v>281</v>
      </c>
      <c r="I51" s="471" t="s">
        <v>281</v>
      </c>
      <c r="J51" s="471" t="s">
        <v>281</v>
      </c>
      <c r="K51" s="471" t="s">
        <v>281</v>
      </c>
      <c r="L51" s="471" t="s">
        <v>281</v>
      </c>
      <c r="M51" s="471" t="s">
        <v>281</v>
      </c>
      <c r="N51" s="471" t="s">
        <v>281</v>
      </c>
      <c r="O51" s="471" t="s">
        <v>281</v>
      </c>
    </row>
    <row r="52" s="442" customFormat="true" ht="18" hidden="true" customHeight="true" outlineLevel="0" collapsed="false">
      <c r="A52" s="426"/>
      <c r="B52" s="443"/>
      <c r="C52" s="447" t="s">
        <v>310</v>
      </c>
      <c r="D52" s="445"/>
      <c r="E52" s="432" t="s">
        <v>281</v>
      </c>
      <c r="F52" s="433" t="s">
        <v>281</v>
      </c>
      <c r="G52" s="433" t="s">
        <v>281</v>
      </c>
      <c r="H52" s="433" t="s">
        <v>281</v>
      </c>
      <c r="I52" s="433" t="s">
        <v>281</v>
      </c>
      <c r="J52" s="433" t="s">
        <v>281</v>
      </c>
      <c r="K52" s="433" t="s">
        <v>281</v>
      </c>
      <c r="L52" s="433" t="s">
        <v>281</v>
      </c>
      <c r="M52" s="433" t="s">
        <v>281</v>
      </c>
      <c r="N52" s="433" t="s">
        <v>281</v>
      </c>
      <c r="O52" s="433" t="s">
        <v>281</v>
      </c>
    </row>
    <row r="53" s="442" customFormat="true" ht="18" hidden="true" customHeight="true" outlineLevel="0" collapsed="false">
      <c r="A53" s="426"/>
      <c r="B53" s="443"/>
      <c r="C53" s="447" t="s">
        <v>311</v>
      </c>
      <c r="D53" s="445"/>
      <c r="E53" s="432" t="s">
        <v>281</v>
      </c>
      <c r="F53" s="433" t="s">
        <v>281</v>
      </c>
      <c r="G53" s="433" t="s">
        <v>281</v>
      </c>
      <c r="H53" s="433" t="s">
        <v>281</v>
      </c>
      <c r="I53" s="433" t="s">
        <v>281</v>
      </c>
      <c r="J53" s="433" t="s">
        <v>281</v>
      </c>
      <c r="K53" s="433" t="s">
        <v>281</v>
      </c>
      <c r="L53" s="433" t="s">
        <v>281</v>
      </c>
      <c r="M53" s="433" t="s">
        <v>281</v>
      </c>
      <c r="N53" s="433" t="s">
        <v>281</v>
      </c>
      <c r="O53" s="433" t="s">
        <v>281</v>
      </c>
    </row>
    <row r="54" s="442" customFormat="true" ht="18" hidden="true" customHeight="true" outlineLevel="0" collapsed="false">
      <c r="A54" s="426"/>
      <c r="B54" s="443"/>
      <c r="C54" s="447" t="s">
        <v>312</v>
      </c>
      <c r="D54" s="445"/>
      <c r="E54" s="432" t="s">
        <v>281</v>
      </c>
      <c r="F54" s="433" t="s">
        <v>281</v>
      </c>
      <c r="G54" s="433" t="s">
        <v>281</v>
      </c>
      <c r="H54" s="433" t="s">
        <v>281</v>
      </c>
      <c r="I54" s="433" t="s">
        <v>281</v>
      </c>
      <c r="J54" s="433" t="s">
        <v>281</v>
      </c>
      <c r="K54" s="433" t="s">
        <v>281</v>
      </c>
      <c r="L54" s="433" t="s">
        <v>281</v>
      </c>
      <c r="M54" s="433" t="s">
        <v>281</v>
      </c>
      <c r="N54" s="433" t="s">
        <v>281</v>
      </c>
      <c r="O54" s="433" t="s">
        <v>281</v>
      </c>
    </row>
    <row r="55" s="442" customFormat="true" ht="18" hidden="true" customHeight="true" outlineLevel="0" collapsed="false">
      <c r="A55" s="426"/>
      <c r="B55" s="443"/>
      <c r="C55" s="447" t="s">
        <v>313</v>
      </c>
      <c r="D55" s="445"/>
      <c r="E55" s="446" t="n">
        <v>217822</v>
      </c>
      <c r="F55" s="446" t="n">
        <v>272325</v>
      </c>
      <c r="G55" s="446" t="n">
        <v>147077</v>
      </c>
      <c r="H55" s="446" t="n">
        <v>216785</v>
      </c>
      <c r="I55" s="446" t="n">
        <v>271064</v>
      </c>
      <c r="J55" s="446" t="n">
        <v>146331</v>
      </c>
      <c r="K55" s="446" t="n">
        <v>206275</v>
      </c>
      <c r="L55" s="446" t="n">
        <v>10510</v>
      </c>
      <c r="M55" s="446" t="n">
        <v>1037</v>
      </c>
      <c r="N55" s="446" t="n">
        <v>1261</v>
      </c>
      <c r="O55" s="446" t="n">
        <v>746</v>
      </c>
    </row>
    <row r="56" s="442" customFormat="true" ht="18" hidden="true" customHeight="true" outlineLevel="0" collapsed="false">
      <c r="A56" s="426"/>
      <c r="B56" s="443"/>
      <c r="C56" s="447" t="s">
        <v>314</v>
      </c>
      <c r="D56" s="445"/>
      <c r="E56" s="432" t="s">
        <v>281</v>
      </c>
      <c r="F56" s="433" t="s">
        <v>281</v>
      </c>
      <c r="G56" s="433" t="s">
        <v>281</v>
      </c>
      <c r="H56" s="433" t="s">
        <v>281</v>
      </c>
      <c r="I56" s="433" t="s">
        <v>281</v>
      </c>
      <c r="J56" s="433" t="s">
        <v>281</v>
      </c>
      <c r="K56" s="433" t="s">
        <v>281</v>
      </c>
      <c r="L56" s="433" t="s">
        <v>281</v>
      </c>
      <c r="M56" s="433" t="s">
        <v>281</v>
      </c>
      <c r="N56" s="433" t="s">
        <v>281</v>
      </c>
      <c r="O56" s="433" t="s">
        <v>281</v>
      </c>
    </row>
    <row r="57" s="442" customFormat="true" ht="18" hidden="true" customHeight="true" outlineLevel="0" collapsed="false">
      <c r="A57" s="459"/>
      <c r="B57" s="460"/>
      <c r="C57" s="461" t="s">
        <v>315</v>
      </c>
      <c r="D57" s="462"/>
      <c r="E57" s="432" t="s">
        <v>281</v>
      </c>
      <c r="F57" s="433" t="s">
        <v>281</v>
      </c>
      <c r="G57" s="433" t="s">
        <v>281</v>
      </c>
      <c r="H57" s="433" t="s">
        <v>281</v>
      </c>
      <c r="I57" s="433" t="s">
        <v>281</v>
      </c>
      <c r="J57" s="433" t="s">
        <v>281</v>
      </c>
      <c r="K57" s="433" t="s">
        <v>281</v>
      </c>
      <c r="L57" s="433" t="s">
        <v>281</v>
      </c>
      <c r="M57" s="433" t="s">
        <v>281</v>
      </c>
      <c r="N57" s="433" t="s">
        <v>281</v>
      </c>
      <c r="O57" s="43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72"/>
      <c r="B65" s="472"/>
      <c r="C65" s="473"/>
      <c r="D65" s="472"/>
      <c r="E65" s="472"/>
      <c r="F65" s="472"/>
      <c r="G65" s="472"/>
      <c r="H65" s="472"/>
      <c r="I65" s="472"/>
      <c r="J65" s="472"/>
      <c r="K65" s="472"/>
      <c r="L65" s="472"/>
      <c r="M65" s="472"/>
      <c r="N65" s="472"/>
      <c r="O65" s="47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99"/>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40057</v>
      </c>
      <c r="B1" s="388"/>
      <c r="C1" s="388"/>
      <c r="D1" s="389"/>
      <c r="E1" s="389"/>
      <c r="F1" s="389"/>
      <c r="G1" s="389"/>
      <c r="H1" s="390" t="s">
        <v>321</v>
      </c>
      <c r="I1" s="389"/>
      <c r="J1" s="389"/>
      <c r="K1" s="389"/>
      <c r="L1" s="389"/>
      <c r="M1" s="389"/>
      <c r="N1" s="389"/>
      <c r="O1" s="389"/>
      <c r="P1" s="389"/>
    </row>
    <row r="2" customFormat="false" ht="14.25" hidden="false" customHeight="true" outlineLevel="0" collapsed="false">
      <c r="A2" s="391" t="n">
        <f aca="false">A1</f>
        <v>40057</v>
      </c>
      <c r="B2" s="391"/>
      <c r="C2" s="391"/>
      <c r="E2" s="392" t="s">
        <v>32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267</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436" t="s">
        <v>3</v>
      </c>
      <c r="D9" s="424"/>
      <c r="E9" s="484" t="n">
        <v>19.2</v>
      </c>
      <c r="F9" s="484" t="n">
        <v>19.6</v>
      </c>
      <c r="G9" s="484" t="n">
        <v>18.7</v>
      </c>
      <c r="H9" s="484" t="n">
        <v>147.8</v>
      </c>
      <c r="I9" s="484" t="n">
        <v>161.9</v>
      </c>
      <c r="J9" s="484" t="n">
        <v>133.4</v>
      </c>
      <c r="K9" s="484" t="n">
        <v>138.2</v>
      </c>
      <c r="L9" s="484" t="n">
        <v>147.1</v>
      </c>
      <c r="M9" s="484" t="n">
        <v>129</v>
      </c>
      <c r="N9" s="484" t="n">
        <v>9.6</v>
      </c>
      <c r="O9" s="484" t="n">
        <v>14.8</v>
      </c>
      <c r="P9" s="485" t="n">
        <v>4.4</v>
      </c>
    </row>
    <row r="10" s="422" customFormat="true" ht="30" hidden="false" customHeight="true" outlineLevel="0" collapsed="false">
      <c r="A10" s="486" t="s">
        <v>4</v>
      </c>
      <c r="B10" s="487"/>
      <c r="C10" s="423"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428" t="s">
        <v>9</v>
      </c>
      <c r="D11" s="429"/>
      <c r="E11" s="491" t="n">
        <v>19.2</v>
      </c>
      <c r="F11" s="491" t="n">
        <v>19.4</v>
      </c>
      <c r="G11" s="491" t="n">
        <v>17.8</v>
      </c>
      <c r="H11" s="491" t="n">
        <v>159.6</v>
      </c>
      <c r="I11" s="491" t="n">
        <v>161.5</v>
      </c>
      <c r="J11" s="491" t="n">
        <v>143.9</v>
      </c>
      <c r="K11" s="491" t="n">
        <v>140.8</v>
      </c>
      <c r="L11" s="491" t="n">
        <v>141.3</v>
      </c>
      <c r="M11" s="491" t="n">
        <v>136.6</v>
      </c>
      <c r="N11" s="491" t="n">
        <v>18.8</v>
      </c>
      <c r="O11" s="491" t="n">
        <v>20.2</v>
      </c>
      <c r="P11" s="492" t="n">
        <v>7.3</v>
      </c>
    </row>
    <row r="12" s="422" customFormat="true" ht="30" hidden="false" customHeight="true" outlineLevel="0" collapsed="false">
      <c r="A12" s="426" t="s">
        <v>10</v>
      </c>
      <c r="B12" s="427"/>
      <c r="C12" s="428" t="s">
        <v>12</v>
      </c>
      <c r="D12" s="429"/>
      <c r="E12" s="491" t="n">
        <v>19.3</v>
      </c>
      <c r="F12" s="491" t="n">
        <v>19.1</v>
      </c>
      <c r="G12" s="491" t="n">
        <v>19.6</v>
      </c>
      <c r="H12" s="491" t="n">
        <v>155.2</v>
      </c>
      <c r="I12" s="491" t="n">
        <v>162.3</v>
      </c>
      <c r="J12" s="491" t="n">
        <v>144.1</v>
      </c>
      <c r="K12" s="491" t="n">
        <v>144.7</v>
      </c>
      <c r="L12" s="491" t="n">
        <v>149.1</v>
      </c>
      <c r="M12" s="491" t="n">
        <v>137.9</v>
      </c>
      <c r="N12" s="491" t="n">
        <v>10.5</v>
      </c>
      <c r="O12" s="491" t="n">
        <v>13.2</v>
      </c>
      <c r="P12" s="492" t="n">
        <v>6.2</v>
      </c>
    </row>
    <row r="13" s="422" customFormat="true" ht="30" hidden="false" customHeight="true" outlineLevel="0" collapsed="false">
      <c r="A13" s="426" t="s">
        <v>13</v>
      </c>
      <c r="B13" s="427"/>
      <c r="C13" s="428" t="s">
        <v>15</v>
      </c>
      <c r="D13" s="429"/>
      <c r="E13" s="491" t="n">
        <v>17.6</v>
      </c>
      <c r="F13" s="491" t="n">
        <v>17.9</v>
      </c>
      <c r="G13" s="491" t="n">
        <v>16.3</v>
      </c>
      <c r="H13" s="491" t="n">
        <v>146.3</v>
      </c>
      <c r="I13" s="491" t="n">
        <v>150.3</v>
      </c>
      <c r="J13" s="491" t="n">
        <v>132</v>
      </c>
      <c r="K13" s="491" t="n">
        <v>134.3</v>
      </c>
      <c r="L13" s="491" t="n">
        <v>137.6</v>
      </c>
      <c r="M13" s="491" t="n">
        <v>122.5</v>
      </c>
      <c r="N13" s="491" t="n">
        <v>12</v>
      </c>
      <c r="O13" s="491" t="n">
        <v>12.7</v>
      </c>
      <c r="P13" s="492" t="n">
        <v>9.5</v>
      </c>
    </row>
    <row r="14" s="422" customFormat="true" ht="30" hidden="false" customHeight="true" outlineLevel="0" collapsed="false">
      <c r="A14" s="426" t="s">
        <v>16</v>
      </c>
      <c r="B14" s="427"/>
      <c r="C14" s="428" t="s">
        <v>18</v>
      </c>
      <c r="D14" s="429"/>
      <c r="E14" s="491" t="n">
        <v>18.3</v>
      </c>
      <c r="F14" s="491" t="n">
        <v>19.1</v>
      </c>
      <c r="G14" s="491" t="n">
        <v>17.3</v>
      </c>
      <c r="H14" s="491" t="n">
        <v>145.6</v>
      </c>
      <c r="I14" s="491" t="n">
        <v>157</v>
      </c>
      <c r="J14" s="491" t="n">
        <v>132.2</v>
      </c>
      <c r="K14" s="491" t="n">
        <v>137.2</v>
      </c>
      <c r="L14" s="491" t="n">
        <v>146.4</v>
      </c>
      <c r="M14" s="491" t="n">
        <v>126.4</v>
      </c>
      <c r="N14" s="491" t="n">
        <v>8.4</v>
      </c>
      <c r="O14" s="491" t="n">
        <v>10.6</v>
      </c>
      <c r="P14" s="492" t="n">
        <v>5.8</v>
      </c>
    </row>
    <row r="15" s="422" customFormat="true" ht="30" hidden="false" customHeight="true" outlineLevel="0" collapsed="false">
      <c r="A15" s="426" t="s">
        <v>19</v>
      </c>
      <c r="B15" s="427"/>
      <c r="C15" s="428" t="s">
        <v>21</v>
      </c>
      <c r="D15" s="429"/>
      <c r="E15" s="491" t="n">
        <v>21.4</v>
      </c>
      <c r="F15" s="491" t="n">
        <v>21.8</v>
      </c>
      <c r="G15" s="491" t="n">
        <v>18.6</v>
      </c>
      <c r="H15" s="491" t="n">
        <v>189.4</v>
      </c>
      <c r="I15" s="491" t="n">
        <v>193.9</v>
      </c>
      <c r="J15" s="491" t="n">
        <v>148.5</v>
      </c>
      <c r="K15" s="491" t="n">
        <v>160.6</v>
      </c>
      <c r="L15" s="491" t="n">
        <v>163</v>
      </c>
      <c r="M15" s="491" t="n">
        <v>138.5</v>
      </c>
      <c r="N15" s="491" t="n">
        <v>28.8</v>
      </c>
      <c r="O15" s="491" t="n">
        <v>30.9</v>
      </c>
      <c r="P15" s="492" t="n">
        <v>10</v>
      </c>
    </row>
    <row r="16" s="422" customFormat="true" ht="30" hidden="false" customHeight="true" outlineLevel="0" collapsed="false">
      <c r="A16" s="426" t="s">
        <v>22</v>
      </c>
      <c r="B16" s="427"/>
      <c r="C16" s="428" t="s">
        <v>24</v>
      </c>
      <c r="D16" s="429"/>
      <c r="E16" s="491" t="n">
        <v>21.1</v>
      </c>
      <c r="F16" s="491" t="n">
        <v>21.1</v>
      </c>
      <c r="G16" s="491" t="n">
        <v>21.1</v>
      </c>
      <c r="H16" s="491" t="n">
        <v>149.1</v>
      </c>
      <c r="I16" s="491" t="n">
        <v>167</v>
      </c>
      <c r="J16" s="491" t="n">
        <v>136.9</v>
      </c>
      <c r="K16" s="491" t="n">
        <v>142.9</v>
      </c>
      <c r="L16" s="491" t="n">
        <v>155.3</v>
      </c>
      <c r="M16" s="491" t="n">
        <v>134.5</v>
      </c>
      <c r="N16" s="491" t="n">
        <v>6.2</v>
      </c>
      <c r="O16" s="491" t="n">
        <v>11.7</v>
      </c>
      <c r="P16" s="492" t="n">
        <v>2.4</v>
      </c>
    </row>
    <row r="17" s="422" customFormat="true" ht="30" hidden="false" customHeight="true" outlineLevel="0" collapsed="false">
      <c r="A17" s="426" t="s">
        <v>25</v>
      </c>
      <c r="B17" s="427"/>
      <c r="C17" s="431" t="s">
        <v>27</v>
      </c>
      <c r="D17" s="429"/>
      <c r="E17" s="491" t="n">
        <v>17.8</v>
      </c>
      <c r="F17" s="491" t="n">
        <v>17.8</v>
      </c>
      <c r="G17" s="491" t="n">
        <v>17.8</v>
      </c>
      <c r="H17" s="491" t="n">
        <v>138.4</v>
      </c>
      <c r="I17" s="491" t="n">
        <v>141</v>
      </c>
      <c r="J17" s="491" t="n">
        <v>135.7</v>
      </c>
      <c r="K17" s="491" t="n">
        <v>133.1</v>
      </c>
      <c r="L17" s="491" t="n">
        <v>133.5</v>
      </c>
      <c r="M17" s="491" t="n">
        <v>132.6</v>
      </c>
      <c r="N17" s="491" t="n">
        <v>5.3</v>
      </c>
      <c r="O17" s="491" t="n">
        <v>7.5</v>
      </c>
      <c r="P17" s="492" t="n">
        <v>3.1</v>
      </c>
    </row>
    <row r="18" s="422" customFormat="true" ht="30" hidden="false" customHeight="true" outlineLevel="0" collapsed="false">
      <c r="A18" s="426" t="s">
        <v>28</v>
      </c>
      <c r="B18" s="427"/>
      <c r="C18" s="428" t="s">
        <v>30</v>
      </c>
      <c r="D18" s="429"/>
      <c r="E18" s="493" t="s">
        <v>281</v>
      </c>
      <c r="F18" s="494" t="s">
        <v>281</v>
      </c>
      <c r="G18" s="494" t="s">
        <v>281</v>
      </c>
      <c r="H18" s="494" t="s">
        <v>281</v>
      </c>
      <c r="I18" s="494" t="s">
        <v>281</v>
      </c>
      <c r="J18" s="494" t="s">
        <v>281</v>
      </c>
      <c r="K18" s="494" t="s">
        <v>281</v>
      </c>
      <c r="L18" s="494" t="s">
        <v>281</v>
      </c>
      <c r="M18" s="494" t="s">
        <v>281</v>
      </c>
      <c r="N18" s="494" t="s">
        <v>281</v>
      </c>
      <c r="O18" s="494" t="s">
        <v>281</v>
      </c>
      <c r="P18" s="493" t="s">
        <v>281</v>
      </c>
    </row>
    <row r="19" s="422" customFormat="true" ht="30" hidden="false" customHeight="true" outlineLevel="0" collapsed="false">
      <c r="A19" s="426" t="s">
        <v>31</v>
      </c>
      <c r="B19" s="427"/>
      <c r="C19" s="428" t="s">
        <v>282</v>
      </c>
      <c r="D19" s="429"/>
      <c r="E19" s="491" t="n">
        <v>18.5</v>
      </c>
      <c r="F19" s="491" t="n">
        <v>19.2</v>
      </c>
      <c r="G19" s="491" t="n">
        <v>18</v>
      </c>
      <c r="H19" s="491" t="n">
        <v>131.9</v>
      </c>
      <c r="I19" s="491" t="n">
        <v>147.9</v>
      </c>
      <c r="J19" s="491" t="n">
        <v>120</v>
      </c>
      <c r="K19" s="491" t="n">
        <v>125</v>
      </c>
      <c r="L19" s="491" t="n">
        <v>137.3</v>
      </c>
      <c r="M19" s="491" t="n">
        <v>115.9</v>
      </c>
      <c r="N19" s="491" t="n">
        <v>6.9</v>
      </c>
      <c r="O19" s="491" t="n">
        <v>10.6</v>
      </c>
      <c r="P19" s="492" t="n">
        <v>4.1</v>
      </c>
    </row>
    <row r="20" s="422" customFormat="true" ht="30" hidden="false" customHeight="true" outlineLevel="0" collapsed="false">
      <c r="A20" s="426" t="s">
        <v>34</v>
      </c>
      <c r="B20" s="427"/>
      <c r="C20" s="428" t="s">
        <v>283</v>
      </c>
      <c r="D20" s="429"/>
      <c r="E20" s="491" t="n">
        <v>18.4</v>
      </c>
      <c r="F20" s="491" t="n">
        <v>19</v>
      </c>
      <c r="G20" s="491" t="n">
        <v>18.1</v>
      </c>
      <c r="H20" s="491" t="n">
        <v>145</v>
      </c>
      <c r="I20" s="491" t="n">
        <v>155.1</v>
      </c>
      <c r="J20" s="491" t="n">
        <v>140.5</v>
      </c>
      <c r="K20" s="491" t="n">
        <v>138.7</v>
      </c>
      <c r="L20" s="491" t="n">
        <v>146.8</v>
      </c>
      <c r="M20" s="491" t="n">
        <v>135.1</v>
      </c>
      <c r="N20" s="491" t="n">
        <v>6.3</v>
      </c>
      <c r="O20" s="491" t="n">
        <v>8.3</v>
      </c>
      <c r="P20" s="492" t="n">
        <v>5.4</v>
      </c>
    </row>
    <row r="21" s="422" customFormat="true" ht="30" hidden="false" customHeight="true" outlineLevel="0" collapsed="false">
      <c r="A21" s="426" t="s">
        <v>37</v>
      </c>
      <c r="B21" s="427"/>
      <c r="C21" s="428" t="s">
        <v>284</v>
      </c>
      <c r="D21" s="429"/>
      <c r="E21" s="491" t="n">
        <v>16.4</v>
      </c>
      <c r="F21" s="491" t="n">
        <v>16.6</v>
      </c>
      <c r="G21" s="491" t="n">
        <v>16.1</v>
      </c>
      <c r="H21" s="491" t="n">
        <v>131.5</v>
      </c>
      <c r="I21" s="491" t="n">
        <v>140.3</v>
      </c>
      <c r="J21" s="491" t="n">
        <v>119.4</v>
      </c>
      <c r="K21" s="491" t="n">
        <v>123</v>
      </c>
      <c r="L21" s="491" t="n">
        <v>128</v>
      </c>
      <c r="M21" s="491" t="n">
        <v>116.2</v>
      </c>
      <c r="N21" s="491" t="n">
        <v>8.5</v>
      </c>
      <c r="O21" s="491" t="n">
        <v>12.3</v>
      </c>
      <c r="P21" s="492" t="n">
        <v>3.2</v>
      </c>
    </row>
    <row r="22" s="422" customFormat="true" ht="30" hidden="false" customHeight="true" outlineLevel="0" collapsed="false">
      <c r="A22" s="426" t="s">
        <v>40</v>
      </c>
      <c r="B22" s="427"/>
      <c r="C22" s="431" t="s">
        <v>42</v>
      </c>
      <c r="D22" s="429"/>
      <c r="E22" s="491" t="n">
        <v>18.2</v>
      </c>
      <c r="F22" s="491" t="n">
        <v>18.5</v>
      </c>
      <c r="G22" s="491" t="n">
        <v>17.6</v>
      </c>
      <c r="H22" s="491" t="n">
        <v>144.1</v>
      </c>
      <c r="I22" s="491" t="n">
        <v>145.6</v>
      </c>
      <c r="J22" s="491" t="n">
        <v>141.2</v>
      </c>
      <c r="K22" s="491" t="n">
        <v>138.2</v>
      </c>
      <c r="L22" s="491" t="n">
        <v>139.4</v>
      </c>
      <c r="M22" s="491" t="n">
        <v>135.9</v>
      </c>
      <c r="N22" s="491" t="n">
        <v>5.9</v>
      </c>
      <c r="O22" s="491" t="n">
        <v>6.2</v>
      </c>
      <c r="P22" s="492" t="n">
        <v>5.3</v>
      </c>
    </row>
    <row r="23" s="422" customFormat="true" ht="30" hidden="false" customHeight="true" outlineLevel="0" collapsed="false">
      <c r="A23" s="434" t="s">
        <v>43</v>
      </c>
      <c r="B23" s="435"/>
      <c r="C23" s="436" t="s">
        <v>45</v>
      </c>
      <c r="D23" s="437"/>
      <c r="E23" s="495" t="n">
        <v>19.4</v>
      </c>
      <c r="F23" s="495" t="n">
        <v>20.1</v>
      </c>
      <c r="G23" s="495" t="n">
        <v>18.8</v>
      </c>
      <c r="H23" s="495" t="n">
        <v>141.6</v>
      </c>
      <c r="I23" s="495" t="n">
        <v>162.4</v>
      </c>
      <c r="J23" s="495" t="n">
        <v>123.5</v>
      </c>
      <c r="K23" s="495" t="n">
        <v>133.1</v>
      </c>
      <c r="L23" s="495" t="n">
        <v>148.8</v>
      </c>
      <c r="M23" s="495" t="n">
        <v>119.5</v>
      </c>
      <c r="N23" s="495" t="n">
        <v>8.5</v>
      </c>
      <c r="O23" s="495" t="n">
        <v>13.6</v>
      </c>
      <c r="P23" s="496" t="n">
        <v>4</v>
      </c>
    </row>
    <row r="24" customFormat="false" ht="30" hidden="false" customHeight="true" outlineLevel="0" collapsed="false">
      <c r="A24" s="421" t="s">
        <v>46</v>
      </c>
      <c r="B24" s="422"/>
      <c r="C24" s="440" t="s">
        <v>285</v>
      </c>
      <c r="D24" s="424"/>
      <c r="E24" s="484" t="n">
        <v>19.4</v>
      </c>
      <c r="F24" s="484" t="n">
        <v>18.9</v>
      </c>
      <c r="G24" s="484" t="n">
        <v>19.9</v>
      </c>
      <c r="H24" s="484" t="n">
        <v>153.9</v>
      </c>
      <c r="I24" s="484" t="n">
        <v>162.7</v>
      </c>
      <c r="J24" s="484" t="n">
        <v>144.2</v>
      </c>
      <c r="K24" s="484" t="n">
        <v>143.2</v>
      </c>
      <c r="L24" s="484" t="n">
        <v>148.3</v>
      </c>
      <c r="M24" s="484" t="n">
        <v>137.6</v>
      </c>
      <c r="N24" s="484" t="n">
        <v>10.7</v>
      </c>
      <c r="O24" s="484" t="n">
        <v>14.4</v>
      </c>
      <c r="P24" s="485" t="n">
        <v>6.6</v>
      </c>
    </row>
    <row r="25" customFormat="false" ht="18" hidden="true" customHeight="true" outlineLevel="0" collapsed="false">
      <c r="A25" s="426"/>
      <c r="B25" s="427"/>
      <c r="C25" s="444"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447"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447"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447"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447"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447"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447"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447"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447"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447"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447"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440" t="s">
        <v>54</v>
      </c>
      <c r="D36" s="429"/>
      <c r="E36" s="493" t="s">
        <v>281</v>
      </c>
      <c r="F36" s="494" t="s">
        <v>281</v>
      </c>
      <c r="G36" s="494" t="s">
        <v>281</v>
      </c>
      <c r="H36" s="494" t="s">
        <v>281</v>
      </c>
      <c r="I36" s="494" t="s">
        <v>281</v>
      </c>
      <c r="J36" s="494" t="s">
        <v>281</v>
      </c>
      <c r="K36" s="494" t="s">
        <v>281</v>
      </c>
      <c r="L36" s="494" t="s">
        <v>281</v>
      </c>
      <c r="M36" s="494" t="s">
        <v>281</v>
      </c>
      <c r="N36" s="494" t="s">
        <v>281</v>
      </c>
      <c r="O36" s="494" t="s">
        <v>281</v>
      </c>
      <c r="P36" s="494" t="s">
        <v>281</v>
      </c>
    </row>
    <row r="37" customFormat="false" ht="18" hidden="true" customHeight="true" outlineLevel="0" collapsed="false">
      <c r="A37" s="426"/>
      <c r="B37" s="427"/>
      <c r="C37" s="444"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447"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447"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447"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447"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447"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447"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447"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447"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447"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440" t="s">
        <v>57</v>
      </c>
      <c r="D47" s="498"/>
      <c r="E47" s="494" t="n">
        <v>19</v>
      </c>
      <c r="F47" s="494" t="n">
        <v>19.3</v>
      </c>
      <c r="G47" s="494" t="n">
        <v>18.3</v>
      </c>
      <c r="H47" s="494" t="n">
        <v>155.7</v>
      </c>
      <c r="I47" s="494" t="n">
        <v>160.6</v>
      </c>
      <c r="J47" s="494" t="n">
        <v>140.8</v>
      </c>
      <c r="K47" s="494" t="n">
        <v>145.3</v>
      </c>
      <c r="L47" s="494" t="n">
        <v>148.4</v>
      </c>
      <c r="M47" s="494" t="n">
        <v>136.1</v>
      </c>
      <c r="N47" s="494" t="n">
        <v>10.4</v>
      </c>
      <c r="O47" s="494" t="n">
        <v>12.2</v>
      </c>
      <c r="P47" s="493" t="n">
        <v>4.7</v>
      </c>
    </row>
    <row r="48" customFormat="false" ht="18" hidden="true" customHeight="true" outlineLevel="0" collapsed="false">
      <c r="A48" s="426"/>
      <c r="B48" s="427"/>
      <c r="C48" s="444" t="s">
        <v>307</v>
      </c>
      <c r="D48" s="429"/>
      <c r="E48" s="493" t="s">
        <v>281</v>
      </c>
      <c r="F48" s="494" t="s">
        <v>281</v>
      </c>
      <c r="G48" s="494" t="s">
        <v>281</v>
      </c>
      <c r="H48" s="494" t="s">
        <v>281</v>
      </c>
      <c r="I48" s="494" t="s">
        <v>281</v>
      </c>
      <c r="J48" s="494" t="s">
        <v>281</v>
      </c>
      <c r="K48" s="494" t="s">
        <v>281</v>
      </c>
      <c r="L48" s="494" t="s">
        <v>281</v>
      </c>
      <c r="M48" s="494" t="s">
        <v>281</v>
      </c>
      <c r="N48" s="494" t="s">
        <v>281</v>
      </c>
      <c r="O48" s="494" t="s">
        <v>281</v>
      </c>
      <c r="P48" s="494" t="s">
        <v>281</v>
      </c>
    </row>
    <row r="49" customFormat="false" ht="18" hidden="true" customHeight="true" outlineLevel="0" collapsed="false">
      <c r="A49" s="426"/>
      <c r="B49" s="427"/>
      <c r="C49" s="447" t="s">
        <v>308</v>
      </c>
      <c r="D49" s="429"/>
      <c r="E49" s="493" t="s">
        <v>281</v>
      </c>
      <c r="F49" s="494" t="s">
        <v>281</v>
      </c>
      <c r="G49" s="494" t="s">
        <v>281</v>
      </c>
      <c r="H49" s="494" t="s">
        <v>281</v>
      </c>
      <c r="I49" s="494" t="s">
        <v>281</v>
      </c>
      <c r="J49" s="494" t="s">
        <v>281</v>
      </c>
      <c r="K49" s="494" t="s">
        <v>281</v>
      </c>
      <c r="L49" s="494" t="s">
        <v>281</v>
      </c>
      <c r="M49" s="494" t="s">
        <v>281</v>
      </c>
      <c r="N49" s="494" t="s">
        <v>281</v>
      </c>
      <c r="O49" s="494" t="s">
        <v>281</v>
      </c>
      <c r="P49" s="494" t="s">
        <v>281</v>
      </c>
    </row>
    <row r="50" customFormat="false" ht="30" hidden="false" customHeight="true" outlineLevel="0" collapsed="false">
      <c r="A50" s="449" t="s">
        <v>58</v>
      </c>
      <c r="B50" s="497"/>
      <c r="C50" s="440" t="s">
        <v>60</v>
      </c>
      <c r="D50" s="498"/>
      <c r="E50" s="494" t="n">
        <v>20.3</v>
      </c>
      <c r="F50" s="494" t="n">
        <v>20.6</v>
      </c>
      <c r="G50" s="494" t="n">
        <v>19.6</v>
      </c>
      <c r="H50" s="494" t="n">
        <v>161.5</v>
      </c>
      <c r="I50" s="494" t="n">
        <v>169.2</v>
      </c>
      <c r="J50" s="494" t="n">
        <v>142</v>
      </c>
      <c r="K50" s="494" t="n">
        <v>153</v>
      </c>
      <c r="L50" s="494" t="n">
        <v>159.1</v>
      </c>
      <c r="M50" s="494" t="n">
        <v>137.6</v>
      </c>
      <c r="N50" s="494" t="n">
        <v>8.5</v>
      </c>
      <c r="O50" s="494" t="n">
        <v>10.1</v>
      </c>
      <c r="P50" s="493" t="n">
        <v>4.4</v>
      </c>
    </row>
    <row r="51" customFormat="false" ht="30" hidden="false" customHeight="true" outlineLevel="0" collapsed="false">
      <c r="A51" s="426" t="s">
        <v>61</v>
      </c>
      <c r="B51" s="427"/>
      <c r="C51" s="453" t="s">
        <v>63</v>
      </c>
      <c r="D51" s="429"/>
      <c r="E51" s="491" t="n">
        <v>21.4</v>
      </c>
      <c r="F51" s="491" t="n">
        <v>21.5</v>
      </c>
      <c r="G51" s="491" t="n">
        <v>21.3</v>
      </c>
      <c r="H51" s="491" t="n">
        <v>145.1</v>
      </c>
      <c r="I51" s="491" t="n">
        <v>165.1</v>
      </c>
      <c r="J51" s="491" t="n">
        <v>136.2</v>
      </c>
      <c r="K51" s="491" t="n">
        <v>139.6</v>
      </c>
      <c r="L51" s="491" t="n">
        <v>152.2</v>
      </c>
      <c r="M51" s="491" t="n">
        <v>134</v>
      </c>
      <c r="N51" s="491" t="n">
        <v>5.5</v>
      </c>
      <c r="O51" s="491" t="n">
        <v>12.9</v>
      </c>
      <c r="P51" s="499" t="n">
        <v>2.2</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4</v>
      </c>
      <c r="F56" s="491" t="n">
        <v>20.7</v>
      </c>
      <c r="G56" s="491" t="n">
        <v>20</v>
      </c>
      <c r="H56" s="491" t="n">
        <v>159</v>
      </c>
      <c r="I56" s="491" t="n">
        <v>172</v>
      </c>
      <c r="J56" s="491" t="n">
        <v>145.9</v>
      </c>
      <c r="K56" s="491" t="n">
        <v>148.3</v>
      </c>
      <c r="L56" s="491" t="n">
        <v>156.7</v>
      </c>
      <c r="M56" s="491" t="n">
        <v>139.9</v>
      </c>
      <c r="N56" s="491" t="n">
        <v>10.7</v>
      </c>
      <c r="O56" s="491" t="n">
        <v>15.3</v>
      </c>
      <c r="P56" s="491" t="n">
        <v>6</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6.12"/>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40057</v>
      </c>
      <c r="B1" s="388"/>
      <c r="C1" s="388"/>
      <c r="D1" s="389"/>
      <c r="E1" s="389"/>
      <c r="F1" s="389"/>
      <c r="G1" s="389"/>
      <c r="H1" s="390" t="s">
        <v>331</v>
      </c>
      <c r="I1" s="389"/>
      <c r="J1" s="389"/>
      <c r="K1" s="389"/>
      <c r="L1" s="389"/>
      <c r="M1" s="389"/>
      <c r="N1" s="389"/>
      <c r="O1" s="389"/>
      <c r="P1" s="389"/>
    </row>
    <row r="2" customFormat="false" ht="14.25" hidden="false" customHeight="true" outlineLevel="0" collapsed="false">
      <c r="A2" s="391" t="n">
        <f aca="false">A1</f>
        <v>40057</v>
      </c>
      <c r="B2" s="391"/>
      <c r="C2" s="391"/>
      <c r="E2" s="392" t="s">
        <v>33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320</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508" t="s">
        <v>3</v>
      </c>
      <c r="D9" s="424"/>
      <c r="E9" s="484" t="n">
        <v>19.5</v>
      </c>
      <c r="F9" s="484" t="n">
        <v>20.2</v>
      </c>
      <c r="G9" s="484" t="n">
        <v>18.7</v>
      </c>
      <c r="H9" s="484" t="n">
        <v>148.4</v>
      </c>
      <c r="I9" s="484" t="n">
        <v>164</v>
      </c>
      <c r="J9" s="484" t="n">
        <v>131.5</v>
      </c>
      <c r="K9" s="484" t="n">
        <v>141.1</v>
      </c>
      <c r="L9" s="484" t="n">
        <v>153.2</v>
      </c>
      <c r="M9" s="484" t="n">
        <v>128</v>
      </c>
      <c r="N9" s="484" t="n">
        <v>7.3</v>
      </c>
      <c r="O9" s="484" t="n">
        <v>10.8</v>
      </c>
      <c r="P9" s="485" t="n">
        <v>3.5</v>
      </c>
    </row>
    <row r="10" s="422" customFormat="true" ht="30" hidden="false" customHeight="true" outlineLevel="0" collapsed="false">
      <c r="A10" s="486" t="s">
        <v>4</v>
      </c>
      <c r="B10" s="487"/>
      <c r="C10" s="509"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510" t="s">
        <v>9</v>
      </c>
      <c r="D11" s="429"/>
      <c r="E11" s="491" t="n">
        <v>21.3</v>
      </c>
      <c r="F11" s="491" t="n">
        <v>21.7</v>
      </c>
      <c r="G11" s="491" t="n">
        <v>19.4</v>
      </c>
      <c r="H11" s="491" t="n">
        <v>176.2</v>
      </c>
      <c r="I11" s="491" t="n">
        <v>179.7</v>
      </c>
      <c r="J11" s="491" t="n">
        <v>156.2</v>
      </c>
      <c r="K11" s="491" t="n">
        <v>167.7</v>
      </c>
      <c r="L11" s="491" t="n">
        <v>170.3</v>
      </c>
      <c r="M11" s="491" t="n">
        <v>153</v>
      </c>
      <c r="N11" s="491" t="n">
        <v>8.5</v>
      </c>
      <c r="O11" s="491" t="n">
        <v>9.4</v>
      </c>
      <c r="P11" s="492" t="n">
        <v>3.2</v>
      </c>
    </row>
    <row r="12" s="422" customFormat="true" ht="30" hidden="false" customHeight="true" outlineLevel="0" collapsed="false">
      <c r="A12" s="426" t="s">
        <v>10</v>
      </c>
      <c r="B12" s="427"/>
      <c r="C12" s="510" t="s">
        <v>12</v>
      </c>
      <c r="D12" s="429"/>
      <c r="E12" s="491" t="n">
        <v>20.6</v>
      </c>
      <c r="F12" s="491" t="n">
        <v>20.5</v>
      </c>
      <c r="G12" s="491" t="n">
        <v>20.6</v>
      </c>
      <c r="H12" s="491" t="n">
        <v>163.3</v>
      </c>
      <c r="I12" s="491" t="n">
        <v>168.8</v>
      </c>
      <c r="J12" s="491" t="n">
        <v>154.9</v>
      </c>
      <c r="K12" s="491" t="n">
        <v>157.3</v>
      </c>
      <c r="L12" s="491" t="n">
        <v>160.9</v>
      </c>
      <c r="M12" s="491" t="n">
        <v>151.8</v>
      </c>
      <c r="N12" s="491" t="n">
        <v>6</v>
      </c>
      <c r="O12" s="491" t="n">
        <v>7.9</v>
      </c>
      <c r="P12" s="492" t="n">
        <v>3.1</v>
      </c>
    </row>
    <row r="13" s="422" customFormat="true" ht="30" hidden="false" customHeight="true" outlineLevel="0" collapsed="false">
      <c r="A13" s="426" t="s">
        <v>13</v>
      </c>
      <c r="B13" s="427"/>
      <c r="C13" s="510" t="s">
        <v>15</v>
      </c>
      <c r="D13" s="429"/>
      <c r="E13" s="491" t="n">
        <v>17.9</v>
      </c>
      <c r="F13" s="491" t="n">
        <v>18.2</v>
      </c>
      <c r="G13" s="491" t="n">
        <v>16.3</v>
      </c>
      <c r="H13" s="491" t="n">
        <v>148.5</v>
      </c>
      <c r="I13" s="491" t="n">
        <v>152</v>
      </c>
      <c r="J13" s="491" t="n">
        <v>132</v>
      </c>
      <c r="K13" s="491" t="n">
        <v>137.8</v>
      </c>
      <c r="L13" s="491" t="n">
        <v>141.1</v>
      </c>
      <c r="M13" s="491" t="n">
        <v>122.5</v>
      </c>
      <c r="N13" s="491" t="n">
        <v>10.7</v>
      </c>
      <c r="O13" s="491" t="n">
        <v>10.9</v>
      </c>
      <c r="P13" s="492" t="n">
        <v>9.5</v>
      </c>
    </row>
    <row r="14" s="422" customFormat="true" ht="30" hidden="false" customHeight="true" outlineLevel="0" collapsed="false">
      <c r="A14" s="426" t="s">
        <v>16</v>
      </c>
      <c r="B14" s="427"/>
      <c r="C14" s="510" t="s">
        <v>18</v>
      </c>
      <c r="D14" s="429"/>
      <c r="E14" s="491" t="n">
        <v>18</v>
      </c>
      <c r="F14" s="491" t="n">
        <v>18.2</v>
      </c>
      <c r="G14" s="491" t="n">
        <v>17.7</v>
      </c>
      <c r="H14" s="491" t="n">
        <v>142.9</v>
      </c>
      <c r="I14" s="491" t="n">
        <v>146.5</v>
      </c>
      <c r="J14" s="491" t="n">
        <v>137.1</v>
      </c>
      <c r="K14" s="491" t="n">
        <v>134.2</v>
      </c>
      <c r="L14" s="491" t="n">
        <v>136.3</v>
      </c>
      <c r="M14" s="491" t="n">
        <v>130.7</v>
      </c>
      <c r="N14" s="491" t="n">
        <v>8.7</v>
      </c>
      <c r="O14" s="491" t="n">
        <v>10.2</v>
      </c>
      <c r="P14" s="492" t="n">
        <v>6.4</v>
      </c>
    </row>
    <row r="15" s="422" customFormat="true" ht="30" hidden="false" customHeight="true" outlineLevel="0" collapsed="false">
      <c r="A15" s="426" t="s">
        <v>19</v>
      </c>
      <c r="B15" s="427"/>
      <c r="C15" s="510" t="s">
        <v>21</v>
      </c>
      <c r="D15" s="429"/>
      <c r="E15" s="491" t="n">
        <v>21.5</v>
      </c>
      <c r="F15" s="491" t="n">
        <v>21.7</v>
      </c>
      <c r="G15" s="491" t="n">
        <v>19</v>
      </c>
      <c r="H15" s="491" t="n">
        <v>176.4</v>
      </c>
      <c r="I15" s="491" t="n">
        <v>180.3</v>
      </c>
      <c r="J15" s="491" t="n">
        <v>140.8</v>
      </c>
      <c r="K15" s="491" t="n">
        <v>153.9</v>
      </c>
      <c r="L15" s="491" t="n">
        <v>156.2</v>
      </c>
      <c r="M15" s="491" t="n">
        <v>132.8</v>
      </c>
      <c r="N15" s="491" t="n">
        <v>22.5</v>
      </c>
      <c r="O15" s="491" t="n">
        <v>24.1</v>
      </c>
      <c r="P15" s="492" t="n">
        <v>8</v>
      </c>
    </row>
    <row r="16" s="422" customFormat="true" ht="30" hidden="false" customHeight="true" outlineLevel="0" collapsed="false">
      <c r="A16" s="426" t="s">
        <v>22</v>
      </c>
      <c r="B16" s="427"/>
      <c r="C16" s="510" t="s">
        <v>24</v>
      </c>
      <c r="D16" s="429"/>
      <c r="E16" s="491" t="n">
        <v>20.1</v>
      </c>
      <c r="F16" s="491" t="n">
        <v>20.5</v>
      </c>
      <c r="G16" s="491" t="n">
        <v>19.6</v>
      </c>
      <c r="H16" s="491" t="n">
        <v>145.5</v>
      </c>
      <c r="I16" s="491" t="n">
        <v>166.1</v>
      </c>
      <c r="J16" s="491" t="n">
        <v>123.4</v>
      </c>
      <c r="K16" s="491" t="n">
        <v>138.6</v>
      </c>
      <c r="L16" s="491" t="n">
        <v>154.1</v>
      </c>
      <c r="M16" s="491" t="n">
        <v>122</v>
      </c>
      <c r="N16" s="491" t="n">
        <v>6.9</v>
      </c>
      <c r="O16" s="491" t="n">
        <v>12</v>
      </c>
      <c r="P16" s="492" t="n">
        <v>1.4</v>
      </c>
    </row>
    <row r="17" s="422" customFormat="true" ht="30" hidden="false" customHeight="true" outlineLevel="0" collapsed="false">
      <c r="A17" s="426" t="s">
        <v>25</v>
      </c>
      <c r="B17" s="427"/>
      <c r="C17" s="510" t="s">
        <v>27</v>
      </c>
      <c r="D17" s="429"/>
      <c r="E17" s="491" t="n">
        <v>18.1</v>
      </c>
      <c r="F17" s="491" t="n">
        <v>18.1</v>
      </c>
      <c r="G17" s="491" t="n">
        <v>18</v>
      </c>
      <c r="H17" s="491" t="n">
        <v>145.6</v>
      </c>
      <c r="I17" s="491" t="n">
        <v>147.5</v>
      </c>
      <c r="J17" s="491" t="n">
        <v>143.8</v>
      </c>
      <c r="K17" s="491" t="n">
        <v>135.7</v>
      </c>
      <c r="L17" s="491" t="n">
        <v>135.7</v>
      </c>
      <c r="M17" s="491" t="n">
        <v>135.7</v>
      </c>
      <c r="N17" s="491" t="n">
        <v>9.9</v>
      </c>
      <c r="O17" s="491" t="n">
        <v>11.8</v>
      </c>
      <c r="P17" s="492" t="n">
        <v>8.1</v>
      </c>
    </row>
    <row r="18" s="422" customFormat="true" ht="30" hidden="false" customHeight="true" outlineLevel="0" collapsed="false">
      <c r="A18" s="426" t="s">
        <v>28</v>
      </c>
      <c r="B18" s="427"/>
      <c r="C18" s="510" t="s">
        <v>30</v>
      </c>
      <c r="D18" s="429"/>
      <c r="E18" s="511" t="n">
        <v>18.8</v>
      </c>
      <c r="F18" s="512" t="n">
        <v>18.7</v>
      </c>
      <c r="G18" s="512" t="n">
        <v>18.8</v>
      </c>
      <c r="H18" s="512" t="n">
        <v>146.5</v>
      </c>
      <c r="I18" s="512" t="n">
        <v>149.3</v>
      </c>
      <c r="J18" s="512" t="n">
        <v>142.3</v>
      </c>
      <c r="K18" s="512" t="n">
        <v>141.4</v>
      </c>
      <c r="L18" s="512" t="n">
        <v>142.6</v>
      </c>
      <c r="M18" s="512" t="n">
        <v>139.6</v>
      </c>
      <c r="N18" s="512" t="n">
        <v>5.1</v>
      </c>
      <c r="O18" s="512" t="n">
        <v>6.7</v>
      </c>
      <c r="P18" s="511" t="n">
        <v>2.7</v>
      </c>
    </row>
    <row r="19" s="422" customFormat="true" ht="30" hidden="false" customHeight="true" outlineLevel="0" collapsed="false">
      <c r="A19" s="426" t="s">
        <v>31</v>
      </c>
      <c r="B19" s="427"/>
      <c r="C19" s="510" t="s">
        <v>33</v>
      </c>
      <c r="D19" s="429"/>
      <c r="E19" s="491" t="n">
        <v>19.3</v>
      </c>
      <c r="F19" s="491" t="n">
        <v>20.7</v>
      </c>
      <c r="G19" s="491" t="n">
        <v>18.5</v>
      </c>
      <c r="H19" s="491" t="n">
        <v>129.7</v>
      </c>
      <c r="I19" s="491" t="n">
        <v>165.8</v>
      </c>
      <c r="J19" s="491" t="n">
        <v>109.6</v>
      </c>
      <c r="K19" s="491" t="n">
        <v>126.4</v>
      </c>
      <c r="L19" s="491" t="n">
        <v>160</v>
      </c>
      <c r="M19" s="491" t="n">
        <v>107.7</v>
      </c>
      <c r="N19" s="491" t="n">
        <v>3.3</v>
      </c>
      <c r="O19" s="491" t="n">
        <v>5.8</v>
      </c>
      <c r="P19" s="492" t="n">
        <v>1.9</v>
      </c>
    </row>
    <row r="20" s="422" customFormat="true" ht="30" hidden="false" customHeight="true" outlineLevel="0" collapsed="false">
      <c r="A20" s="426" t="s">
        <v>34</v>
      </c>
      <c r="B20" s="427"/>
      <c r="C20" s="510" t="s">
        <v>36</v>
      </c>
      <c r="D20" s="429"/>
      <c r="E20" s="491" t="n">
        <v>19.1</v>
      </c>
      <c r="F20" s="491" t="n">
        <v>19.5</v>
      </c>
      <c r="G20" s="491" t="n">
        <v>18.9</v>
      </c>
      <c r="H20" s="491" t="n">
        <v>148.1</v>
      </c>
      <c r="I20" s="491" t="n">
        <v>155.2</v>
      </c>
      <c r="J20" s="491" t="n">
        <v>145.2</v>
      </c>
      <c r="K20" s="491" t="n">
        <v>143.1</v>
      </c>
      <c r="L20" s="491" t="n">
        <v>148.5</v>
      </c>
      <c r="M20" s="491" t="n">
        <v>140.9</v>
      </c>
      <c r="N20" s="491" t="n">
        <v>5</v>
      </c>
      <c r="O20" s="491" t="n">
        <v>6.7</v>
      </c>
      <c r="P20" s="492" t="n">
        <v>4.3</v>
      </c>
    </row>
    <row r="21" s="422" customFormat="true" ht="30" hidden="false" customHeight="true" outlineLevel="0" collapsed="false">
      <c r="A21" s="426" t="s">
        <v>37</v>
      </c>
      <c r="B21" s="427"/>
      <c r="C21" s="510" t="s">
        <v>39</v>
      </c>
      <c r="D21" s="429"/>
      <c r="E21" s="491" t="n">
        <v>15.9</v>
      </c>
      <c r="F21" s="491" t="n">
        <v>16.2</v>
      </c>
      <c r="G21" s="491" t="n">
        <v>15.6</v>
      </c>
      <c r="H21" s="491" t="n">
        <v>124.2</v>
      </c>
      <c r="I21" s="491" t="n">
        <v>136.5</v>
      </c>
      <c r="J21" s="491" t="n">
        <v>114.3</v>
      </c>
      <c r="K21" s="491" t="n">
        <v>116.3</v>
      </c>
      <c r="L21" s="491" t="n">
        <v>125.9</v>
      </c>
      <c r="M21" s="491" t="n">
        <v>108.6</v>
      </c>
      <c r="N21" s="491" t="n">
        <v>7.9</v>
      </c>
      <c r="O21" s="491" t="n">
        <v>10.6</v>
      </c>
      <c r="P21" s="492" t="n">
        <v>5.7</v>
      </c>
    </row>
    <row r="22" s="422" customFormat="true" ht="30" hidden="false" customHeight="true" outlineLevel="0" collapsed="false">
      <c r="A22" s="426" t="s">
        <v>40</v>
      </c>
      <c r="B22" s="427"/>
      <c r="C22" s="510" t="s">
        <v>42</v>
      </c>
      <c r="D22" s="429"/>
      <c r="E22" s="491" t="n">
        <v>18.6</v>
      </c>
      <c r="F22" s="491" t="n">
        <v>18.9</v>
      </c>
      <c r="G22" s="491" t="n">
        <v>17.8</v>
      </c>
      <c r="H22" s="491" t="n">
        <v>150.1</v>
      </c>
      <c r="I22" s="491" t="n">
        <v>153.1</v>
      </c>
      <c r="J22" s="491" t="n">
        <v>143</v>
      </c>
      <c r="K22" s="491" t="n">
        <v>142.2</v>
      </c>
      <c r="L22" s="491" t="n">
        <v>143.7</v>
      </c>
      <c r="M22" s="491" t="n">
        <v>138.6</v>
      </c>
      <c r="N22" s="491" t="n">
        <v>7.9</v>
      </c>
      <c r="O22" s="491" t="n">
        <v>9.4</v>
      </c>
      <c r="P22" s="492" t="n">
        <v>4.4</v>
      </c>
    </row>
    <row r="23" s="422" customFormat="true" ht="30" hidden="false" customHeight="true" outlineLevel="0" collapsed="false">
      <c r="A23" s="434" t="s">
        <v>43</v>
      </c>
      <c r="B23" s="435"/>
      <c r="C23" s="513" t="s">
        <v>45</v>
      </c>
      <c r="D23" s="437"/>
      <c r="E23" s="495" t="n">
        <v>20</v>
      </c>
      <c r="F23" s="495" t="n">
        <v>20.7</v>
      </c>
      <c r="G23" s="495" t="n">
        <v>19.1</v>
      </c>
      <c r="H23" s="495" t="n">
        <v>148</v>
      </c>
      <c r="I23" s="495" t="n">
        <v>161.6</v>
      </c>
      <c r="J23" s="495" t="n">
        <v>132.2</v>
      </c>
      <c r="K23" s="495" t="n">
        <v>142.1</v>
      </c>
      <c r="L23" s="495" t="n">
        <v>153.2</v>
      </c>
      <c r="M23" s="495" t="n">
        <v>129.2</v>
      </c>
      <c r="N23" s="495" t="n">
        <v>5.9</v>
      </c>
      <c r="O23" s="495" t="n">
        <v>8.4</v>
      </c>
      <c r="P23" s="496" t="n">
        <v>3</v>
      </c>
    </row>
    <row r="24" customFormat="false" ht="30" hidden="false" customHeight="true" outlineLevel="0" collapsed="false">
      <c r="A24" s="421" t="s">
        <v>46</v>
      </c>
      <c r="B24" s="422"/>
      <c r="C24" s="508" t="s">
        <v>48</v>
      </c>
      <c r="D24" s="424"/>
      <c r="E24" s="484" t="n">
        <v>21.2</v>
      </c>
      <c r="F24" s="484" t="n">
        <v>20.9</v>
      </c>
      <c r="G24" s="484" t="n">
        <v>21.6</v>
      </c>
      <c r="H24" s="484" t="n">
        <v>168.6</v>
      </c>
      <c r="I24" s="484" t="n">
        <v>171.8</v>
      </c>
      <c r="J24" s="484" t="n">
        <v>164.3</v>
      </c>
      <c r="K24" s="484" t="n">
        <v>163.5</v>
      </c>
      <c r="L24" s="484" t="n">
        <v>165.5</v>
      </c>
      <c r="M24" s="484" t="n">
        <v>160.7</v>
      </c>
      <c r="N24" s="484" t="n">
        <v>5.1</v>
      </c>
      <c r="O24" s="484" t="n">
        <v>6.3</v>
      </c>
      <c r="P24" s="485" t="n">
        <v>3.6</v>
      </c>
    </row>
    <row r="25" customFormat="false" ht="18" hidden="true" customHeight="true" outlineLevel="0" collapsed="false">
      <c r="A25" s="426"/>
      <c r="B25" s="427"/>
      <c r="C25" s="510"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510"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510"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510"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510"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510"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510"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510"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510"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510"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510"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510" t="s">
        <v>54</v>
      </c>
      <c r="D36" s="429"/>
      <c r="E36" s="511" t="n">
        <v>20</v>
      </c>
      <c r="F36" s="512" t="n">
        <v>20</v>
      </c>
      <c r="G36" s="512" t="n">
        <v>20.1</v>
      </c>
      <c r="H36" s="512" t="n">
        <v>167.1</v>
      </c>
      <c r="I36" s="512" t="n">
        <v>168.2</v>
      </c>
      <c r="J36" s="512" t="n">
        <v>161.1</v>
      </c>
      <c r="K36" s="512" t="n">
        <v>154.9</v>
      </c>
      <c r="L36" s="512" t="n">
        <v>155</v>
      </c>
      <c r="M36" s="512" t="n">
        <v>154.2</v>
      </c>
      <c r="N36" s="512" t="n">
        <v>12.2</v>
      </c>
      <c r="O36" s="512" t="n">
        <v>13.2</v>
      </c>
      <c r="P36" s="512" t="n">
        <v>6.9</v>
      </c>
    </row>
    <row r="37" customFormat="false" ht="18" hidden="true" customHeight="true" outlineLevel="0" collapsed="false">
      <c r="A37" s="426"/>
      <c r="B37" s="427"/>
      <c r="C37" s="510"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510"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510"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510"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510"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510"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510"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510"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510"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510"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514" t="s">
        <v>57</v>
      </c>
      <c r="D47" s="498"/>
      <c r="E47" s="515" t="n">
        <v>19.4</v>
      </c>
      <c r="F47" s="515" t="n">
        <v>20</v>
      </c>
      <c r="G47" s="515" t="n">
        <v>18.5</v>
      </c>
      <c r="H47" s="515" t="n">
        <v>152.2</v>
      </c>
      <c r="I47" s="515" t="n">
        <v>163.5</v>
      </c>
      <c r="J47" s="515" t="n">
        <v>132.4</v>
      </c>
      <c r="K47" s="515" t="n">
        <v>145.4</v>
      </c>
      <c r="L47" s="515" t="n">
        <v>153.8</v>
      </c>
      <c r="M47" s="515" t="n">
        <v>130.7</v>
      </c>
      <c r="N47" s="515" t="n">
        <v>6.8</v>
      </c>
      <c r="O47" s="515" t="n">
        <v>9.7</v>
      </c>
      <c r="P47" s="516" t="n">
        <v>1.7</v>
      </c>
    </row>
    <row r="48" customFormat="false" ht="18" hidden="true" customHeight="true" outlineLevel="0" collapsed="false">
      <c r="A48" s="426"/>
      <c r="B48" s="427"/>
      <c r="C48" s="510" t="s">
        <v>307</v>
      </c>
      <c r="D48" s="429"/>
      <c r="E48" s="491" t="s">
        <v>281</v>
      </c>
      <c r="F48" s="491" t="s">
        <v>281</v>
      </c>
      <c r="G48" s="491" t="s">
        <v>281</v>
      </c>
      <c r="H48" s="491" t="s">
        <v>281</v>
      </c>
      <c r="I48" s="491" t="s">
        <v>281</v>
      </c>
      <c r="J48" s="491" t="s">
        <v>281</v>
      </c>
      <c r="K48" s="491" t="s">
        <v>281</v>
      </c>
      <c r="L48" s="491" t="s">
        <v>281</v>
      </c>
      <c r="M48" s="491" t="s">
        <v>281</v>
      </c>
      <c r="N48" s="491" t="s">
        <v>281</v>
      </c>
      <c r="O48" s="491" t="s">
        <v>281</v>
      </c>
      <c r="P48" s="492" t="s">
        <v>281</v>
      </c>
    </row>
    <row r="49" customFormat="false" ht="18" hidden="true" customHeight="true" outlineLevel="0" collapsed="false">
      <c r="A49" s="426"/>
      <c r="B49" s="427"/>
      <c r="C49" s="510" t="s">
        <v>308</v>
      </c>
      <c r="D49" s="429"/>
      <c r="E49" s="491" t="s">
        <v>281</v>
      </c>
      <c r="F49" s="491" t="s">
        <v>281</v>
      </c>
      <c r="G49" s="491" t="s">
        <v>281</v>
      </c>
      <c r="H49" s="491" t="s">
        <v>281</v>
      </c>
      <c r="I49" s="491" t="s">
        <v>281</v>
      </c>
      <c r="J49" s="491" t="s">
        <v>281</v>
      </c>
      <c r="K49" s="491" t="s">
        <v>281</v>
      </c>
      <c r="L49" s="491" t="s">
        <v>281</v>
      </c>
      <c r="M49" s="491" t="s">
        <v>281</v>
      </c>
      <c r="N49" s="491" t="s">
        <v>281</v>
      </c>
      <c r="O49" s="491" t="s">
        <v>281</v>
      </c>
      <c r="P49" s="492" t="s">
        <v>281</v>
      </c>
    </row>
    <row r="50" customFormat="false" ht="30" hidden="false" customHeight="true" outlineLevel="0" collapsed="false">
      <c r="A50" s="449" t="s">
        <v>58</v>
      </c>
      <c r="B50" s="497"/>
      <c r="C50" s="514" t="s">
        <v>60</v>
      </c>
      <c r="D50" s="498"/>
      <c r="E50" s="515" t="n">
        <v>20.6</v>
      </c>
      <c r="F50" s="515" t="n">
        <v>21.5</v>
      </c>
      <c r="G50" s="515" t="n">
        <v>18.6</v>
      </c>
      <c r="H50" s="515" t="n">
        <v>161.1</v>
      </c>
      <c r="I50" s="515" t="n">
        <v>173.8</v>
      </c>
      <c r="J50" s="515" t="n">
        <v>131.5</v>
      </c>
      <c r="K50" s="515" t="n">
        <v>154.6</v>
      </c>
      <c r="L50" s="515" t="n">
        <v>165.3</v>
      </c>
      <c r="M50" s="515" t="n">
        <v>129.7</v>
      </c>
      <c r="N50" s="515" t="n">
        <v>6.5</v>
      </c>
      <c r="O50" s="515" t="n">
        <v>8.5</v>
      </c>
      <c r="P50" s="516" t="n">
        <v>1.8</v>
      </c>
    </row>
    <row r="51" customFormat="false" ht="30" hidden="false" customHeight="true" outlineLevel="0" collapsed="false">
      <c r="A51" s="426" t="s">
        <v>61</v>
      </c>
      <c r="B51" s="427"/>
      <c r="C51" s="510" t="s">
        <v>63</v>
      </c>
      <c r="D51" s="429"/>
      <c r="E51" s="491" t="n">
        <v>19.8</v>
      </c>
      <c r="F51" s="491" t="n">
        <v>19.9</v>
      </c>
      <c r="G51" s="491" t="n">
        <v>19.8</v>
      </c>
      <c r="H51" s="491" t="n">
        <v>139.5</v>
      </c>
      <c r="I51" s="491" t="n">
        <v>161.5</v>
      </c>
      <c r="J51" s="491" t="n">
        <v>121.7</v>
      </c>
      <c r="K51" s="491" t="n">
        <v>132.4</v>
      </c>
      <c r="L51" s="491" t="n">
        <v>147.3</v>
      </c>
      <c r="M51" s="491" t="n">
        <v>120.4</v>
      </c>
      <c r="N51" s="491" t="n">
        <v>7.1</v>
      </c>
      <c r="O51" s="491" t="n">
        <v>14.2</v>
      </c>
      <c r="P51" s="499" t="n">
        <v>1.3</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7</v>
      </c>
      <c r="F56" s="491" t="n">
        <v>21.1</v>
      </c>
      <c r="G56" s="491" t="n">
        <v>20.1</v>
      </c>
      <c r="H56" s="491" t="n">
        <v>161.7</v>
      </c>
      <c r="I56" s="491" t="n">
        <v>172.4</v>
      </c>
      <c r="J56" s="491" t="n">
        <v>147.8</v>
      </c>
      <c r="K56" s="491" t="n">
        <v>152.4</v>
      </c>
      <c r="L56" s="491" t="n">
        <v>160.1</v>
      </c>
      <c r="M56" s="491" t="n">
        <v>142.3</v>
      </c>
      <c r="N56" s="491" t="n">
        <v>9.3</v>
      </c>
      <c r="O56" s="491" t="n">
        <v>12.3</v>
      </c>
      <c r="P56" s="491" t="n">
        <v>5.5</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4.36"/>
    <col collapsed="false" customWidth="true" hidden="false" outlineLevel="0" max="2" min="2" style="517" width="0.25"/>
    <col collapsed="false" customWidth="true" hidden="false" outlineLevel="0" max="3" min="3" style="518" width="38.62"/>
    <col collapsed="false" customWidth="true" hidden="false" outlineLevel="0" max="4" min="4" style="517" width="1.7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40057</v>
      </c>
      <c r="B1" s="388"/>
      <c r="C1" s="388"/>
      <c r="D1" s="521"/>
      <c r="E1" s="522"/>
      <c r="F1" s="522"/>
      <c r="G1" s="522"/>
      <c r="H1" s="523" t="s">
        <v>333</v>
      </c>
      <c r="I1" s="522"/>
      <c r="J1" s="522"/>
      <c r="K1" s="522"/>
      <c r="L1" s="522"/>
      <c r="M1" s="522"/>
      <c r="N1" s="522"/>
      <c r="O1" s="522"/>
      <c r="P1" s="522"/>
      <c r="Q1" s="521"/>
      <c r="R1" s="521"/>
      <c r="S1" s="521"/>
    </row>
    <row r="2" customFormat="false" ht="14.25" hidden="false" customHeight="true" outlineLevel="0" collapsed="false">
      <c r="A2" s="391" t="n">
        <f aca="false">A1</f>
        <v>40057</v>
      </c>
      <c r="B2" s="391"/>
      <c r="C2" s="391"/>
      <c r="E2" s="392" t="s">
        <v>334</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267</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37" t="s">
        <v>337</v>
      </c>
      <c r="D6" s="538"/>
      <c r="E6" s="539" t="s">
        <v>338</v>
      </c>
      <c r="F6" s="539"/>
      <c r="G6" s="539"/>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5"/>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47"/>
      <c r="B8" s="547"/>
      <c r="C8" s="548"/>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211138</v>
      </c>
      <c r="F9" s="555" t="n">
        <v>106329</v>
      </c>
      <c r="G9" s="555" t="n">
        <v>104809</v>
      </c>
      <c r="H9" s="555" t="n">
        <v>3150</v>
      </c>
      <c r="I9" s="555" t="n">
        <v>1201</v>
      </c>
      <c r="J9" s="555" t="n">
        <v>1949</v>
      </c>
      <c r="K9" s="555" t="n">
        <v>4044</v>
      </c>
      <c r="L9" s="555" t="n">
        <v>1499</v>
      </c>
      <c r="M9" s="555" t="n">
        <v>2545</v>
      </c>
      <c r="N9" s="555" t="n">
        <v>210244</v>
      </c>
      <c r="O9" s="555" t="n">
        <v>106031</v>
      </c>
      <c r="P9" s="555" t="n">
        <v>104213</v>
      </c>
      <c r="Q9" s="556" t="n">
        <v>26.5</v>
      </c>
      <c r="R9" s="556" t="n">
        <v>11.7</v>
      </c>
      <c r="S9" s="556" t="n">
        <v>41.6</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8976</v>
      </c>
      <c r="F11" s="565" t="n">
        <v>7999</v>
      </c>
      <c r="G11" s="565" t="n">
        <v>977</v>
      </c>
      <c r="H11" s="565" t="n">
        <v>47</v>
      </c>
      <c r="I11" s="565" t="n">
        <v>47</v>
      </c>
      <c r="J11" s="565" t="n">
        <v>0</v>
      </c>
      <c r="K11" s="565" t="n">
        <v>21</v>
      </c>
      <c r="L11" s="565" t="n">
        <v>16</v>
      </c>
      <c r="M11" s="565" t="n">
        <v>5</v>
      </c>
      <c r="N11" s="565" t="n">
        <v>9002</v>
      </c>
      <c r="O11" s="565" t="n">
        <v>8030</v>
      </c>
      <c r="P11" s="565" t="n">
        <v>972</v>
      </c>
      <c r="Q11" s="566" t="n">
        <v>0.3</v>
      </c>
      <c r="R11" s="566" t="n">
        <v>0.1</v>
      </c>
      <c r="S11" s="566" t="n">
        <v>2.7</v>
      </c>
    </row>
    <row r="12" customFormat="false" ht="30" hidden="false" customHeight="true" outlineLevel="0" collapsed="false">
      <c r="A12" s="562" t="s">
        <v>10</v>
      </c>
      <c r="B12" s="563"/>
      <c r="C12" s="510" t="s">
        <v>12</v>
      </c>
      <c r="D12" s="564"/>
      <c r="E12" s="565" t="n">
        <v>12553</v>
      </c>
      <c r="F12" s="565" t="n">
        <v>7627</v>
      </c>
      <c r="G12" s="565" t="n">
        <v>4926</v>
      </c>
      <c r="H12" s="565" t="n">
        <v>129</v>
      </c>
      <c r="I12" s="565" t="n">
        <v>67</v>
      </c>
      <c r="J12" s="565" t="n">
        <v>62</v>
      </c>
      <c r="K12" s="565" t="n">
        <v>346</v>
      </c>
      <c r="L12" s="565" t="n">
        <v>156</v>
      </c>
      <c r="M12" s="565" t="n">
        <v>190</v>
      </c>
      <c r="N12" s="565" t="n">
        <v>12336</v>
      </c>
      <c r="O12" s="565" t="n">
        <v>7538</v>
      </c>
      <c r="P12" s="565" t="n">
        <v>4798</v>
      </c>
      <c r="Q12" s="566" t="n">
        <v>28.6</v>
      </c>
      <c r="R12" s="566" t="n">
        <v>11.5</v>
      </c>
      <c r="S12" s="566" t="n">
        <v>55.3</v>
      </c>
    </row>
    <row r="13" customFormat="false" ht="30" hidden="false" customHeight="true" outlineLevel="0" collapsed="false">
      <c r="A13" s="562" t="s">
        <v>13</v>
      </c>
      <c r="B13" s="563"/>
      <c r="C13" s="510" t="s">
        <v>15</v>
      </c>
      <c r="D13" s="564"/>
      <c r="E13" s="565" t="n">
        <v>2705</v>
      </c>
      <c r="F13" s="565" t="n">
        <v>2117</v>
      </c>
      <c r="G13" s="565" t="n">
        <v>588</v>
      </c>
      <c r="H13" s="565" t="n">
        <v>14</v>
      </c>
      <c r="I13" s="565" t="n">
        <v>0</v>
      </c>
      <c r="J13" s="565" t="n">
        <v>14</v>
      </c>
      <c r="K13" s="565" t="n">
        <v>8</v>
      </c>
      <c r="L13" s="565" t="n">
        <v>4</v>
      </c>
      <c r="M13" s="565" t="n">
        <v>4</v>
      </c>
      <c r="N13" s="565" t="n">
        <v>2711</v>
      </c>
      <c r="O13" s="565" t="n">
        <v>2113</v>
      </c>
      <c r="P13" s="565" t="n">
        <v>598</v>
      </c>
      <c r="Q13" s="566" t="n">
        <v>3.4</v>
      </c>
      <c r="R13" s="566" t="n">
        <v>0.1</v>
      </c>
      <c r="S13" s="566" t="n">
        <v>14.7</v>
      </c>
    </row>
    <row r="14" customFormat="false" ht="30" hidden="false" customHeight="true" outlineLevel="0" collapsed="false">
      <c r="A14" s="562" t="s">
        <v>16</v>
      </c>
      <c r="B14" s="563"/>
      <c r="C14" s="510" t="s">
        <v>18</v>
      </c>
      <c r="D14" s="564"/>
      <c r="E14" s="565" t="n">
        <v>9046</v>
      </c>
      <c r="F14" s="565" t="n">
        <v>4899</v>
      </c>
      <c r="G14" s="565" t="n">
        <v>4147</v>
      </c>
      <c r="H14" s="565" t="n">
        <v>236</v>
      </c>
      <c r="I14" s="565" t="n">
        <v>132</v>
      </c>
      <c r="J14" s="565" t="n">
        <v>104</v>
      </c>
      <c r="K14" s="565" t="n">
        <v>157</v>
      </c>
      <c r="L14" s="565" t="n">
        <v>66</v>
      </c>
      <c r="M14" s="565" t="n">
        <v>91</v>
      </c>
      <c r="N14" s="565" t="n">
        <v>9125</v>
      </c>
      <c r="O14" s="565" t="n">
        <v>4965</v>
      </c>
      <c r="P14" s="565" t="n">
        <v>4160</v>
      </c>
      <c r="Q14" s="566" t="n">
        <v>21.6</v>
      </c>
      <c r="R14" s="566" t="n">
        <v>8.5</v>
      </c>
      <c r="S14" s="566" t="n">
        <v>37.1</v>
      </c>
    </row>
    <row r="15" customFormat="false" ht="30" hidden="false" customHeight="true" outlineLevel="0" collapsed="false">
      <c r="A15" s="562" t="s">
        <v>19</v>
      </c>
      <c r="B15" s="563"/>
      <c r="C15" s="510" t="s">
        <v>21</v>
      </c>
      <c r="D15" s="564"/>
      <c r="E15" s="565" t="n">
        <v>17196</v>
      </c>
      <c r="F15" s="565" t="n">
        <v>15489</v>
      </c>
      <c r="G15" s="565" t="n">
        <v>1707</v>
      </c>
      <c r="H15" s="565" t="n">
        <v>453</v>
      </c>
      <c r="I15" s="565" t="n">
        <v>413</v>
      </c>
      <c r="J15" s="565" t="n">
        <v>40</v>
      </c>
      <c r="K15" s="565" t="n">
        <v>258</v>
      </c>
      <c r="L15" s="565" t="n">
        <v>253</v>
      </c>
      <c r="M15" s="565" t="n">
        <v>5</v>
      </c>
      <c r="N15" s="565" t="n">
        <v>17391</v>
      </c>
      <c r="O15" s="565" t="n">
        <v>15649</v>
      </c>
      <c r="P15" s="565" t="n">
        <v>1742</v>
      </c>
      <c r="Q15" s="566" t="n">
        <v>11.9</v>
      </c>
      <c r="R15" s="566" t="n">
        <v>10.3</v>
      </c>
      <c r="S15" s="566" t="n">
        <v>25.7</v>
      </c>
    </row>
    <row r="16" customFormat="false" ht="30" hidden="false" customHeight="true" outlineLevel="0" collapsed="false">
      <c r="A16" s="562" t="s">
        <v>22</v>
      </c>
      <c r="B16" s="563"/>
      <c r="C16" s="510" t="s">
        <v>24</v>
      </c>
      <c r="D16" s="564"/>
      <c r="E16" s="565" t="n">
        <v>37599</v>
      </c>
      <c r="F16" s="565" t="n">
        <v>15218</v>
      </c>
      <c r="G16" s="565" t="n">
        <v>22381</v>
      </c>
      <c r="H16" s="565" t="n">
        <v>420</v>
      </c>
      <c r="I16" s="565" t="n">
        <v>197</v>
      </c>
      <c r="J16" s="565" t="n">
        <v>223</v>
      </c>
      <c r="K16" s="565" t="n">
        <v>691</v>
      </c>
      <c r="L16" s="565" t="n">
        <v>153</v>
      </c>
      <c r="M16" s="565" t="n">
        <v>538</v>
      </c>
      <c r="N16" s="565" t="n">
        <v>37328</v>
      </c>
      <c r="O16" s="565" t="n">
        <v>15262</v>
      </c>
      <c r="P16" s="565" t="n">
        <v>22066</v>
      </c>
      <c r="Q16" s="566" t="n">
        <v>55.3</v>
      </c>
      <c r="R16" s="566" t="n">
        <v>25.4</v>
      </c>
      <c r="S16" s="566" t="n">
        <v>76</v>
      </c>
    </row>
    <row r="17" customFormat="false" ht="30" hidden="false" customHeight="true" outlineLevel="0" collapsed="false">
      <c r="A17" s="562" t="s">
        <v>25</v>
      </c>
      <c r="B17" s="563"/>
      <c r="C17" s="510" t="s">
        <v>27</v>
      </c>
      <c r="D17" s="564"/>
      <c r="E17" s="467" t="n">
        <v>6094</v>
      </c>
      <c r="F17" s="468" t="n">
        <v>3043</v>
      </c>
      <c r="G17" s="468" t="n">
        <v>3051</v>
      </c>
      <c r="H17" s="468" t="n">
        <v>63</v>
      </c>
      <c r="I17" s="468" t="n">
        <v>9</v>
      </c>
      <c r="J17" s="468" t="n">
        <v>54</v>
      </c>
      <c r="K17" s="468" t="n">
        <v>201</v>
      </c>
      <c r="L17" s="468" t="n">
        <v>82</v>
      </c>
      <c r="M17" s="468" t="n">
        <v>119</v>
      </c>
      <c r="N17" s="468" t="n">
        <v>5956</v>
      </c>
      <c r="O17" s="468" t="n">
        <v>2970</v>
      </c>
      <c r="P17" s="468" t="n">
        <v>2986</v>
      </c>
      <c r="Q17" s="512" t="n">
        <v>9.7</v>
      </c>
      <c r="R17" s="512" t="n">
        <v>0.9</v>
      </c>
      <c r="S17" s="512" t="n">
        <v>18.4</v>
      </c>
    </row>
    <row r="18" customFormat="false" ht="30" hidden="false" customHeight="true" outlineLevel="0" collapsed="false">
      <c r="A18" s="562" t="s">
        <v>28</v>
      </c>
      <c r="B18" s="563"/>
      <c r="C18" s="510" t="s">
        <v>30</v>
      </c>
      <c r="D18" s="564"/>
      <c r="E18" s="467" t="s">
        <v>281</v>
      </c>
      <c r="F18" s="467" t="s">
        <v>281</v>
      </c>
      <c r="G18" s="467" t="s">
        <v>281</v>
      </c>
      <c r="H18" s="467" t="s">
        <v>281</v>
      </c>
      <c r="I18" s="467" t="s">
        <v>281</v>
      </c>
      <c r="J18" s="467" t="s">
        <v>281</v>
      </c>
      <c r="K18" s="467" t="s">
        <v>281</v>
      </c>
      <c r="L18" s="467" t="s">
        <v>281</v>
      </c>
      <c r="M18" s="467" t="s">
        <v>281</v>
      </c>
      <c r="N18" s="467" t="s">
        <v>281</v>
      </c>
      <c r="O18" s="467" t="s">
        <v>281</v>
      </c>
      <c r="P18" s="467" t="s">
        <v>281</v>
      </c>
      <c r="Q18" s="567" t="s">
        <v>281</v>
      </c>
      <c r="R18" s="567" t="s">
        <v>281</v>
      </c>
      <c r="S18" s="567" t="s">
        <v>281</v>
      </c>
    </row>
    <row r="19" customFormat="false" ht="30" hidden="false" customHeight="true" outlineLevel="0" collapsed="false">
      <c r="A19" s="562" t="s">
        <v>31</v>
      </c>
      <c r="B19" s="563"/>
      <c r="C19" s="510" t="s">
        <v>33</v>
      </c>
      <c r="D19" s="564"/>
      <c r="E19" s="565" t="n">
        <v>14290</v>
      </c>
      <c r="F19" s="565" t="n">
        <v>6122</v>
      </c>
      <c r="G19" s="565" t="n">
        <v>8168</v>
      </c>
      <c r="H19" s="565" t="n">
        <v>283</v>
      </c>
      <c r="I19" s="565" t="n">
        <v>22</v>
      </c>
      <c r="J19" s="565" t="n">
        <v>261</v>
      </c>
      <c r="K19" s="565" t="n">
        <v>718</v>
      </c>
      <c r="L19" s="565" t="n">
        <v>226</v>
      </c>
      <c r="M19" s="565" t="n">
        <v>492</v>
      </c>
      <c r="N19" s="565" t="n">
        <v>13855</v>
      </c>
      <c r="O19" s="565" t="n">
        <v>5918</v>
      </c>
      <c r="P19" s="565" t="n">
        <v>7937</v>
      </c>
      <c r="Q19" s="566" t="n">
        <v>52.2</v>
      </c>
      <c r="R19" s="566" t="n">
        <v>35.4</v>
      </c>
      <c r="S19" s="566" t="n">
        <v>64.8</v>
      </c>
    </row>
    <row r="20" customFormat="false" ht="30" hidden="false" customHeight="true" outlineLevel="0" collapsed="false">
      <c r="A20" s="562" t="s">
        <v>34</v>
      </c>
      <c r="B20" s="563"/>
      <c r="C20" s="510" t="s">
        <v>36</v>
      </c>
      <c r="D20" s="564"/>
      <c r="E20" s="565" t="n">
        <v>45669</v>
      </c>
      <c r="F20" s="565" t="n">
        <v>14264</v>
      </c>
      <c r="G20" s="565" t="n">
        <v>31405</v>
      </c>
      <c r="H20" s="565" t="n">
        <v>749</v>
      </c>
      <c r="I20" s="565" t="n">
        <v>76</v>
      </c>
      <c r="J20" s="565" t="n">
        <v>673</v>
      </c>
      <c r="K20" s="565" t="n">
        <v>805</v>
      </c>
      <c r="L20" s="565" t="n">
        <v>165</v>
      </c>
      <c r="M20" s="565" t="n">
        <v>640</v>
      </c>
      <c r="N20" s="565" t="n">
        <v>45613</v>
      </c>
      <c r="O20" s="565" t="n">
        <v>14175</v>
      </c>
      <c r="P20" s="565" t="n">
        <v>31438</v>
      </c>
      <c r="Q20" s="566" t="n">
        <v>11.5</v>
      </c>
      <c r="R20" s="566" t="n">
        <v>5.6</v>
      </c>
      <c r="S20" s="566" t="n">
        <v>14.2</v>
      </c>
    </row>
    <row r="21" customFormat="false" ht="30" hidden="false" customHeight="true" outlineLevel="0" collapsed="false">
      <c r="A21" s="562" t="s">
        <v>37</v>
      </c>
      <c r="B21" s="563"/>
      <c r="C21" s="510" t="s">
        <v>39</v>
      </c>
      <c r="D21" s="564"/>
      <c r="E21" s="565" t="n">
        <v>20929</v>
      </c>
      <c r="F21" s="565" t="n">
        <v>12145</v>
      </c>
      <c r="G21" s="565" t="n">
        <v>8784</v>
      </c>
      <c r="H21" s="565" t="n">
        <v>274</v>
      </c>
      <c r="I21" s="565" t="n">
        <v>79</v>
      </c>
      <c r="J21" s="565" t="n">
        <v>195</v>
      </c>
      <c r="K21" s="565" t="n">
        <v>244</v>
      </c>
      <c r="L21" s="565" t="n">
        <v>152</v>
      </c>
      <c r="M21" s="565" t="n">
        <v>92</v>
      </c>
      <c r="N21" s="565" t="n">
        <v>20959</v>
      </c>
      <c r="O21" s="565" t="n">
        <v>12072</v>
      </c>
      <c r="P21" s="565" t="n">
        <v>8887</v>
      </c>
      <c r="Q21" s="566" t="n">
        <v>10.2</v>
      </c>
      <c r="R21" s="566" t="n">
        <v>4.7</v>
      </c>
      <c r="S21" s="566" t="n">
        <v>17.7</v>
      </c>
    </row>
    <row r="22" customFormat="false" ht="30" hidden="false" customHeight="true" outlineLevel="0" collapsed="false">
      <c r="A22" s="562" t="s">
        <v>40</v>
      </c>
      <c r="B22" s="563"/>
      <c r="C22" s="510" t="s">
        <v>42</v>
      </c>
      <c r="D22" s="564"/>
      <c r="E22" s="565" t="n">
        <v>2037</v>
      </c>
      <c r="F22" s="565" t="n">
        <v>1336</v>
      </c>
      <c r="G22" s="565" t="n">
        <v>701</v>
      </c>
      <c r="H22" s="565" t="n">
        <v>0</v>
      </c>
      <c r="I22" s="565" t="n">
        <v>0</v>
      </c>
      <c r="J22" s="565" t="n">
        <v>0</v>
      </c>
      <c r="K22" s="565" t="n">
        <v>0</v>
      </c>
      <c r="L22" s="565" t="n">
        <v>0</v>
      </c>
      <c r="M22" s="565" t="n">
        <v>0</v>
      </c>
      <c r="N22" s="565" t="n">
        <v>2037</v>
      </c>
      <c r="O22" s="565" t="n">
        <v>1336</v>
      </c>
      <c r="P22" s="565" t="n">
        <v>701</v>
      </c>
      <c r="Q22" s="566" t="n">
        <v>5.2</v>
      </c>
      <c r="R22" s="566" t="n">
        <v>3</v>
      </c>
      <c r="S22" s="566" t="n">
        <v>9.4</v>
      </c>
    </row>
    <row r="23" customFormat="false" ht="30" hidden="false" customHeight="true" outlineLevel="0" collapsed="false">
      <c r="A23" s="568" t="s">
        <v>43</v>
      </c>
      <c r="B23" s="569"/>
      <c r="C23" s="513" t="s">
        <v>45</v>
      </c>
      <c r="D23" s="570"/>
      <c r="E23" s="571" t="n">
        <v>32673</v>
      </c>
      <c r="F23" s="571" t="n">
        <v>15178</v>
      </c>
      <c r="G23" s="571" t="n">
        <v>17495</v>
      </c>
      <c r="H23" s="571" t="n">
        <v>465</v>
      </c>
      <c r="I23" s="571" t="n">
        <v>146</v>
      </c>
      <c r="J23" s="571" t="n">
        <v>319</v>
      </c>
      <c r="K23" s="571" t="n">
        <v>566</v>
      </c>
      <c r="L23" s="571" t="n">
        <v>203</v>
      </c>
      <c r="M23" s="571" t="n">
        <v>363</v>
      </c>
      <c r="N23" s="571" t="n">
        <v>32572</v>
      </c>
      <c r="O23" s="571" t="n">
        <v>15121</v>
      </c>
      <c r="P23" s="571" t="n">
        <v>17451</v>
      </c>
      <c r="Q23" s="572" t="n">
        <v>36.9</v>
      </c>
      <c r="R23" s="572" t="n">
        <v>13.6</v>
      </c>
      <c r="S23" s="572" t="n">
        <v>57.1</v>
      </c>
    </row>
    <row r="24" customFormat="false" ht="30" hidden="false" customHeight="true" outlineLevel="0" collapsed="false">
      <c r="A24" s="573" t="s">
        <v>46</v>
      </c>
      <c r="B24" s="553"/>
      <c r="C24" s="508" t="s">
        <v>48</v>
      </c>
      <c r="D24" s="554"/>
      <c r="E24" s="555" t="n">
        <v>7985</v>
      </c>
      <c r="F24" s="555" t="n">
        <v>4154</v>
      </c>
      <c r="G24" s="555" t="n">
        <v>3831</v>
      </c>
      <c r="H24" s="555" t="n">
        <v>64</v>
      </c>
      <c r="I24" s="555" t="n">
        <v>27</v>
      </c>
      <c r="J24" s="555" t="n">
        <v>37</v>
      </c>
      <c r="K24" s="555" t="n">
        <v>304</v>
      </c>
      <c r="L24" s="555" t="n">
        <v>135</v>
      </c>
      <c r="M24" s="555" t="n">
        <v>169</v>
      </c>
      <c r="N24" s="555" t="n">
        <v>7745</v>
      </c>
      <c r="O24" s="555" t="n">
        <v>4046</v>
      </c>
      <c r="P24" s="555" t="n">
        <v>3699</v>
      </c>
      <c r="Q24" s="556" t="n">
        <v>40.3</v>
      </c>
      <c r="R24" s="556" t="n">
        <v>19.6</v>
      </c>
      <c r="S24" s="556" t="n">
        <v>63</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467" t="s">
        <v>281</v>
      </c>
      <c r="F36" s="467" t="s">
        <v>281</v>
      </c>
      <c r="G36" s="467" t="s">
        <v>281</v>
      </c>
      <c r="H36" s="467" t="s">
        <v>281</v>
      </c>
      <c r="I36" s="467" t="s">
        <v>281</v>
      </c>
      <c r="J36" s="467" t="s">
        <v>281</v>
      </c>
      <c r="K36" s="467" t="s">
        <v>281</v>
      </c>
      <c r="L36" s="467" t="s">
        <v>281</v>
      </c>
      <c r="M36" s="467" t="s">
        <v>281</v>
      </c>
      <c r="N36" s="467" t="s">
        <v>281</v>
      </c>
      <c r="O36" s="467" t="s">
        <v>281</v>
      </c>
      <c r="P36" s="467" t="s">
        <v>281</v>
      </c>
      <c r="Q36" s="567" t="s">
        <v>281</v>
      </c>
      <c r="R36" s="567" t="s">
        <v>281</v>
      </c>
      <c r="S36" s="567" t="s">
        <v>281</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3751</v>
      </c>
      <c r="F47" s="565" t="n">
        <v>2804</v>
      </c>
      <c r="G47" s="565" t="n">
        <v>947</v>
      </c>
      <c r="H47" s="565" t="n">
        <v>52</v>
      </c>
      <c r="I47" s="565" t="n">
        <v>31</v>
      </c>
      <c r="J47" s="565" t="n">
        <v>21</v>
      </c>
      <c r="K47" s="565" t="n">
        <v>31</v>
      </c>
      <c r="L47" s="565" t="n">
        <v>14</v>
      </c>
      <c r="M47" s="565" t="n">
        <v>17</v>
      </c>
      <c r="N47" s="565" t="n">
        <v>3772</v>
      </c>
      <c r="O47" s="565" t="n">
        <v>2821</v>
      </c>
      <c r="P47" s="565" t="n">
        <v>951</v>
      </c>
      <c r="Q47" s="566" t="n">
        <v>8.8</v>
      </c>
      <c r="R47" s="566" t="n">
        <v>2</v>
      </c>
      <c r="S47" s="566" t="n">
        <v>28.9</v>
      </c>
    </row>
    <row r="48" customFormat="false" ht="18" hidden="true" customHeight="true" outlineLevel="0" collapsed="false">
      <c r="A48" s="562"/>
      <c r="B48" s="563"/>
      <c r="C48" s="510" t="s">
        <v>307</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2"/>
      <c r="B49" s="563"/>
      <c r="C49" s="510" t="s">
        <v>308</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30" hidden="false" customHeight="true" outlineLevel="0" collapsed="false">
      <c r="A50" s="574" t="s">
        <v>58</v>
      </c>
      <c r="B50" s="575"/>
      <c r="C50" s="514" t="s">
        <v>60</v>
      </c>
      <c r="D50" s="576"/>
      <c r="E50" s="468" t="n">
        <v>9360</v>
      </c>
      <c r="F50" s="468" t="n">
        <v>6712</v>
      </c>
      <c r="G50" s="468" t="n">
        <v>2648</v>
      </c>
      <c r="H50" s="468" t="n">
        <v>68</v>
      </c>
      <c r="I50" s="468" t="n">
        <v>18</v>
      </c>
      <c r="J50" s="468" t="n">
        <v>50</v>
      </c>
      <c r="K50" s="468" t="n">
        <v>43</v>
      </c>
      <c r="L50" s="468" t="n">
        <v>14</v>
      </c>
      <c r="M50" s="468" t="n">
        <v>29</v>
      </c>
      <c r="N50" s="468" t="n">
        <v>9385</v>
      </c>
      <c r="O50" s="468" t="n">
        <v>6716</v>
      </c>
      <c r="P50" s="468" t="n">
        <v>2669</v>
      </c>
      <c r="Q50" s="512" t="n">
        <v>16.9</v>
      </c>
      <c r="R50" s="512" t="n">
        <v>4.9</v>
      </c>
      <c r="S50" s="512" t="n">
        <v>47.1</v>
      </c>
    </row>
    <row r="51" customFormat="false" ht="30" hidden="false" customHeight="true" outlineLevel="0" collapsed="false">
      <c r="A51" s="562" t="s">
        <v>61</v>
      </c>
      <c r="B51" s="563"/>
      <c r="C51" s="510" t="s">
        <v>63</v>
      </c>
      <c r="D51" s="564"/>
      <c r="E51" s="565" t="n">
        <v>28239</v>
      </c>
      <c r="F51" s="565" t="n">
        <v>8506</v>
      </c>
      <c r="G51" s="565" t="n">
        <v>19733</v>
      </c>
      <c r="H51" s="565" t="n">
        <v>352</v>
      </c>
      <c r="I51" s="565" t="n">
        <v>179</v>
      </c>
      <c r="J51" s="565" t="n">
        <v>173</v>
      </c>
      <c r="K51" s="565" t="n">
        <v>648</v>
      </c>
      <c r="L51" s="565" t="n">
        <v>139</v>
      </c>
      <c r="M51" s="565" t="n">
        <v>509</v>
      </c>
      <c r="N51" s="565" t="n">
        <v>27943</v>
      </c>
      <c r="O51" s="565" t="n">
        <v>8546</v>
      </c>
      <c r="P51" s="565" t="n">
        <v>19397</v>
      </c>
      <c r="Q51" s="566" t="n">
        <v>68.2</v>
      </c>
      <c r="R51" s="566" t="n">
        <v>41.6</v>
      </c>
      <c r="S51" s="566" t="n">
        <v>79.9</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91" t="n">
        <v>37.6</v>
      </c>
      <c r="R56" s="491" t="n">
        <v>12.8</v>
      </c>
      <c r="S56" s="491" t="n">
        <v>57.3</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6.62"/>
    <col collapsed="false" customWidth="true" hidden="false" outlineLevel="0" max="2" min="2" style="517" width="0.25"/>
    <col collapsed="false" customWidth="true" hidden="false" outlineLevel="0" max="3" min="3" style="518" width="38.62"/>
    <col collapsed="false" customWidth="true" hidden="false" outlineLevel="0" max="4" min="4" style="517" width="0.2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40057</v>
      </c>
      <c r="B1" s="388"/>
      <c r="C1" s="388"/>
      <c r="D1" s="521"/>
      <c r="E1" s="522"/>
      <c r="F1" s="522"/>
      <c r="G1" s="522"/>
      <c r="H1" s="523" t="s">
        <v>345</v>
      </c>
      <c r="I1" s="522"/>
      <c r="J1" s="522"/>
      <c r="K1" s="522"/>
      <c r="L1" s="522"/>
      <c r="M1" s="522"/>
      <c r="N1" s="522"/>
      <c r="O1" s="522"/>
      <c r="P1" s="522"/>
      <c r="Q1" s="521"/>
      <c r="R1" s="521"/>
      <c r="S1" s="521"/>
    </row>
    <row r="2" customFormat="false" ht="14.25" hidden="false" customHeight="true" outlineLevel="0" collapsed="false">
      <c r="A2" s="391" t="n">
        <f aca="false">A1</f>
        <v>40057</v>
      </c>
      <c r="B2" s="391"/>
      <c r="C2" s="391"/>
      <c r="E2" s="392" t="s">
        <v>346</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320</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86" t="s">
        <v>337</v>
      </c>
      <c r="D6" s="587"/>
      <c r="E6" s="588" t="s">
        <v>338</v>
      </c>
      <c r="F6" s="588"/>
      <c r="G6" s="588"/>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6"/>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89"/>
      <c r="B8" s="589"/>
      <c r="C8" s="590"/>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390282</v>
      </c>
      <c r="F9" s="555" t="n">
        <v>203536</v>
      </c>
      <c r="G9" s="555" t="n">
        <v>186746</v>
      </c>
      <c r="H9" s="555" t="n">
        <v>5577</v>
      </c>
      <c r="I9" s="555" t="n">
        <v>2054</v>
      </c>
      <c r="J9" s="555" t="n">
        <v>3523</v>
      </c>
      <c r="K9" s="555" t="n">
        <v>7560</v>
      </c>
      <c r="L9" s="555" t="n">
        <v>3093</v>
      </c>
      <c r="M9" s="555" t="n">
        <v>4467</v>
      </c>
      <c r="N9" s="555" t="n">
        <v>388299</v>
      </c>
      <c r="O9" s="555" t="n">
        <v>202497</v>
      </c>
      <c r="P9" s="555" t="n">
        <v>185802</v>
      </c>
      <c r="Q9" s="556" t="n">
        <v>26.9</v>
      </c>
      <c r="R9" s="556" t="n">
        <v>12.3</v>
      </c>
      <c r="S9" s="556" t="n">
        <v>42.8</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31388</v>
      </c>
      <c r="F11" s="565" t="n">
        <v>26554</v>
      </c>
      <c r="G11" s="565" t="n">
        <v>4834</v>
      </c>
      <c r="H11" s="565" t="n">
        <v>182</v>
      </c>
      <c r="I11" s="565" t="n">
        <v>82</v>
      </c>
      <c r="J11" s="565" t="n">
        <v>100</v>
      </c>
      <c r="K11" s="565" t="n">
        <v>104</v>
      </c>
      <c r="L11" s="565" t="n">
        <v>16</v>
      </c>
      <c r="M11" s="565" t="n">
        <v>88</v>
      </c>
      <c r="N11" s="565" t="n">
        <v>31466</v>
      </c>
      <c r="O11" s="565" t="n">
        <v>26620</v>
      </c>
      <c r="P11" s="565" t="n">
        <v>4846</v>
      </c>
      <c r="Q11" s="566" t="n">
        <v>0.4</v>
      </c>
      <c r="R11" s="566" t="n">
        <v>0.4</v>
      </c>
      <c r="S11" s="566" t="n">
        <v>0.5</v>
      </c>
    </row>
    <row r="12" customFormat="false" ht="30" hidden="false" customHeight="true" outlineLevel="0" collapsed="false">
      <c r="A12" s="562" t="s">
        <v>10</v>
      </c>
      <c r="B12" s="563"/>
      <c r="C12" s="510" t="s">
        <v>12</v>
      </c>
      <c r="D12" s="564"/>
      <c r="E12" s="565" t="n">
        <v>25895</v>
      </c>
      <c r="F12" s="565" t="n">
        <v>15639</v>
      </c>
      <c r="G12" s="565" t="n">
        <v>10256</v>
      </c>
      <c r="H12" s="565" t="n">
        <v>389</v>
      </c>
      <c r="I12" s="565" t="n">
        <v>327</v>
      </c>
      <c r="J12" s="565" t="n">
        <v>62</v>
      </c>
      <c r="K12" s="565" t="n">
        <v>419</v>
      </c>
      <c r="L12" s="565" t="n">
        <v>164</v>
      </c>
      <c r="M12" s="565" t="n">
        <v>255</v>
      </c>
      <c r="N12" s="565" t="n">
        <v>25865</v>
      </c>
      <c r="O12" s="565" t="n">
        <v>15802</v>
      </c>
      <c r="P12" s="565" t="n">
        <v>10063</v>
      </c>
      <c r="Q12" s="566" t="n">
        <v>19.7</v>
      </c>
      <c r="R12" s="566" t="n">
        <v>7.8</v>
      </c>
      <c r="S12" s="566" t="n">
        <v>38.3</v>
      </c>
    </row>
    <row r="13" customFormat="false" ht="30" hidden="false" customHeight="true" outlineLevel="0" collapsed="false">
      <c r="A13" s="562" t="s">
        <v>13</v>
      </c>
      <c r="B13" s="563"/>
      <c r="C13" s="510" t="s">
        <v>15</v>
      </c>
      <c r="D13" s="564"/>
      <c r="E13" s="565" t="n">
        <v>3390</v>
      </c>
      <c r="F13" s="565" t="n">
        <v>2802</v>
      </c>
      <c r="G13" s="565" t="n">
        <v>588</v>
      </c>
      <c r="H13" s="565" t="n">
        <v>14</v>
      </c>
      <c r="I13" s="565" t="n">
        <v>0</v>
      </c>
      <c r="J13" s="565" t="n">
        <v>14</v>
      </c>
      <c r="K13" s="565" t="n">
        <v>70</v>
      </c>
      <c r="L13" s="565" t="n">
        <v>66</v>
      </c>
      <c r="M13" s="565" t="n">
        <v>4</v>
      </c>
      <c r="N13" s="565" t="n">
        <v>3334</v>
      </c>
      <c r="O13" s="565" t="n">
        <v>2736</v>
      </c>
      <c r="P13" s="565" t="n">
        <v>598</v>
      </c>
      <c r="Q13" s="566" t="n">
        <v>2.7</v>
      </c>
      <c r="R13" s="566" t="n">
        <v>0.1</v>
      </c>
      <c r="S13" s="566" t="n">
        <v>14.7</v>
      </c>
    </row>
    <row r="14" customFormat="false" ht="30" hidden="false" customHeight="true" outlineLevel="0" collapsed="false">
      <c r="A14" s="562" t="s">
        <v>16</v>
      </c>
      <c r="B14" s="563"/>
      <c r="C14" s="510" t="s">
        <v>18</v>
      </c>
      <c r="D14" s="564"/>
      <c r="E14" s="565" t="n">
        <v>11737</v>
      </c>
      <c r="F14" s="565" t="n">
        <v>7254</v>
      </c>
      <c r="G14" s="565" t="n">
        <v>4483</v>
      </c>
      <c r="H14" s="565" t="n">
        <v>236</v>
      </c>
      <c r="I14" s="565" t="n">
        <v>132</v>
      </c>
      <c r="J14" s="565" t="n">
        <v>104</v>
      </c>
      <c r="K14" s="565" t="n">
        <v>157</v>
      </c>
      <c r="L14" s="565" t="n">
        <v>66</v>
      </c>
      <c r="M14" s="565" t="n">
        <v>91</v>
      </c>
      <c r="N14" s="565" t="n">
        <v>11816</v>
      </c>
      <c r="O14" s="565" t="n">
        <v>7320</v>
      </c>
      <c r="P14" s="565" t="n">
        <v>4496</v>
      </c>
      <c r="Q14" s="566" t="n">
        <v>16.6</v>
      </c>
      <c r="R14" s="566" t="n">
        <v>5.8</v>
      </c>
      <c r="S14" s="566" t="n">
        <v>34.3</v>
      </c>
    </row>
    <row r="15" customFormat="false" ht="30" hidden="false" customHeight="true" outlineLevel="0" collapsed="false">
      <c r="A15" s="562" t="s">
        <v>19</v>
      </c>
      <c r="B15" s="563"/>
      <c r="C15" s="510" t="s">
        <v>21</v>
      </c>
      <c r="D15" s="564"/>
      <c r="E15" s="565" t="n">
        <v>22780</v>
      </c>
      <c r="F15" s="565" t="n">
        <v>20559</v>
      </c>
      <c r="G15" s="565" t="n">
        <v>2221</v>
      </c>
      <c r="H15" s="565" t="n">
        <v>671</v>
      </c>
      <c r="I15" s="565" t="n">
        <v>631</v>
      </c>
      <c r="J15" s="565" t="n">
        <v>40</v>
      </c>
      <c r="K15" s="565" t="n">
        <v>371</v>
      </c>
      <c r="L15" s="565" t="n">
        <v>366</v>
      </c>
      <c r="M15" s="565" t="n">
        <v>5</v>
      </c>
      <c r="N15" s="565" t="n">
        <v>23080</v>
      </c>
      <c r="O15" s="565" t="n">
        <v>20824</v>
      </c>
      <c r="P15" s="565" t="n">
        <v>2256</v>
      </c>
      <c r="Q15" s="566" t="n">
        <v>10.1</v>
      </c>
      <c r="R15" s="566" t="n">
        <v>8</v>
      </c>
      <c r="S15" s="566" t="n">
        <v>29.3</v>
      </c>
    </row>
    <row r="16" customFormat="false" ht="30" hidden="false" customHeight="true" outlineLevel="0" collapsed="false">
      <c r="A16" s="562" t="s">
        <v>22</v>
      </c>
      <c r="B16" s="563"/>
      <c r="C16" s="510" t="s">
        <v>24</v>
      </c>
      <c r="D16" s="564"/>
      <c r="E16" s="565" t="n">
        <v>82327</v>
      </c>
      <c r="F16" s="565" t="n">
        <v>42894</v>
      </c>
      <c r="G16" s="565" t="n">
        <v>39433</v>
      </c>
      <c r="H16" s="565" t="n">
        <v>1486</v>
      </c>
      <c r="I16" s="565" t="n">
        <v>484</v>
      </c>
      <c r="J16" s="565" t="n">
        <v>1002</v>
      </c>
      <c r="K16" s="565" t="n">
        <v>2066</v>
      </c>
      <c r="L16" s="565" t="n">
        <v>1362</v>
      </c>
      <c r="M16" s="565" t="n">
        <v>704</v>
      </c>
      <c r="N16" s="565" t="n">
        <v>81747</v>
      </c>
      <c r="O16" s="565" t="n">
        <v>42016</v>
      </c>
      <c r="P16" s="565" t="n">
        <v>39731</v>
      </c>
      <c r="Q16" s="566" t="n">
        <v>49.7</v>
      </c>
      <c r="R16" s="566" t="n">
        <v>27.4</v>
      </c>
      <c r="S16" s="566" t="n">
        <v>73.3</v>
      </c>
    </row>
    <row r="17" customFormat="false" ht="30" hidden="false" customHeight="true" outlineLevel="0" collapsed="false">
      <c r="A17" s="562" t="s">
        <v>25</v>
      </c>
      <c r="B17" s="563"/>
      <c r="C17" s="510" t="s">
        <v>27</v>
      </c>
      <c r="D17" s="564"/>
      <c r="E17" s="467" t="n">
        <v>11387</v>
      </c>
      <c r="F17" s="468" t="n">
        <v>5577</v>
      </c>
      <c r="G17" s="468" t="n">
        <v>5810</v>
      </c>
      <c r="H17" s="468" t="n">
        <v>120</v>
      </c>
      <c r="I17" s="468" t="n">
        <v>9</v>
      </c>
      <c r="J17" s="468" t="n">
        <v>111</v>
      </c>
      <c r="K17" s="468" t="n">
        <v>287</v>
      </c>
      <c r="L17" s="468" t="n">
        <v>111</v>
      </c>
      <c r="M17" s="468" t="n">
        <v>176</v>
      </c>
      <c r="N17" s="468" t="n">
        <v>11220</v>
      </c>
      <c r="O17" s="468" t="n">
        <v>5475</v>
      </c>
      <c r="P17" s="468" t="n">
        <v>5745</v>
      </c>
      <c r="Q17" s="512" t="n">
        <v>6.9</v>
      </c>
      <c r="R17" s="512" t="n">
        <v>0.5</v>
      </c>
      <c r="S17" s="512" t="n">
        <v>13</v>
      </c>
    </row>
    <row r="18" customFormat="false" ht="30" hidden="false" customHeight="true" outlineLevel="0" collapsed="false">
      <c r="A18" s="562" t="s">
        <v>28</v>
      </c>
      <c r="B18" s="563"/>
      <c r="C18" s="510" t="s">
        <v>30</v>
      </c>
      <c r="D18" s="564"/>
      <c r="E18" s="467" t="n">
        <v>2566</v>
      </c>
      <c r="F18" s="467" t="n">
        <v>1580</v>
      </c>
      <c r="G18" s="467" t="n">
        <v>986</v>
      </c>
      <c r="H18" s="467" t="n">
        <v>53</v>
      </c>
      <c r="I18" s="467" t="n">
        <v>13</v>
      </c>
      <c r="J18" s="467" t="n">
        <v>40</v>
      </c>
      <c r="K18" s="467" t="n">
        <v>19</v>
      </c>
      <c r="L18" s="467" t="n">
        <v>13</v>
      </c>
      <c r="M18" s="467" t="n">
        <v>6</v>
      </c>
      <c r="N18" s="467" t="n">
        <v>2600</v>
      </c>
      <c r="O18" s="467" t="n">
        <v>1580</v>
      </c>
      <c r="P18" s="467" t="n">
        <v>1020</v>
      </c>
      <c r="Q18" s="511" t="n">
        <v>10.3</v>
      </c>
      <c r="R18" s="511" t="n">
        <v>1.8</v>
      </c>
      <c r="S18" s="511" t="n">
        <v>23.5</v>
      </c>
    </row>
    <row r="19" customFormat="false" ht="30" hidden="false" customHeight="true" outlineLevel="0" collapsed="false">
      <c r="A19" s="562" t="s">
        <v>31</v>
      </c>
      <c r="B19" s="563"/>
      <c r="C19" s="510" t="s">
        <v>33</v>
      </c>
      <c r="D19" s="564"/>
      <c r="E19" s="565" t="n">
        <v>38353</v>
      </c>
      <c r="F19" s="565" t="n">
        <v>13811</v>
      </c>
      <c r="G19" s="565" t="n">
        <v>24542</v>
      </c>
      <c r="H19" s="565" t="n">
        <v>592</v>
      </c>
      <c r="I19" s="565" t="n">
        <v>50</v>
      </c>
      <c r="J19" s="565" t="n">
        <v>542</v>
      </c>
      <c r="K19" s="565" t="n">
        <v>718</v>
      </c>
      <c r="L19" s="565" t="n">
        <v>226</v>
      </c>
      <c r="M19" s="565" t="n">
        <v>492</v>
      </c>
      <c r="N19" s="565" t="n">
        <v>38227</v>
      </c>
      <c r="O19" s="565" t="n">
        <v>13635</v>
      </c>
      <c r="P19" s="565" t="n">
        <v>24592</v>
      </c>
      <c r="Q19" s="566" t="n">
        <v>62.1</v>
      </c>
      <c r="R19" s="566" t="n">
        <v>30.3</v>
      </c>
      <c r="S19" s="566" t="n">
        <v>79.7</v>
      </c>
    </row>
    <row r="20" customFormat="false" ht="30" hidden="false" customHeight="true" outlineLevel="0" collapsed="false">
      <c r="A20" s="562" t="s">
        <v>34</v>
      </c>
      <c r="B20" s="563"/>
      <c r="C20" s="510" t="s">
        <v>36</v>
      </c>
      <c r="D20" s="564"/>
      <c r="E20" s="565" t="n">
        <v>68154</v>
      </c>
      <c r="F20" s="565" t="n">
        <v>20055</v>
      </c>
      <c r="G20" s="565" t="n">
        <v>48099</v>
      </c>
      <c r="H20" s="565" t="n">
        <v>980</v>
      </c>
      <c r="I20" s="565" t="n">
        <v>76</v>
      </c>
      <c r="J20" s="565" t="n">
        <v>904</v>
      </c>
      <c r="K20" s="565" t="n">
        <v>1023</v>
      </c>
      <c r="L20" s="565" t="n">
        <v>165</v>
      </c>
      <c r="M20" s="565" t="n">
        <v>858</v>
      </c>
      <c r="N20" s="565" t="n">
        <v>68111</v>
      </c>
      <c r="O20" s="565" t="n">
        <v>19966</v>
      </c>
      <c r="P20" s="565" t="n">
        <v>48145</v>
      </c>
      <c r="Q20" s="566" t="n">
        <v>13.2</v>
      </c>
      <c r="R20" s="566" t="n">
        <v>9.1</v>
      </c>
      <c r="S20" s="566" t="n">
        <v>14.9</v>
      </c>
    </row>
    <row r="21" customFormat="false" ht="30" hidden="false" customHeight="true" outlineLevel="0" collapsed="false">
      <c r="A21" s="562" t="s">
        <v>37</v>
      </c>
      <c r="B21" s="563"/>
      <c r="C21" s="510" t="s">
        <v>39</v>
      </c>
      <c r="D21" s="564"/>
      <c r="E21" s="565" t="n">
        <v>33218</v>
      </c>
      <c r="F21" s="565" t="n">
        <v>14548</v>
      </c>
      <c r="G21" s="565" t="n">
        <v>18670</v>
      </c>
      <c r="H21" s="565" t="n">
        <v>274</v>
      </c>
      <c r="I21" s="565" t="n">
        <v>79</v>
      </c>
      <c r="J21" s="565" t="n">
        <v>195</v>
      </c>
      <c r="K21" s="565" t="n">
        <v>997</v>
      </c>
      <c r="L21" s="565" t="n">
        <v>152</v>
      </c>
      <c r="M21" s="565" t="n">
        <v>845</v>
      </c>
      <c r="N21" s="565" t="n">
        <v>32495</v>
      </c>
      <c r="O21" s="565" t="n">
        <v>14475</v>
      </c>
      <c r="P21" s="565" t="n">
        <v>18020</v>
      </c>
      <c r="Q21" s="566" t="n">
        <v>19</v>
      </c>
      <c r="R21" s="566" t="n">
        <v>8.2</v>
      </c>
      <c r="S21" s="566" t="n">
        <v>27.7</v>
      </c>
    </row>
    <row r="22" customFormat="false" ht="30" hidden="false" customHeight="true" outlineLevel="0" collapsed="false">
      <c r="A22" s="562" t="s">
        <v>40</v>
      </c>
      <c r="B22" s="563"/>
      <c r="C22" s="510" t="s">
        <v>42</v>
      </c>
      <c r="D22" s="564"/>
      <c r="E22" s="565" t="n">
        <v>2885</v>
      </c>
      <c r="F22" s="565" t="n">
        <v>2043</v>
      </c>
      <c r="G22" s="565" t="n">
        <v>842</v>
      </c>
      <c r="H22" s="565" t="n">
        <v>0</v>
      </c>
      <c r="I22" s="565" t="n">
        <v>0</v>
      </c>
      <c r="J22" s="565" t="n">
        <v>0</v>
      </c>
      <c r="K22" s="565" t="n">
        <v>0</v>
      </c>
      <c r="L22" s="565" t="n">
        <v>0</v>
      </c>
      <c r="M22" s="565" t="n">
        <v>0</v>
      </c>
      <c r="N22" s="565" t="n">
        <v>2885</v>
      </c>
      <c r="O22" s="565" t="n">
        <v>2043</v>
      </c>
      <c r="P22" s="565" t="n">
        <v>842</v>
      </c>
      <c r="Q22" s="566" t="n">
        <v>3.7</v>
      </c>
      <c r="R22" s="566" t="n">
        <v>2</v>
      </c>
      <c r="S22" s="566" t="n">
        <v>7.8</v>
      </c>
    </row>
    <row r="23" customFormat="false" ht="30" hidden="false" customHeight="true" outlineLevel="0" collapsed="false">
      <c r="A23" s="568" t="s">
        <v>43</v>
      </c>
      <c r="B23" s="569"/>
      <c r="C23" s="513" t="s">
        <v>45</v>
      </c>
      <c r="D23" s="570"/>
      <c r="E23" s="571" t="n">
        <v>55934</v>
      </c>
      <c r="F23" s="571" t="n">
        <v>29984</v>
      </c>
      <c r="G23" s="571" t="n">
        <v>25950</v>
      </c>
      <c r="H23" s="571" t="n">
        <v>580</v>
      </c>
      <c r="I23" s="571" t="n">
        <v>171</v>
      </c>
      <c r="J23" s="571" t="n">
        <v>409</v>
      </c>
      <c r="K23" s="571" t="n">
        <v>1319</v>
      </c>
      <c r="L23" s="571" t="n">
        <v>376</v>
      </c>
      <c r="M23" s="571" t="n">
        <v>943</v>
      </c>
      <c r="N23" s="571" t="n">
        <v>55195</v>
      </c>
      <c r="O23" s="571" t="n">
        <v>29779</v>
      </c>
      <c r="P23" s="571" t="n">
        <v>25416</v>
      </c>
      <c r="Q23" s="572" t="n">
        <v>25.4</v>
      </c>
      <c r="R23" s="572" t="n">
        <v>8.9</v>
      </c>
      <c r="S23" s="572" t="n">
        <v>44.8</v>
      </c>
    </row>
    <row r="24" customFormat="false" ht="30" hidden="false" customHeight="true" outlineLevel="0" collapsed="false">
      <c r="A24" s="573" t="s">
        <v>46</v>
      </c>
      <c r="B24" s="553"/>
      <c r="C24" s="508" t="s">
        <v>48</v>
      </c>
      <c r="D24" s="554"/>
      <c r="E24" s="555" t="n">
        <v>16441</v>
      </c>
      <c r="F24" s="555" t="n">
        <v>9383</v>
      </c>
      <c r="G24" s="555" t="n">
        <v>7058</v>
      </c>
      <c r="H24" s="555" t="n">
        <v>294</v>
      </c>
      <c r="I24" s="555" t="n">
        <v>257</v>
      </c>
      <c r="J24" s="555" t="n">
        <v>37</v>
      </c>
      <c r="K24" s="555" t="n">
        <v>304</v>
      </c>
      <c r="L24" s="555" t="n">
        <v>135</v>
      </c>
      <c r="M24" s="555" t="n">
        <v>169</v>
      </c>
      <c r="N24" s="555" t="n">
        <v>16431</v>
      </c>
      <c r="O24" s="555" t="n">
        <v>9505</v>
      </c>
      <c r="P24" s="555" t="n">
        <v>6926</v>
      </c>
      <c r="Q24" s="556" t="n">
        <v>20.1</v>
      </c>
      <c r="R24" s="556" t="n">
        <v>9.1</v>
      </c>
      <c r="S24" s="556" t="n">
        <v>35.2</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565" t="n">
        <v>1232</v>
      </c>
      <c r="F36" s="565" t="n">
        <v>1034</v>
      </c>
      <c r="G36" s="565" t="n">
        <v>198</v>
      </c>
      <c r="H36" s="565" t="n">
        <v>13</v>
      </c>
      <c r="I36" s="565" t="n">
        <v>9</v>
      </c>
      <c r="J36" s="565" t="n">
        <v>4</v>
      </c>
      <c r="K36" s="565" t="n">
        <v>19</v>
      </c>
      <c r="L36" s="565" t="n">
        <v>15</v>
      </c>
      <c r="M36" s="565" t="n">
        <v>4</v>
      </c>
      <c r="N36" s="565" t="n">
        <v>1226</v>
      </c>
      <c r="O36" s="565" t="n">
        <v>1028</v>
      </c>
      <c r="P36" s="565" t="n">
        <v>198</v>
      </c>
      <c r="Q36" s="566" t="n">
        <v>6.6</v>
      </c>
      <c r="R36" s="566" t="n">
        <v>3.3</v>
      </c>
      <c r="S36" s="566" t="n">
        <v>23.7</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8222</v>
      </c>
      <c r="F47" s="565" t="n">
        <v>5222</v>
      </c>
      <c r="G47" s="565" t="n">
        <v>3000</v>
      </c>
      <c r="H47" s="565" t="n">
        <v>82</v>
      </c>
      <c r="I47" s="565" t="n">
        <v>61</v>
      </c>
      <c r="J47" s="565" t="n">
        <v>21</v>
      </c>
      <c r="K47" s="565" t="n">
        <v>96</v>
      </c>
      <c r="L47" s="565" t="n">
        <v>14</v>
      </c>
      <c r="M47" s="565" t="n">
        <v>82</v>
      </c>
      <c r="N47" s="565" t="n">
        <v>8208</v>
      </c>
      <c r="O47" s="565" t="n">
        <v>5269</v>
      </c>
      <c r="P47" s="565" t="n">
        <v>2939</v>
      </c>
      <c r="Q47" s="566" t="n">
        <v>20.8</v>
      </c>
      <c r="R47" s="566" t="n">
        <v>6.4</v>
      </c>
      <c r="S47" s="566" t="n">
        <v>46.6</v>
      </c>
    </row>
    <row r="48" customFormat="false" ht="18" hidden="true" customHeight="true" outlineLevel="0" collapsed="false">
      <c r="A48" s="562"/>
      <c r="B48" s="563"/>
      <c r="C48" s="510" t="s">
        <v>307</v>
      </c>
      <c r="D48" s="564"/>
      <c r="E48" s="565" t="s">
        <v>281</v>
      </c>
      <c r="F48" s="565" t="s">
        <v>281</v>
      </c>
      <c r="G48" s="565" t="s">
        <v>281</v>
      </c>
      <c r="H48" s="565" t="s">
        <v>281</v>
      </c>
      <c r="I48" s="565" t="s">
        <v>281</v>
      </c>
      <c r="J48" s="565" t="s">
        <v>281</v>
      </c>
      <c r="K48" s="565" t="s">
        <v>281</v>
      </c>
      <c r="L48" s="565" t="s">
        <v>281</v>
      </c>
      <c r="M48" s="565" t="s">
        <v>281</v>
      </c>
      <c r="N48" s="565" t="s">
        <v>281</v>
      </c>
      <c r="O48" s="565" t="s">
        <v>281</v>
      </c>
      <c r="P48" s="565" t="s">
        <v>281</v>
      </c>
      <c r="Q48" s="566" t="s">
        <v>281</v>
      </c>
      <c r="R48" s="566" t="s">
        <v>281</v>
      </c>
      <c r="S48" s="566" t="s">
        <v>281</v>
      </c>
    </row>
    <row r="49" customFormat="false" ht="18" hidden="true" customHeight="true" outlineLevel="0" collapsed="false">
      <c r="A49" s="562"/>
      <c r="B49" s="563"/>
      <c r="C49" s="510" t="s">
        <v>308</v>
      </c>
      <c r="D49" s="564"/>
      <c r="E49" s="565" t="s">
        <v>281</v>
      </c>
      <c r="F49" s="565" t="s">
        <v>281</v>
      </c>
      <c r="G49" s="565" t="s">
        <v>281</v>
      </c>
      <c r="H49" s="565" t="s">
        <v>281</v>
      </c>
      <c r="I49" s="565" t="s">
        <v>281</v>
      </c>
      <c r="J49" s="565" t="s">
        <v>281</v>
      </c>
      <c r="K49" s="565" t="s">
        <v>281</v>
      </c>
      <c r="L49" s="565" t="s">
        <v>281</v>
      </c>
      <c r="M49" s="565" t="s">
        <v>281</v>
      </c>
      <c r="N49" s="565" t="s">
        <v>281</v>
      </c>
      <c r="O49" s="565" t="s">
        <v>281</v>
      </c>
      <c r="P49" s="565" t="s">
        <v>281</v>
      </c>
      <c r="Q49" s="566" t="s">
        <v>281</v>
      </c>
      <c r="R49" s="566" t="s">
        <v>281</v>
      </c>
      <c r="S49" s="566" t="s">
        <v>281</v>
      </c>
    </row>
    <row r="50" customFormat="false" ht="30" hidden="false" customHeight="true" outlineLevel="0" collapsed="false">
      <c r="A50" s="574" t="s">
        <v>58</v>
      </c>
      <c r="B50" s="575"/>
      <c r="C50" s="514" t="s">
        <v>60</v>
      </c>
      <c r="D50" s="576"/>
      <c r="E50" s="468" t="n">
        <v>22682</v>
      </c>
      <c r="F50" s="468" t="n">
        <v>16073</v>
      </c>
      <c r="G50" s="468" t="n">
        <v>6609</v>
      </c>
      <c r="H50" s="468" t="n">
        <v>643</v>
      </c>
      <c r="I50" s="468" t="n">
        <v>18</v>
      </c>
      <c r="J50" s="468" t="n">
        <v>625</v>
      </c>
      <c r="K50" s="468" t="n">
        <v>43</v>
      </c>
      <c r="L50" s="468" t="n">
        <v>14</v>
      </c>
      <c r="M50" s="468" t="n">
        <v>29</v>
      </c>
      <c r="N50" s="468" t="n">
        <v>23282</v>
      </c>
      <c r="O50" s="468" t="n">
        <v>16077</v>
      </c>
      <c r="P50" s="468" t="n">
        <v>7205</v>
      </c>
      <c r="Q50" s="512" t="n">
        <v>19</v>
      </c>
      <c r="R50" s="512" t="n">
        <v>5.5</v>
      </c>
      <c r="S50" s="512" t="n">
        <v>49</v>
      </c>
    </row>
    <row r="51" customFormat="false" ht="30" hidden="false" customHeight="true" outlineLevel="0" collapsed="false">
      <c r="A51" s="562" t="s">
        <v>61</v>
      </c>
      <c r="B51" s="563"/>
      <c r="C51" s="510" t="s">
        <v>63</v>
      </c>
      <c r="D51" s="564"/>
      <c r="E51" s="565" t="n">
        <v>59645</v>
      </c>
      <c r="F51" s="565" t="n">
        <v>26821</v>
      </c>
      <c r="G51" s="565" t="n">
        <v>32824</v>
      </c>
      <c r="H51" s="565" t="n">
        <v>843</v>
      </c>
      <c r="I51" s="565" t="n">
        <v>466</v>
      </c>
      <c r="J51" s="565" t="n">
        <v>377</v>
      </c>
      <c r="K51" s="565" t="n">
        <v>2023</v>
      </c>
      <c r="L51" s="565" t="n">
        <v>1348</v>
      </c>
      <c r="M51" s="565" t="n">
        <v>675</v>
      </c>
      <c r="N51" s="565" t="n">
        <v>58465</v>
      </c>
      <c r="O51" s="565" t="n">
        <v>25939</v>
      </c>
      <c r="P51" s="565" t="n">
        <v>32526</v>
      </c>
      <c r="Q51" s="566" t="n">
        <v>62</v>
      </c>
      <c r="R51" s="566" t="n">
        <v>41</v>
      </c>
      <c r="S51" s="566" t="n">
        <v>78.7</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40177</v>
      </c>
      <c r="F56" s="565" t="n">
        <v>22740</v>
      </c>
      <c r="G56" s="565" t="n">
        <v>17437</v>
      </c>
      <c r="H56" s="565" t="n">
        <v>1269</v>
      </c>
      <c r="I56" s="565" t="n">
        <v>696</v>
      </c>
      <c r="J56" s="565" t="n">
        <v>573</v>
      </c>
      <c r="K56" s="565" t="n">
        <v>903</v>
      </c>
      <c r="L56" s="565" t="n">
        <v>582</v>
      </c>
      <c r="M56" s="565" t="n">
        <v>321</v>
      </c>
      <c r="N56" s="565" t="n">
        <v>40543</v>
      </c>
      <c r="O56" s="565" t="n">
        <v>22854</v>
      </c>
      <c r="P56" s="565" t="n">
        <v>17689</v>
      </c>
      <c r="Q56" s="491" t="n">
        <v>18.2</v>
      </c>
      <c r="R56" s="491" t="n">
        <v>8.2</v>
      </c>
      <c r="S56" s="491" t="n">
        <v>31.1</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40057</v>
      </c>
      <c r="B1" s="388"/>
      <c r="C1" s="388"/>
      <c r="D1" s="389"/>
      <c r="E1" s="591" t="s">
        <v>347</v>
      </c>
      <c r="F1" s="591"/>
      <c r="G1" s="591"/>
      <c r="H1" s="591"/>
      <c r="I1" s="591"/>
      <c r="J1" s="591"/>
      <c r="K1" s="591"/>
      <c r="L1" s="591"/>
      <c r="M1" s="591"/>
      <c r="N1" s="591"/>
    </row>
    <row r="2" customFormat="false" ht="14.25" hidden="false" customHeight="true" outlineLevel="0" collapsed="false">
      <c r="A2" s="391" t="n">
        <f aca="false">A1</f>
        <v>40057</v>
      </c>
      <c r="B2" s="391"/>
      <c r="C2" s="391"/>
      <c r="F2" s="392" t="s">
        <v>348</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B4" s="393"/>
      <c r="D4" s="393"/>
      <c r="E4" s="393"/>
      <c r="F4" s="393"/>
      <c r="G4" s="393"/>
      <c r="H4" s="393"/>
      <c r="I4" s="393"/>
      <c r="J4" s="393"/>
      <c r="K4" s="393"/>
      <c r="L4" s="393"/>
      <c r="M4" s="393"/>
    </row>
    <row r="5" customFormat="false" ht="18" hidden="false" customHeight="true" outlineLevel="0" collapsed="false">
      <c r="A5" s="393"/>
      <c r="B5" s="393"/>
      <c r="C5" s="398" t="s">
        <v>267</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599" t="n">
        <v>297665</v>
      </c>
      <c r="F8" s="599" t="n">
        <v>293362</v>
      </c>
      <c r="G8" s="599" t="n">
        <v>273497</v>
      </c>
      <c r="H8" s="599" t="n">
        <v>19865</v>
      </c>
      <c r="I8" s="599" t="n">
        <v>4303</v>
      </c>
      <c r="J8" s="599" t="n">
        <v>92492</v>
      </c>
      <c r="K8" s="599" t="n">
        <v>92400</v>
      </c>
      <c r="L8" s="599" t="n">
        <v>88992</v>
      </c>
      <c r="M8" s="599" t="n">
        <v>3408</v>
      </c>
      <c r="N8" s="599" t="n">
        <v>92</v>
      </c>
    </row>
    <row r="9" customFormat="false" ht="30" hidden="false" customHeight="true" outlineLevel="0" collapsed="false">
      <c r="A9" s="421" t="s">
        <v>4</v>
      </c>
      <c r="B9" s="422"/>
      <c r="C9" s="508" t="s">
        <v>6</v>
      </c>
      <c r="D9" s="424"/>
      <c r="E9" s="425" t="s">
        <v>281</v>
      </c>
      <c r="F9" s="425" t="s">
        <v>281</v>
      </c>
      <c r="G9" s="425" t="s">
        <v>281</v>
      </c>
      <c r="H9" s="425" t="s">
        <v>281</v>
      </c>
      <c r="I9" s="425" t="s">
        <v>281</v>
      </c>
      <c r="J9" s="425" t="s">
        <v>281</v>
      </c>
      <c r="K9" s="425" t="s">
        <v>281</v>
      </c>
      <c r="L9" s="425" t="s">
        <v>281</v>
      </c>
      <c r="M9" s="425" t="s">
        <v>281</v>
      </c>
      <c r="N9" s="425" t="s">
        <v>281</v>
      </c>
    </row>
    <row r="10" customFormat="false" ht="30" hidden="false" customHeight="true" outlineLevel="0" collapsed="false">
      <c r="A10" s="426" t="s">
        <v>7</v>
      </c>
      <c r="B10" s="427"/>
      <c r="C10" s="510" t="s">
        <v>9</v>
      </c>
      <c r="D10" s="429"/>
      <c r="E10" s="430" t="n">
        <v>398235</v>
      </c>
      <c r="F10" s="430" t="n">
        <v>381301</v>
      </c>
      <c r="G10" s="430" t="n">
        <v>343592</v>
      </c>
      <c r="H10" s="430" t="n">
        <v>37709</v>
      </c>
      <c r="I10" s="430" t="n">
        <v>16934</v>
      </c>
      <c r="J10" s="430" t="n">
        <v>139968</v>
      </c>
      <c r="K10" s="430" t="n">
        <v>139968</v>
      </c>
      <c r="L10" s="430" t="n">
        <v>127238</v>
      </c>
      <c r="M10" s="430" t="n">
        <v>12730</v>
      </c>
      <c r="N10" s="430" t="n">
        <v>0</v>
      </c>
    </row>
    <row r="11" customFormat="false" ht="30" hidden="false" customHeight="true" outlineLevel="0" collapsed="false">
      <c r="A11" s="426" t="s">
        <v>10</v>
      </c>
      <c r="B11" s="427"/>
      <c r="C11" s="510" t="s">
        <v>12</v>
      </c>
      <c r="D11" s="429"/>
      <c r="E11" s="430" t="n">
        <v>234179</v>
      </c>
      <c r="F11" s="430" t="n">
        <v>234179</v>
      </c>
      <c r="G11" s="430" t="n">
        <v>218488</v>
      </c>
      <c r="H11" s="430" t="n">
        <v>15691</v>
      </c>
      <c r="I11" s="430" t="n">
        <v>0</v>
      </c>
      <c r="J11" s="430" t="n">
        <v>109312</v>
      </c>
      <c r="K11" s="430" t="n">
        <v>109312</v>
      </c>
      <c r="L11" s="430" t="n">
        <v>100387</v>
      </c>
      <c r="M11" s="430" t="n">
        <v>8925</v>
      </c>
      <c r="N11" s="430" t="n">
        <v>0</v>
      </c>
    </row>
    <row r="12" customFormat="false" ht="30" hidden="false" customHeight="true" outlineLevel="0" collapsed="false">
      <c r="A12" s="426" t="s">
        <v>13</v>
      </c>
      <c r="B12" s="427"/>
      <c r="C12" s="510" t="s">
        <v>15</v>
      </c>
      <c r="D12" s="429"/>
      <c r="E12" s="430" t="n">
        <v>441662</v>
      </c>
      <c r="F12" s="430" t="n">
        <v>441662</v>
      </c>
      <c r="G12" s="430" t="n">
        <v>400835</v>
      </c>
      <c r="H12" s="430" t="n">
        <v>40827</v>
      </c>
      <c r="I12" s="430" t="n">
        <v>0</v>
      </c>
      <c r="J12" s="430" t="n">
        <v>136119</v>
      </c>
      <c r="K12" s="430" t="n">
        <v>136119</v>
      </c>
      <c r="L12" s="430" t="n">
        <v>134670</v>
      </c>
      <c r="M12" s="430" t="n">
        <v>1449</v>
      </c>
      <c r="N12" s="430" t="n">
        <v>0</v>
      </c>
    </row>
    <row r="13" customFormat="false" ht="30" hidden="false" customHeight="true" outlineLevel="0" collapsed="false">
      <c r="A13" s="426" t="s">
        <v>16</v>
      </c>
      <c r="B13" s="427"/>
      <c r="C13" s="510" t="s">
        <v>18</v>
      </c>
      <c r="D13" s="429"/>
      <c r="E13" s="430" t="n">
        <v>227105</v>
      </c>
      <c r="F13" s="430" t="n">
        <v>227105</v>
      </c>
      <c r="G13" s="430" t="n">
        <v>212570</v>
      </c>
      <c r="H13" s="430" t="n">
        <v>14535</v>
      </c>
      <c r="I13" s="430" t="n">
        <v>0</v>
      </c>
      <c r="J13" s="430" t="n">
        <v>103819</v>
      </c>
      <c r="K13" s="430" t="n">
        <v>103819</v>
      </c>
      <c r="L13" s="430" t="n">
        <v>100531</v>
      </c>
      <c r="M13" s="430" t="n">
        <v>3288</v>
      </c>
      <c r="N13" s="430" t="n">
        <v>0</v>
      </c>
    </row>
    <row r="14" customFormat="false" ht="30" hidden="false" customHeight="true" outlineLevel="0" collapsed="false">
      <c r="A14" s="426" t="s">
        <v>19</v>
      </c>
      <c r="B14" s="427"/>
      <c r="C14" s="510" t="s">
        <v>21</v>
      </c>
      <c r="D14" s="429"/>
      <c r="E14" s="430" t="n">
        <v>207514</v>
      </c>
      <c r="F14" s="430" t="n">
        <v>207514</v>
      </c>
      <c r="G14" s="430" t="n">
        <v>175590</v>
      </c>
      <c r="H14" s="430" t="n">
        <v>31924</v>
      </c>
      <c r="I14" s="430" t="n">
        <v>0</v>
      </c>
      <c r="J14" s="430" t="n">
        <v>110141</v>
      </c>
      <c r="K14" s="430" t="n">
        <v>110141</v>
      </c>
      <c r="L14" s="430" t="n">
        <v>87730</v>
      </c>
      <c r="M14" s="430" t="n">
        <v>22411</v>
      </c>
      <c r="N14" s="430" t="n">
        <v>0</v>
      </c>
    </row>
    <row r="15" customFormat="false" ht="30" hidden="false" customHeight="true" outlineLevel="0" collapsed="false">
      <c r="A15" s="426" t="s">
        <v>22</v>
      </c>
      <c r="B15" s="427"/>
      <c r="C15" s="510" t="s">
        <v>24</v>
      </c>
      <c r="D15" s="429"/>
      <c r="E15" s="430" t="n">
        <v>288045</v>
      </c>
      <c r="F15" s="430" t="n">
        <v>261268</v>
      </c>
      <c r="G15" s="430" t="n">
        <v>246279</v>
      </c>
      <c r="H15" s="430" t="n">
        <v>14989</v>
      </c>
      <c r="I15" s="430" t="n">
        <v>26777</v>
      </c>
      <c r="J15" s="430" t="n">
        <v>94871</v>
      </c>
      <c r="K15" s="430" t="n">
        <v>94651</v>
      </c>
      <c r="L15" s="430" t="n">
        <v>91828</v>
      </c>
      <c r="M15" s="430" t="n">
        <v>2823</v>
      </c>
      <c r="N15" s="430" t="n">
        <v>220</v>
      </c>
    </row>
    <row r="16" customFormat="false" ht="30" hidden="false" customHeight="true" outlineLevel="0" collapsed="false">
      <c r="A16" s="426" t="s">
        <v>25</v>
      </c>
      <c r="B16" s="427"/>
      <c r="C16" s="510" t="s">
        <v>27</v>
      </c>
      <c r="D16" s="429"/>
      <c r="E16" s="432" t="n">
        <v>327873</v>
      </c>
      <c r="F16" s="433" t="n">
        <v>327873</v>
      </c>
      <c r="G16" s="433" t="n">
        <v>316396</v>
      </c>
      <c r="H16" s="433" t="n">
        <v>11477</v>
      </c>
      <c r="I16" s="433" t="n">
        <v>0</v>
      </c>
      <c r="J16" s="433" t="n">
        <v>107123</v>
      </c>
      <c r="K16" s="433" t="n">
        <v>107123</v>
      </c>
      <c r="L16" s="433" t="n">
        <v>106960</v>
      </c>
      <c r="M16" s="433" t="n">
        <v>163</v>
      </c>
      <c r="N16" s="433" t="n">
        <v>0</v>
      </c>
    </row>
    <row r="17" customFormat="false" ht="30" hidden="false" customHeight="true" outlineLevel="0" collapsed="false">
      <c r="A17" s="426" t="s">
        <v>28</v>
      </c>
      <c r="B17" s="427"/>
      <c r="C17" s="510" t="s">
        <v>30</v>
      </c>
      <c r="D17" s="429"/>
      <c r="E17" s="432" t="s">
        <v>281</v>
      </c>
      <c r="F17" s="433" t="s">
        <v>281</v>
      </c>
      <c r="G17" s="433" t="s">
        <v>281</v>
      </c>
      <c r="H17" s="433" t="s">
        <v>281</v>
      </c>
      <c r="I17" s="433" t="s">
        <v>281</v>
      </c>
      <c r="J17" s="433" t="s">
        <v>281</v>
      </c>
      <c r="K17" s="433" t="s">
        <v>281</v>
      </c>
      <c r="L17" s="433" t="s">
        <v>281</v>
      </c>
      <c r="M17" s="433" t="s">
        <v>281</v>
      </c>
      <c r="N17" s="433" t="s">
        <v>281</v>
      </c>
    </row>
    <row r="18" customFormat="false" ht="30" hidden="false" customHeight="true" outlineLevel="0" collapsed="false">
      <c r="A18" s="426" t="s">
        <v>31</v>
      </c>
      <c r="B18" s="427"/>
      <c r="C18" s="510" t="s">
        <v>33</v>
      </c>
      <c r="D18" s="429"/>
      <c r="E18" s="430" t="n">
        <v>202336</v>
      </c>
      <c r="F18" s="430" t="n">
        <v>199456</v>
      </c>
      <c r="G18" s="430" t="n">
        <v>190331</v>
      </c>
      <c r="H18" s="430" t="n">
        <v>9125</v>
      </c>
      <c r="I18" s="430" t="n">
        <v>2880</v>
      </c>
      <c r="J18" s="430" t="n">
        <v>66158</v>
      </c>
      <c r="K18" s="430" t="n">
        <v>66078</v>
      </c>
      <c r="L18" s="430" t="n">
        <v>63879</v>
      </c>
      <c r="M18" s="430" t="n">
        <v>2199</v>
      </c>
      <c r="N18" s="430" t="n">
        <v>80</v>
      </c>
    </row>
    <row r="19" customFormat="false" ht="30" hidden="false" customHeight="true" outlineLevel="0" collapsed="false">
      <c r="A19" s="426" t="s">
        <v>34</v>
      </c>
      <c r="B19" s="427"/>
      <c r="C19" s="510" t="s">
        <v>36</v>
      </c>
      <c r="D19" s="429"/>
      <c r="E19" s="430" t="n">
        <v>337374</v>
      </c>
      <c r="F19" s="430" t="n">
        <v>337374</v>
      </c>
      <c r="G19" s="430" t="n">
        <v>311927</v>
      </c>
      <c r="H19" s="430" t="n">
        <v>25447</v>
      </c>
      <c r="I19" s="430" t="n">
        <v>0</v>
      </c>
      <c r="J19" s="430" t="n">
        <v>123949</v>
      </c>
      <c r="K19" s="430" t="n">
        <v>123949</v>
      </c>
      <c r="L19" s="430" t="n">
        <v>123355</v>
      </c>
      <c r="M19" s="430" t="n">
        <v>594</v>
      </c>
      <c r="N19" s="430" t="n">
        <v>0</v>
      </c>
    </row>
    <row r="20" customFormat="false" ht="30" hidden="false" customHeight="true" outlineLevel="0" collapsed="false">
      <c r="A20" s="426" t="s">
        <v>37</v>
      </c>
      <c r="B20" s="427"/>
      <c r="C20" s="510" t="s">
        <v>39</v>
      </c>
      <c r="D20" s="429"/>
      <c r="E20" s="430" t="n">
        <v>389723</v>
      </c>
      <c r="F20" s="430" t="n">
        <v>389723</v>
      </c>
      <c r="G20" s="430" t="n">
        <v>377251</v>
      </c>
      <c r="H20" s="430" t="n">
        <v>12472</v>
      </c>
      <c r="I20" s="430" t="n">
        <v>0</v>
      </c>
      <c r="J20" s="430" t="n">
        <v>102560</v>
      </c>
      <c r="K20" s="430" t="n">
        <v>102560</v>
      </c>
      <c r="L20" s="430" t="n">
        <v>100961</v>
      </c>
      <c r="M20" s="430" t="n">
        <v>1599</v>
      </c>
      <c r="N20" s="430" t="n">
        <v>0</v>
      </c>
    </row>
    <row r="21" customFormat="false" ht="30" hidden="false" customHeight="true" outlineLevel="0" collapsed="false">
      <c r="A21" s="426" t="s">
        <v>40</v>
      </c>
      <c r="B21" s="427"/>
      <c r="C21" s="510" t="s">
        <v>42</v>
      </c>
      <c r="D21" s="429"/>
      <c r="E21" s="430" t="n">
        <v>285986</v>
      </c>
      <c r="F21" s="430" t="n">
        <v>285986</v>
      </c>
      <c r="G21" s="430" t="n">
        <v>275286</v>
      </c>
      <c r="H21" s="430" t="n">
        <v>10700</v>
      </c>
      <c r="I21" s="430" t="n">
        <v>0</v>
      </c>
      <c r="J21" s="430" t="n">
        <v>113434</v>
      </c>
      <c r="K21" s="430" t="n">
        <v>113434</v>
      </c>
      <c r="L21" s="430" t="n">
        <v>109566</v>
      </c>
      <c r="M21" s="430" t="n">
        <v>3868</v>
      </c>
      <c r="N21" s="430" t="n">
        <v>0</v>
      </c>
    </row>
    <row r="22" customFormat="false" ht="30" hidden="false" customHeight="true" outlineLevel="0" collapsed="false">
      <c r="A22" s="459" t="s">
        <v>43</v>
      </c>
      <c r="B22" s="505"/>
      <c r="C22" s="600" t="s">
        <v>45</v>
      </c>
      <c r="D22" s="506"/>
      <c r="E22" s="601" t="n">
        <v>222908</v>
      </c>
      <c r="F22" s="601" t="n">
        <v>222628</v>
      </c>
      <c r="G22" s="601" t="n">
        <v>211574</v>
      </c>
      <c r="H22" s="601" t="n">
        <v>11054</v>
      </c>
      <c r="I22" s="601" t="n">
        <v>280</v>
      </c>
      <c r="J22" s="601" t="n">
        <v>77588</v>
      </c>
      <c r="K22" s="601" t="n">
        <v>77588</v>
      </c>
      <c r="L22" s="601" t="n">
        <v>75468</v>
      </c>
      <c r="M22" s="601" t="n">
        <v>2120</v>
      </c>
      <c r="N22" s="601" t="n">
        <v>0</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s="442" customFormat="true" ht="13.5" hidden="false" customHeight="false" outlineLevel="0" collapsed="false">
      <c r="A26" s="439"/>
      <c r="B26" s="439"/>
      <c r="C26" s="602"/>
      <c r="D26" s="439"/>
      <c r="E26" s="439"/>
      <c r="F26" s="439"/>
      <c r="G26" s="439"/>
      <c r="H26" s="439"/>
      <c r="I26" s="439"/>
      <c r="J26" s="439"/>
      <c r="K26" s="439"/>
      <c r="L26" s="439"/>
      <c r="M26" s="439"/>
    </row>
    <row r="27" customFormat="false" ht="13.5" hidden="false" customHeight="false" outlineLevel="0" collapsed="false">
      <c r="A27" s="465"/>
      <c r="B27" s="465"/>
      <c r="C27" s="466"/>
      <c r="D27" s="465"/>
      <c r="E27" s="465"/>
      <c r="F27" s="465"/>
      <c r="G27" s="465"/>
      <c r="H27" s="465"/>
      <c r="I27" s="465"/>
      <c r="J27" s="465"/>
      <c r="K27" s="465"/>
      <c r="L27" s="465"/>
      <c r="M27" s="465"/>
      <c r="N27" s="46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40057</v>
      </c>
      <c r="B1" s="388"/>
      <c r="C1" s="388"/>
      <c r="D1" s="389"/>
      <c r="E1" s="591" t="s">
        <v>358</v>
      </c>
      <c r="F1" s="591"/>
      <c r="G1" s="591"/>
      <c r="H1" s="591"/>
      <c r="I1" s="591"/>
      <c r="J1" s="591"/>
      <c r="K1" s="591"/>
      <c r="L1" s="591"/>
      <c r="M1" s="591"/>
      <c r="N1" s="591"/>
    </row>
    <row r="2" customFormat="false" ht="14.25" hidden="false" customHeight="true" outlineLevel="0" collapsed="false">
      <c r="A2" s="391" t="n">
        <f aca="false">A1</f>
        <v>40057</v>
      </c>
      <c r="B2" s="391"/>
      <c r="C2" s="391"/>
      <c r="F2" s="392" t="s">
        <v>359</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A4" s="393"/>
      <c r="B4" s="393"/>
      <c r="D4" s="393"/>
      <c r="E4" s="393"/>
      <c r="F4" s="393"/>
      <c r="G4" s="393"/>
      <c r="H4" s="393"/>
      <c r="I4" s="393"/>
      <c r="J4" s="393"/>
      <c r="K4" s="393"/>
      <c r="L4" s="393"/>
      <c r="M4" s="393"/>
    </row>
    <row r="5" customFormat="false" ht="18" hidden="false" customHeight="true" outlineLevel="0" collapsed="false">
      <c r="A5" s="393"/>
      <c r="B5" s="393"/>
      <c r="C5" s="398" t="s">
        <v>320</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420" t="n">
        <v>268872</v>
      </c>
      <c r="F8" s="420" t="n">
        <v>263923</v>
      </c>
      <c r="G8" s="420" t="n">
        <v>249920</v>
      </c>
      <c r="H8" s="420" t="n">
        <v>14003</v>
      </c>
      <c r="I8" s="420" t="n">
        <v>4949</v>
      </c>
      <c r="J8" s="420" t="n">
        <v>79246</v>
      </c>
      <c r="K8" s="420" t="n">
        <v>78936</v>
      </c>
      <c r="L8" s="420" t="n">
        <v>76822</v>
      </c>
      <c r="M8" s="420" t="n">
        <v>2114</v>
      </c>
      <c r="N8" s="420" t="n">
        <v>310</v>
      </c>
    </row>
    <row r="9" customFormat="false" ht="30" hidden="false" customHeight="true" outlineLevel="0" collapsed="false">
      <c r="A9" s="421" t="s">
        <v>4</v>
      </c>
      <c r="B9" s="422"/>
      <c r="C9" s="508" t="s">
        <v>6</v>
      </c>
      <c r="D9" s="424"/>
      <c r="E9" s="425" t="s">
        <v>281</v>
      </c>
      <c r="F9" s="425" t="s">
        <v>281</v>
      </c>
      <c r="G9" s="425" t="s">
        <v>281</v>
      </c>
      <c r="H9" s="425"/>
      <c r="I9" s="425" t="s">
        <v>281</v>
      </c>
      <c r="J9" s="425" t="s">
        <v>281</v>
      </c>
      <c r="K9" s="425" t="s">
        <v>281</v>
      </c>
      <c r="L9" s="425" t="s">
        <v>281</v>
      </c>
      <c r="M9" s="425"/>
      <c r="N9" s="425" t="s">
        <v>281</v>
      </c>
    </row>
    <row r="10" customFormat="false" ht="30" hidden="false" customHeight="true" outlineLevel="0" collapsed="false">
      <c r="A10" s="426" t="s">
        <v>7</v>
      </c>
      <c r="B10" s="427"/>
      <c r="C10" s="510" t="s">
        <v>9</v>
      </c>
      <c r="D10" s="429"/>
      <c r="E10" s="430" t="n">
        <v>314236</v>
      </c>
      <c r="F10" s="430" t="n">
        <v>309389</v>
      </c>
      <c r="G10" s="430" t="n">
        <v>293794</v>
      </c>
      <c r="H10" s="430" t="n">
        <v>15595</v>
      </c>
      <c r="I10" s="430" t="n">
        <v>4847</v>
      </c>
      <c r="J10" s="430" t="n">
        <v>94137</v>
      </c>
      <c r="K10" s="430" t="n">
        <v>94137</v>
      </c>
      <c r="L10" s="430" t="n">
        <v>91088</v>
      </c>
      <c r="M10" s="430" t="n">
        <v>3049</v>
      </c>
      <c r="N10" s="430" t="n">
        <v>0</v>
      </c>
    </row>
    <row r="11" customFormat="false" ht="30" hidden="false" customHeight="true" outlineLevel="0" collapsed="false">
      <c r="A11" s="426" t="s">
        <v>10</v>
      </c>
      <c r="B11" s="427"/>
      <c r="C11" s="510" t="s">
        <v>12</v>
      </c>
      <c r="D11" s="429"/>
      <c r="E11" s="430" t="n">
        <v>235900</v>
      </c>
      <c r="F11" s="430" t="n">
        <v>224213</v>
      </c>
      <c r="G11" s="430" t="n">
        <v>216426</v>
      </c>
      <c r="H11" s="430" t="n">
        <v>7787</v>
      </c>
      <c r="I11" s="430" t="n">
        <v>11687</v>
      </c>
      <c r="J11" s="430" t="n">
        <v>103852</v>
      </c>
      <c r="K11" s="430" t="n">
        <v>101351</v>
      </c>
      <c r="L11" s="430" t="n">
        <v>95097</v>
      </c>
      <c r="M11" s="430" t="n">
        <v>6254</v>
      </c>
      <c r="N11" s="430" t="n">
        <v>2501</v>
      </c>
    </row>
    <row r="12" customFormat="false" ht="30" hidden="false" customHeight="true" outlineLevel="0" collapsed="false">
      <c r="A12" s="426" t="s">
        <v>13</v>
      </c>
      <c r="B12" s="427"/>
      <c r="C12" s="510" t="s">
        <v>15</v>
      </c>
      <c r="D12" s="429"/>
      <c r="E12" s="430" t="n">
        <v>387753</v>
      </c>
      <c r="F12" s="430" t="n">
        <v>387753</v>
      </c>
      <c r="G12" s="430" t="n">
        <v>353150</v>
      </c>
      <c r="H12" s="430" t="n">
        <v>34603</v>
      </c>
      <c r="I12" s="430" t="n">
        <v>0</v>
      </c>
      <c r="J12" s="430" t="n">
        <v>136119</v>
      </c>
      <c r="K12" s="430" t="n">
        <v>136119</v>
      </c>
      <c r="L12" s="430" t="n">
        <v>134670</v>
      </c>
      <c r="M12" s="430" t="n">
        <v>1449</v>
      </c>
      <c r="N12" s="430" t="n">
        <v>0</v>
      </c>
    </row>
    <row r="13" customFormat="false" ht="30" hidden="false" customHeight="true" outlineLevel="0" collapsed="false">
      <c r="A13" s="426" t="s">
        <v>16</v>
      </c>
      <c r="B13" s="427"/>
      <c r="C13" s="510" t="s">
        <v>18</v>
      </c>
      <c r="D13" s="429"/>
      <c r="E13" s="430" t="n">
        <v>246428</v>
      </c>
      <c r="F13" s="430" t="n">
        <v>246428</v>
      </c>
      <c r="G13" s="430" t="n">
        <v>229920</v>
      </c>
      <c r="H13" s="430" t="n">
        <v>16508</v>
      </c>
      <c r="I13" s="430" t="n">
        <v>0</v>
      </c>
      <c r="J13" s="430" t="n">
        <v>103819</v>
      </c>
      <c r="K13" s="430" t="n">
        <v>103819</v>
      </c>
      <c r="L13" s="430" t="n">
        <v>100531</v>
      </c>
      <c r="M13" s="430" t="n">
        <v>3288</v>
      </c>
      <c r="N13" s="430" t="n">
        <v>0</v>
      </c>
    </row>
    <row r="14" customFormat="false" ht="30" hidden="false" customHeight="true" outlineLevel="0" collapsed="false">
      <c r="A14" s="426" t="s">
        <v>19</v>
      </c>
      <c r="B14" s="427"/>
      <c r="C14" s="510" t="s">
        <v>21</v>
      </c>
      <c r="D14" s="429"/>
      <c r="E14" s="430" t="n">
        <v>189572</v>
      </c>
      <c r="F14" s="430" t="n">
        <v>189572</v>
      </c>
      <c r="G14" s="430" t="n">
        <v>164500</v>
      </c>
      <c r="H14" s="430" t="n">
        <v>25072</v>
      </c>
      <c r="I14" s="430" t="n">
        <v>0</v>
      </c>
      <c r="J14" s="430" t="n">
        <v>104836</v>
      </c>
      <c r="K14" s="430" t="n">
        <v>104836</v>
      </c>
      <c r="L14" s="430" t="n">
        <v>84960</v>
      </c>
      <c r="M14" s="430" t="n">
        <v>19876</v>
      </c>
      <c r="N14" s="430" t="n">
        <v>0</v>
      </c>
    </row>
    <row r="15" customFormat="false" ht="30" hidden="false" customHeight="true" outlineLevel="0" collapsed="false">
      <c r="A15" s="426" t="s">
        <v>22</v>
      </c>
      <c r="B15" s="427"/>
      <c r="C15" s="510" t="s">
        <v>24</v>
      </c>
      <c r="D15" s="429"/>
      <c r="E15" s="430" t="n">
        <v>263735</v>
      </c>
      <c r="F15" s="430" t="n">
        <v>240972</v>
      </c>
      <c r="G15" s="430" t="n">
        <v>226186</v>
      </c>
      <c r="H15" s="430" t="n">
        <v>14786</v>
      </c>
      <c r="I15" s="430" t="n">
        <v>22763</v>
      </c>
      <c r="J15" s="430" t="n">
        <v>80361</v>
      </c>
      <c r="K15" s="430" t="n">
        <v>79898</v>
      </c>
      <c r="L15" s="430" t="n">
        <v>78340</v>
      </c>
      <c r="M15" s="430" t="n">
        <v>1558</v>
      </c>
      <c r="N15" s="430" t="n">
        <v>463</v>
      </c>
    </row>
    <row r="16" customFormat="false" ht="30" hidden="false" customHeight="true" outlineLevel="0" collapsed="false">
      <c r="A16" s="426" t="s">
        <v>25</v>
      </c>
      <c r="B16" s="427"/>
      <c r="C16" s="510" t="s">
        <v>27</v>
      </c>
      <c r="D16" s="429"/>
      <c r="E16" s="432" t="n">
        <v>327744</v>
      </c>
      <c r="F16" s="433" t="n">
        <v>327744</v>
      </c>
      <c r="G16" s="433" t="n">
        <v>309721</v>
      </c>
      <c r="H16" s="433" t="n">
        <v>18023</v>
      </c>
      <c r="I16" s="433" t="n">
        <v>0</v>
      </c>
      <c r="J16" s="433" t="n">
        <v>118939</v>
      </c>
      <c r="K16" s="433" t="n">
        <v>118939</v>
      </c>
      <c r="L16" s="433" t="n">
        <v>118008</v>
      </c>
      <c r="M16" s="433" t="n">
        <v>931</v>
      </c>
      <c r="N16" s="433" t="n">
        <v>0</v>
      </c>
    </row>
    <row r="17" customFormat="false" ht="30" hidden="false" customHeight="true" outlineLevel="0" collapsed="false">
      <c r="A17" s="426" t="s">
        <v>28</v>
      </c>
      <c r="B17" s="427"/>
      <c r="C17" s="510" t="s">
        <v>30</v>
      </c>
      <c r="D17" s="429"/>
      <c r="E17" s="432" t="n">
        <v>265892</v>
      </c>
      <c r="F17" s="433" t="n">
        <v>247477</v>
      </c>
      <c r="G17" s="433" t="n">
        <v>240568</v>
      </c>
      <c r="H17" s="433" t="n">
        <v>6909</v>
      </c>
      <c r="I17" s="433" t="n">
        <v>18415</v>
      </c>
      <c r="J17" s="433" t="n">
        <v>81625</v>
      </c>
      <c r="K17" s="433" t="n">
        <v>81625</v>
      </c>
      <c r="L17" s="433" t="n">
        <v>81617</v>
      </c>
      <c r="M17" s="433" t="n">
        <v>8</v>
      </c>
      <c r="N17" s="433" t="n">
        <v>0</v>
      </c>
    </row>
    <row r="18" customFormat="false" ht="30" hidden="false" customHeight="true" outlineLevel="0" collapsed="false">
      <c r="A18" s="426" t="s">
        <v>31</v>
      </c>
      <c r="B18" s="427"/>
      <c r="C18" s="510" t="s">
        <v>33</v>
      </c>
      <c r="D18" s="429"/>
      <c r="E18" s="430" t="n">
        <v>195179</v>
      </c>
      <c r="F18" s="430" t="n">
        <v>193845</v>
      </c>
      <c r="G18" s="430" t="n">
        <v>189347</v>
      </c>
      <c r="H18" s="430" t="n">
        <v>4498</v>
      </c>
      <c r="I18" s="430" t="n">
        <v>1334</v>
      </c>
      <c r="J18" s="430" t="n">
        <v>62841</v>
      </c>
      <c r="K18" s="430" t="n">
        <v>62816</v>
      </c>
      <c r="L18" s="430" t="n">
        <v>61477</v>
      </c>
      <c r="M18" s="430" t="n">
        <v>1339</v>
      </c>
      <c r="N18" s="430" t="n">
        <v>25</v>
      </c>
    </row>
    <row r="19" customFormat="false" ht="30" hidden="false" customHeight="true" outlineLevel="0" collapsed="false">
      <c r="A19" s="426" t="s">
        <v>34</v>
      </c>
      <c r="B19" s="427"/>
      <c r="C19" s="510" t="s">
        <v>36</v>
      </c>
      <c r="D19" s="429"/>
      <c r="E19" s="430" t="n">
        <v>292615</v>
      </c>
      <c r="F19" s="430" t="n">
        <v>292615</v>
      </c>
      <c r="G19" s="430" t="n">
        <v>274468</v>
      </c>
      <c r="H19" s="430" t="n">
        <v>18147</v>
      </c>
      <c r="I19" s="430" t="n">
        <v>0</v>
      </c>
      <c r="J19" s="430" t="n">
        <v>100006</v>
      </c>
      <c r="K19" s="430" t="n">
        <v>100006</v>
      </c>
      <c r="L19" s="430" t="n">
        <v>98671</v>
      </c>
      <c r="M19" s="430" t="n">
        <v>1335</v>
      </c>
      <c r="N19" s="430" t="n">
        <v>0</v>
      </c>
    </row>
    <row r="20" customFormat="false" ht="30" hidden="false" customHeight="true" outlineLevel="0" collapsed="false">
      <c r="A20" s="426" t="s">
        <v>37</v>
      </c>
      <c r="B20" s="427"/>
      <c r="C20" s="510" t="s">
        <v>39</v>
      </c>
      <c r="D20" s="429"/>
      <c r="E20" s="430" t="n">
        <v>336245</v>
      </c>
      <c r="F20" s="430" t="n">
        <v>336245</v>
      </c>
      <c r="G20" s="430" t="n">
        <v>326395</v>
      </c>
      <c r="H20" s="430" t="n">
        <v>9850</v>
      </c>
      <c r="I20" s="430" t="n">
        <v>0</v>
      </c>
      <c r="J20" s="430" t="n">
        <v>66215</v>
      </c>
      <c r="K20" s="430" t="n">
        <v>66215</v>
      </c>
      <c r="L20" s="430" t="n">
        <v>65660</v>
      </c>
      <c r="M20" s="430" t="n">
        <v>555</v>
      </c>
      <c r="N20" s="430" t="n">
        <v>0</v>
      </c>
    </row>
    <row r="21" customFormat="false" ht="30" hidden="false" customHeight="true" outlineLevel="0" collapsed="false">
      <c r="A21" s="426" t="s">
        <v>40</v>
      </c>
      <c r="B21" s="427"/>
      <c r="C21" s="510" t="s">
        <v>42</v>
      </c>
      <c r="D21" s="429"/>
      <c r="E21" s="430" t="n">
        <v>276836</v>
      </c>
      <c r="F21" s="430" t="n">
        <v>276836</v>
      </c>
      <c r="G21" s="430" t="n">
        <v>264824</v>
      </c>
      <c r="H21" s="430" t="n">
        <v>12012</v>
      </c>
      <c r="I21" s="430" t="n">
        <v>0</v>
      </c>
      <c r="J21" s="430" t="n">
        <v>113434</v>
      </c>
      <c r="K21" s="430" t="n">
        <v>113434</v>
      </c>
      <c r="L21" s="430" t="n">
        <v>109566</v>
      </c>
      <c r="M21" s="430" t="n">
        <v>3868</v>
      </c>
      <c r="N21" s="430" t="n">
        <v>0</v>
      </c>
    </row>
    <row r="22" customFormat="false" ht="30" hidden="false" customHeight="true" outlineLevel="0" collapsed="false">
      <c r="A22" s="459" t="s">
        <v>43</v>
      </c>
      <c r="B22" s="505"/>
      <c r="C22" s="600" t="s">
        <v>45</v>
      </c>
      <c r="D22" s="506"/>
      <c r="E22" s="601" t="n">
        <v>225158</v>
      </c>
      <c r="F22" s="601" t="n">
        <v>224750</v>
      </c>
      <c r="G22" s="601" t="n">
        <v>217756</v>
      </c>
      <c r="H22" s="601" t="n">
        <v>6994</v>
      </c>
      <c r="I22" s="601" t="n">
        <v>408</v>
      </c>
      <c r="J22" s="601" t="n">
        <v>76505</v>
      </c>
      <c r="K22" s="601" t="n">
        <v>76505</v>
      </c>
      <c r="L22" s="601" t="n">
        <v>74692</v>
      </c>
      <c r="M22" s="601" t="n">
        <v>1813</v>
      </c>
      <c r="N22" s="601" t="n">
        <v>0</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customFormat="false" ht="13.5" hidden="false" customHeight="false" outlineLevel="0" collapsed="false">
      <c r="A26" s="465"/>
      <c r="B26" s="465"/>
      <c r="C26" s="466"/>
      <c r="D26" s="465"/>
      <c r="E26" s="465"/>
      <c r="F26" s="465"/>
      <c r="G26" s="465"/>
      <c r="H26" s="465"/>
      <c r="I26" s="465"/>
      <c r="J26" s="465"/>
      <c r="K26" s="465"/>
      <c r="L26" s="465"/>
      <c r="M26" s="465"/>
      <c r="N26" s="465"/>
    </row>
    <row r="27" customFormat="false" ht="13.5" hidden="false" customHeight="false" outlineLevel="0" collapsed="false">
      <c r="A27" s="472"/>
      <c r="B27" s="472"/>
      <c r="C27" s="473"/>
      <c r="D27" s="472"/>
      <c r="E27" s="472"/>
      <c r="F27" s="472"/>
      <c r="G27" s="472"/>
      <c r="H27" s="472"/>
      <c r="I27" s="472"/>
      <c r="J27" s="472"/>
      <c r="K27" s="472"/>
      <c r="L27" s="472"/>
      <c r="M27" s="472"/>
      <c r="N27" s="47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40057</v>
      </c>
      <c r="B1" s="388"/>
      <c r="C1" s="388"/>
      <c r="D1" s="389"/>
      <c r="E1" s="591" t="s">
        <v>360</v>
      </c>
      <c r="F1" s="591"/>
      <c r="G1" s="591"/>
      <c r="H1" s="591"/>
      <c r="I1" s="591"/>
      <c r="J1" s="591"/>
      <c r="K1" s="591"/>
      <c r="L1" s="591"/>
    </row>
    <row r="2" customFormat="false" ht="21" hidden="false" customHeight="true" outlineLevel="0" collapsed="false">
      <c r="A2" s="391" t="n">
        <f aca="false">A1</f>
        <v>40057</v>
      </c>
      <c r="B2" s="391"/>
      <c r="C2" s="391"/>
      <c r="E2" s="604" t="s">
        <v>361</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267</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15"/>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19.4</v>
      </c>
      <c r="F9" s="622" t="n">
        <v>161</v>
      </c>
      <c r="G9" s="622" t="n">
        <v>149</v>
      </c>
      <c r="H9" s="622" t="n">
        <v>12</v>
      </c>
      <c r="I9" s="622" t="n">
        <v>18.5</v>
      </c>
      <c r="J9" s="622" t="n">
        <v>111.2</v>
      </c>
      <c r="K9" s="622" t="n">
        <v>108.2</v>
      </c>
      <c r="L9" s="622" t="n">
        <v>3</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19.3</v>
      </c>
      <c r="F11" s="624" t="n">
        <v>159.5</v>
      </c>
      <c r="G11" s="624" t="n">
        <v>140.7</v>
      </c>
      <c r="H11" s="624" t="n">
        <v>18.8</v>
      </c>
      <c r="I11" s="624" t="n">
        <v>16.7</v>
      </c>
      <c r="J11" s="624" t="n">
        <v>152.1</v>
      </c>
      <c r="K11" s="624" t="n">
        <v>144.7</v>
      </c>
      <c r="L11" s="624" t="n">
        <v>7.4</v>
      </c>
    </row>
    <row r="12" customFormat="false" ht="30" hidden="false" customHeight="true" outlineLevel="0" collapsed="false">
      <c r="A12" s="426" t="s">
        <v>10</v>
      </c>
      <c r="B12" s="427"/>
      <c r="C12" s="510" t="s">
        <v>12</v>
      </c>
      <c r="D12" s="429"/>
      <c r="E12" s="624" t="n">
        <v>19.5</v>
      </c>
      <c r="F12" s="624" t="n">
        <v>159.6</v>
      </c>
      <c r="G12" s="624" t="n">
        <v>148.5</v>
      </c>
      <c r="H12" s="624" t="n">
        <v>11.1</v>
      </c>
      <c r="I12" s="624" t="n">
        <v>18.9</v>
      </c>
      <c r="J12" s="624" t="n">
        <v>144.4</v>
      </c>
      <c r="K12" s="624" t="n">
        <v>135.5</v>
      </c>
      <c r="L12" s="624" t="n">
        <v>8.9</v>
      </c>
    </row>
    <row r="13" customFormat="false" ht="30" hidden="false" customHeight="true" outlineLevel="0" collapsed="false">
      <c r="A13" s="426" t="s">
        <v>13</v>
      </c>
      <c r="B13" s="427"/>
      <c r="C13" s="510" t="s">
        <v>15</v>
      </c>
      <c r="D13" s="429"/>
      <c r="E13" s="624" t="n">
        <v>17.5</v>
      </c>
      <c r="F13" s="624" t="n">
        <v>146.6</v>
      </c>
      <c r="G13" s="624" t="n">
        <v>134.2</v>
      </c>
      <c r="H13" s="624" t="n">
        <v>12.4</v>
      </c>
      <c r="I13" s="624" t="n">
        <v>19.6</v>
      </c>
      <c r="J13" s="624" t="n">
        <v>135.9</v>
      </c>
      <c r="K13" s="624" t="n">
        <v>134.7</v>
      </c>
      <c r="L13" s="624" t="n">
        <v>1.2</v>
      </c>
    </row>
    <row r="14" customFormat="false" ht="30" hidden="false" customHeight="true" outlineLevel="0" collapsed="false">
      <c r="A14" s="426" t="s">
        <v>16</v>
      </c>
      <c r="B14" s="427"/>
      <c r="C14" s="510" t="s">
        <v>18</v>
      </c>
      <c r="D14" s="429"/>
      <c r="E14" s="624" t="n">
        <v>18.5</v>
      </c>
      <c r="F14" s="624" t="n">
        <v>155.1</v>
      </c>
      <c r="G14" s="624" t="n">
        <v>145.2</v>
      </c>
      <c r="H14" s="624" t="n">
        <v>9.9</v>
      </c>
      <c r="I14" s="624" t="n">
        <v>17.2</v>
      </c>
      <c r="J14" s="624" t="n">
        <v>110.6</v>
      </c>
      <c r="K14" s="624" t="n">
        <v>107.7</v>
      </c>
      <c r="L14" s="624" t="n">
        <v>2.9</v>
      </c>
    </row>
    <row r="15" customFormat="false" ht="30" hidden="false" customHeight="true" outlineLevel="0" collapsed="false">
      <c r="A15" s="426" t="s">
        <v>19</v>
      </c>
      <c r="B15" s="427"/>
      <c r="C15" s="510" t="s">
        <v>21</v>
      </c>
      <c r="D15" s="429"/>
      <c r="E15" s="624" t="n">
        <v>21.8</v>
      </c>
      <c r="F15" s="624" t="n">
        <v>195.4</v>
      </c>
      <c r="G15" s="624" t="n">
        <v>166</v>
      </c>
      <c r="H15" s="624" t="n">
        <v>29.4</v>
      </c>
      <c r="I15" s="624" t="n">
        <v>18.3</v>
      </c>
      <c r="J15" s="624" t="n">
        <v>142.6</v>
      </c>
      <c r="K15" s="624" t="n">
        <v>118.3</v>
      </c>
      <c r="L15" s="624" t="n">
        <v>24.3</v>
      </c>
    </row>
    <row r="16" customFormat="false" ht="30" hidden="false" customHeight="true" outlineLevel="0" collapsed="false">
      <c r="A16" s="426" t="s">
        <v>22</v>
      </c>
      <c r="B16" s="427"/>
      <c r="C16" s="510" t="s">
        <v>24</v>
      </c>
      <c r="D16" s="429"/>
      <c r="E16" s="624" t="n">
        <v>20.9</v>
      </c>
      <c r="F16" s="624" t="n">
        <v>177.4</v>
      </c>
      <c r="G16" s="624" t="n">
        <v>166.2</v>
      </c>
      <c r="H16" s="624" t="n">
        <v>11.2</v>
      </c>
      <c r="I16" s="624" t="n">
        <v>21.3</v>
      </c>
      <c r="J16" s="624" t="n">
        <v>126.5</v>
      </c>
      <c r="K16" s="624" t="n">
        <v>124.3</v>
      </c>
      <c r="L16" s="624" t="n">
        <v>2.2</v>
      </c>
    </row>
    <row r="17" customFormat="false" ht="30" hidden="false" customHeight="true" outlineLevel="0" collapsed="false">
      <c r="A17" s="426" t="s">
        <v>25</v>
      </c>
      <c r="B17" s="427"/>
      <c r="C17" s="510" t="s">
        <v>27</v>
      </c>
      <c r="D17" s="429"/>
      <c r="E17" s="625" t="n">
        <v>17.7</v>
      </c>
      <c r="F17" s="626" t="n">
        <v>138.4</v>
      </c>
      <c r="G17" s="626" t="n">
        <v>132.6</v>
      </c>
      <c r="H17" s="626" t="n">
        <v>5.8</v>
      </c>
      <c r="I17" s="626" t="n">
        <v>18.5</v>
      </c>
      <c r="J17" s="626" t="n">
        <v>137.9</v>
      </c>
      <c r="K17" s="626" t="n">
        <v>137.5</v>
      </c>
      <c r="L17" s="626" t="n">
        <v>0.4</v>
      </c>
    </row>
    <row r="18" customFormat="false" ht="30" hidden="false" customHeight="true" outlineLevel="0" collapsed="false">
      <c r="A18" s="426" t="s">
        <v>28</v>
      </c>
      <c r="B18" s="427"/>
      <c r="C18" s="510" t="s">
        <v>30</v>
      </c>
      <c r="D18" s="429"/>
      <c r="E18" s="625" t="s">
        <v>281</v>
      </c>
      <c r="F18" s="626" t="s">
        <v>281</v>
      </c>
      <c r="G18" s="626" t="s">
        <v>281</v>
      </c>
      <c r="H18" s="626" t="s">
        <v>281</v>
      </c>
      <c r="I18" s="626" t="s">
        <v>281</v>
      </c>
      <c r="J18" s="626" t="s">
        <v>281</v>
      </c>
      <c r="K18" s="626" t="s">
        <v>281</v>
      </c>
      <c r="L18" s="626" t="s">
        <v>281</v>
      </c>
    </row>
    <row r="19" customFormat="false" ht="30" hidden="false" customHeight="true" outlineLevel="0" collapsed="false">
      <c r="A19" s="426" t="s">
        <v>31</v>
      </c>
      <c r="B19" s="427"/>
      <c r="C19" s="510" t="s">
        <v>33</v>
      </c>
      <c r="D19" s="429"/>
      <c r="E19" s="624" t="n">
        <v>21.9</v>
      </c>
      <c r="F19" s="624" t="n">
        <v>176.6</v>
      </c>
      <c r="G19" s="624" t="n">
        <v>164.8</v>
      </c>
      <c r="H19" s="624" t="n">
        <v>11.8</v>
      </c>
      <c r="I19" s="624" t="n">
        <v>15.4</v>
      </c>
      <c r="J19" s="624" t="n">
        <v>91.1</v>
      </c>
      <c r="K19" s="624" t="n">
        <v>88.7</v>
      </c>
      <c r="L19" s="624" t="n">
        <v>2.4</v>
      </c>
    </row>
    <row r="20" customFormat="false" ht="30" hidden="false" customHeight="true" outlineLevel="0" collapsed="false">
      <c r="A20" s="426" t="s">
        <v>34</v>
      </c>
      <c r="B20" s="427"/>
      <c r="C20" s="510" t="s">
        <v>36</v>
      </c>
      <c r="D20" s="429"/>
      <c r="E20" s="624" t="n">
        <v>18.6</v>
      </c>
      <c r="F20" s="624" t="n">
        <v>152</v>
      </c>
      <c r="G20" s="624" t="n">
        <v>144.9</v>
      </c>
      <c r="H20" s="624" t="n">
        <v>7.1</v>
      </c>
      <c r="I20" s="624" t="n">
        <v>17.2</v>
      </c>
      <c r="J20" s="624" t="n">
        <v>91.6</v>
      </c>
      <c r="K20" s="624" t="n">
        <v>91.2</v>
      </c>
      <c r="L20" s="624" t="n">
        <v>0.4</v>
      </c>
    </row>
    <row r="21" customFormat="false" ht="30" hidden="false" customHeight="true" outlineLevel="0" collapsed="false">
      <c r="A21" s="426" t="s">
        <v>37</v>
      </c>
      <c r="B21" s="427"/>
      <c r="C21" s="510" t="s">
        <v>39</v>
      </c>
      <c r="D21" s="429"/>
      <c r="E21" s="624" t="n">
        <v>16.8</v>
      </c>
      <c r="F21" s="624" t="n">
        <v>139.6</v>
      </c>
      <c r="G21" s="624" t="n">
        <v>130.3</v>
      </c>
      <c r="H21" s="624" t="n">
        <v>9.3</v>
      </c>
      <c r="I21" s="624" t="n">
        <v>12.3</v>
      </c>
      <c r="J21" s="624" t="n">
        <v>61.4</v>
      </c>
      <c r="K21" s="624" t="n">
        <v>60.5</v>
      </c>
      <c r="L21" s="624" t="n">
        <v>0.9</v>
      </c>
    </row>
    <row r="22" customFormat="false" ht="30" hidden="false" customHeight="true" outlineLevel="0" collapsed="false">
      <c r="A22" s="426" t="s">
        <v>40</v>
      </c>
      <c r="B22" s="427"/>
      <c r="C22" s="510" t="s">
        <v>42</v>
      </c>
      <c r="D22" s="429"/>
      <c r="E22" s="624" t="n">
        <v>18.1</v>
      </c>
      <c r="F22" s="624" t="n">
        <v>143.9</v>
      </c>
      <c r="G22" s="624" t="n">
        <v>137.8</v>
      </c>
      <c r="H22" s="624" t="n">
        <v>6.1</v>
      </c>
      <c r="I22" s="624" t="n">
        <v>20.2</v>
      </c>
      <c r="J22" s="624" t="n">
        <v>147.7</v>
      </c>
      <c r="K22" s="624" t="n">
        <v>144.8</v>
      </c>
      <c r="L22" s="624" t="n">
        <v>2.9</v>
      </c>
    </row>
    <row r="23" customFormat="false" ht="30" hidden="false" customHeight="true" outlineLevel="0" collapsed="false">
      <c r="A23" s="459" t="s">
        <v>43</v>
      </c>
      <c r="B23" s="505"/>
      <c r="C23" s="600" t="s">
        <v>45</v>
      </c>
      <c r="D23" s="506"/>
      <c r="E23" s="627" t="n">
        <v>20.6</v>
      </c>
      <c r="F23" s="627" t="n">
        <v>167</v>
      </c>
      <c r="G23" s="627" t="n">
        <v>154.4</v>
      </c>
      <c r="H23" s="627" t="n">
        <v>12.6</v>
      </c>
      <c r="I23" s="627" t="n">
        <v>17.4</v>
      </c>
      <c r="J23" s="627" t="n">
        <v>98</v>
      </c>
      <c r="K23" s="627" t="n">
        <v>96.7</v>
      </c>
      <c r="L23" s="627" t="n">
        <v>1.3</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40057</v>
      </c>
      <c r="B1" s="388"/>
      <c r="C1" s="388"/>
      <c r="D1" s="389"/>
      <c r="E1" s="591" t="s">
        <v>367</v>
      </c>
      <c r="F1" s="591"/>
      <c r="G1" s="591"/>
      <c r="H1" s="591"/>
      <c r="I1" s="591"/>
      <c r="J1" s="591"/>
      <c r="K1" s="591"/>
      <c r="L1" s="591"/>
    </row>
    <row r="2" customFormat="false" ht="21" hidden="false" customHeight="true" outlineLevel="0" collapsed="false">
      <c r="A2" s="391" t="n">
        <f aca="false">A1</f>
        <v>40057</v>
      </c>
      <c r="B2" s="391"/>
      <c r="C2" s="391"/>
      <c r="E2" s="604" t="s">
        <v>368</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320</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31"/>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0.3</v>
      </c>
      <c r="F9" s="622" t="n">
        <v>166.8</v>
      </c>
      <c r="G9" s="622" t="n">
        <v>157.5</v>
      </c>
      <c r="H9" s="622" t="n">
        <v>9.3</v>
      </c>
      <c r="I9" s="622" t="n">
        <v>17.3</v>
      </c>
      <c r="J9" s="622" t="n">
        <v>98.9</v>
      </c>
      <c r="K9" s="622" t="n">
        <v>96.9</v>
      </c>
      <c r="L9" s="622" t="n">
        <v>2</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1.4</v>
      </c>
      <c r="F11" s="624" t="n">
        <v>176.7</v>
      </c>
      <c r="G11" s="624" t="n">
        <v>168.2</v>
      </c>
      <c r="H11" s="624" t="n">
        <v>8.5</v>
      </c>
      <c r="I11" s="624" t="n">
        <v>7</v>
      </c>
      <c r="J11" s="624" t="n">
        <v>45.5</v>
      </c>
      <c r="K11" s="624" t="n">
        <v>43.7</v>
      </c>
      <c r="L11" s="624" t="n">
        <v>1.8</v>
      </c>
    </row>
    <row r="12" customFormat="false" ht="30" hidden="false" customHeight="true" outlineLevel="0" collapsed="false">
      <c r="A12" s="426" t="s">
        <v>10</v>
      </c>
      <c r="B12" s="427"/>
      <c r="C12" s="510" t="s">
        <v>12</v>
      </c>
      <c r="D12" s="429"/>
      <c r="E12" s="624" t="n">
        <v>21</v>
      </c>
      <c r="F12" s="624" t="n">
        <v>170.6</v>
      </c>
      <c r="G12" s="624" t="n">
        <v>164.6</v>
      </c>
      <c r="H12" s="624" t="n">
        <v>6</v>
      </c>
      <c r="I12" s="624" t="n">
        <v>18.8</v>
      </c>
      <c r="J12" s="624" t="n">
        <v>134.8</v>
      </c>
      <c r="K12" s="624" t="n">
        <v>128.6</v>
      </c>
      <c r="L12" s="624" t="n">
        <v>6.2</v>
      </c>
    </row>
    <row r="13" customFormat="false" ht="30" hidden="false" customHeight="true" outlineLevel="0" collapsed="false">
      <c r="A13" s="426" t="s">
        <v>13</v>
      </c>
      <c r="B13" s="427"/>
      <c r="C13" s="510" t="s">
        <v>15</v>
      </c>
      <c r="D13" s="429"/>
      <c r="E13" s="624" t="n">
        <v>17.8</v>
      </c>
      <c r="F13" s="624" t="n">
        <v>148.8</v>
      </c>
      <c r="G13" s="624" t="n">
        <v>137.9</v>
      </c>
      <c r="H13" s="624" t="n">
        <v>10.9</v>
      </c>
      <c r="I13" s="624" t="n">
        <v>19.6</v>
      </c>
      <c r="J13" s="624" t="n">
        <v>135.9</v>
      </c>
      <c r="K13" s="624" t="n">
        <v>134.7</v>
      </c>
      <c r="L13" s="624" t="n">
        <v>1.2</v>
      </c>
    </row>
    <row r="14" customFormat="false" ht="30" hidden="false" customHeight="true" outlineLevel="0" collapsed="false">
      <c r="A14" s="426" t="s">
        <v>16</v>
      </c>
      <c r="B14" s="427"/>
      <c r="C14" s="510" t="s">
        <v>18</v>
      </c>
      <c r="D14" s="429"/>
      <c r="E14" s="624" t="n">
        <v>18.1</v>
      </c>
      <c r="F14" s="624" t="n">
        <v>149.3</v>
      </c>
      <c r="G14" s="624" t="n">
        <v>139.4</v>
      </c>
      <c r="H14" s="624" t="n">
        <v>9.9</v>
      </c>
      <c r="I14" s="624" t="n">
        <v>17.2</v>
      </c>
      <c r="J14" s="624" t="n">
        <v>110.6</v>
      </c>
      <c r="K14" s="624" t="n">
        <v>107.7</v>
      </c>
      <c r="L14" s="624" t="n">
        <v>2.9</v>
      </c>
    </row>
    <row r="15" customFormat="false" ht="30" hidden="false" customHeight="true" outlineLevel="0" collapsed="false">
      <c r="A15" s="426" t="s">
        <v>19</v>
      </c>
      <c r="B15" s="427"/>
      <c r="C15" s="510" t="s">
        <v>21</v>
      </c>
      <c r="D15" s="429"/>
      <c r="E15" s="624" t="n">
        <v>21.8</v>
      </c>
      <c r="F15" s="624" t="n">
        <v>180.9</v>
      </c>
      <c r="G15" s="624" t="n">
        <v>158.3</v>
      </c>
      <c r="H15" s="624" t="n">
        <v>22.6</v>
      </c>
      <c r="I15" s="624" t="n">
        <v>18.3</v>
      </c>
      <c r="J15" s="624" t="n">
        <v>135</v>
      </c>
      <c r="K15" s="624" t="n">
        <v>113.4</v>
      </c>
      <c r="L15" s="624" t="n">
        <v>21.6</v>
      </c>
    </row>
    <row r="16" customFormat="false" ht="30" hidden="false" customHeight="true" outlineLevel="0" collapsed="false">
      <c r="A16" s="426" t="s">
        <v>22</v>
      </c>
      <c r="B16" s="427"/>
      <c r="C16" s="510" t="s">
        <v>24</v>
      </c>
      <c r="D16" s="429"/>
      <c r="E16" s="624" t="n">
        <v>21.7</v>
      </c>
      <c r="F16" s="624" t="n">
        <v>186.1</v>
      </c>
      <c r="G16" s="624" t="n">
        <v>173.5</v>
      </c>
      <c r="H16" s="624" t="n">
        <v>12.6</v>
      </c>
      <c r="I16" s="624" t="n">
        <v>18.4</v>
      </c>
      <c r="J16" s="624" t="n">
        <v>104.9</v>
      </c>
      <c r="K16" s="624" t="n">
        <v>103.7</v>
      </c>
      <c r="L16" s="624" t="n">
        <v>1.2</v>
      </c>
    </row>
    <row r="17" customFormat="false" ht="30" hidden="false" customHeight="true" outlineLevel="0" collapsed="false">
      <c r="A17" s="426" t="s">
        <v>25</v>
      </c>
      <c r="B17" s="427"/>
      <c r="C17" s="510" t="s">
        <v>27</v>
      </c>
      <c r="D17" s="429"/>
      <c r="E17" s="625" t="n">
        <v>18</v>
      </c>
      <c r="F17" s="626" t="n">
        <v>145.6</v>
      </c>
      <c r="G17" s="626" t="n">
        <v>135</v>
      </c>
      <c r="H17" s="626" t="n">
        <v>10.6</v>
      </c>
      <c r="I17" s="626" t="n">
        <v>19.5</v>
      </c>
      <c r="J17" s="626" t="n">
        <v>147.1</v>
      </c>
      <c r="K17" s="626" t="n">
        <v>146</v>
      </c>
      <c r="L17" s="626" t="n">
        <v>1.1</v>
      </c>
    </row>
    <row r="18" customFormat="false" ht="30" hidden="false" customHeight="true" outlineLevel="0" collapsed="false">
      <c r="A18" s="426" t="s">
        <v>28</v>
      </c>
      <c r="B18" s="427"/>
      <c r="C18" s="510" t="s">
        <v>30</v>
      </c>
      <c r="D18" s="429"/>
      <c r="E18" s="625" t="n">
        <v>18.8</v>
      </c>
      <c r="F18" s="626" t="n">
        <v>150.6</v>
      </c>
      <c r="G18" s="626" t="n">
        <v>144.9</v>
      </c>
      <c r="H18" s="626" t="n">
        <v>5.7</v>
      </c>
      <c r="I18" s="626" t="n">
        <v>18</v>
      </c>
      <c r="J18" s="626" t="n">
        <v>109.1</v>
      </c>
      <c r="K18" s="626" t="n">
        <v>109.1</v>
      </c>
      <c r="L18" s="626" t="n">
        <v>0</v>
      </c>
    </row>
    <row r="19" customFormat="false" ht="30" hidden="false" customHeight="true" outlineLevel="0" collapsed="false">
      <c r="A19" s="426" t="s">
        <v>31</v>
      </c>
      <c r="B19" s="427"/>
      <c r="C19" s="510" t="s">
        <v>33</v>
      </c>
      <c r="D19" s="429"/>
      <c r="E19" s="624" t="n">
        <v>23.3</v>
      </c>
      <c r="F19" s="624" t="n">
        <v>192.7</v>
      </c>
      <c r="G19" s="624" t="n">
        <v>186.6</v>
      </c>
      <c r="H19" s="624" t="n">
        <v>6.1</v>
      </c>
      <c r="I19" s="624" t="n">
        <v>16.9</v>
      </c>
      <c r="J19" s="624" t="n">
        <v>91.3</v>
      </c>
      <c r="K19" s="624" t="n">
        <v>89.7</v>
      </c>
      <c r="L19" s="624" t="n">
        <v>1.6</v>
      </c>
    </row>
    <row r="20" customFormat="false" ht="30" hidden="false" customHeight="true" outlineLevel="0" collapsed="false">
      <c r="A20" s="426" t="s">
        <v>34</v>
      </c>
      <c r="B20" s="427"/>
      <c r="C20" s="510" t="s">
        <v>36</v>
      </c>
      <c r="D20" s="429"/>
      <c r="E20" s="624" t="n">
        <v>19.4</v>
      </c>
      <c r="F20" s="624" t="n">
        <v>156.5</v>
      </c>
      <c r="G20" s="624" t="n">
        <v>151</v>
      </c>
      <c r="H20" s="624" t="n">
        <v>5.5</v>
      </c>
      <c r="I20" s="624" t="n">
        <v>17</v>
      </c>
      <c r="J20" s="624" t="n">
        <v>93.6</v>
      </c>
      <c r="K20" s="624" t="n">
        <v>91.7</v>
      </c>
      <c r="L20" s="624" t="n">
        <v>1.9</v>
      </c>
    </row>
    <row r="21" customFormat="false" ht="30" hidden="false" customHeight="true" outlineLevel="0" collapsed="false">
      <c r="A21" s="426" t="s">
        <v>37</v>
      </c>
      <c r="B21" s="427"/>
      <c r="C21" s="510" t="s">
        <v>39</v>
      </c>
      <c r="D21" s="429"/>
      <c r="E21" s="624" t="n">
        <v>17.1</v>
      </c>
      <c r="F21" s="624" t="n">
        <v>142.9</v>
      </c>
      <c r="G21" s="624" t="n">
        <v>133.2</v>
      </c>
      <c r="H21" s="624" t="n">
        <v>9.7</v>
      </c>
      <c r="I21" s="624" t="n">
        <v>10.8</v>
      </c>
      <c r="J21" s="624" t="n">
        <v>44.7</v>
      </c>
      <c r="K21" s="624" t="n">
        <v>44.4</v>
      </c>
      <c r="L21" s="624" t="n">
        <v>0.3</v>
      </c>
    </row>
    <row r="22" customFormat="false" ht="30" hidden="false" customHeight="true" outlineLevel="0" collapsed="false">
      <c r="A22" s="426" t="s">
        <v>40</v>
      </c>
      <c r="B22" s="427"/>
      <c r="C22" s="510" t="s">
        <v>42</v>
      </c>
      <c r="D22" s="429"/>
      <c r="E22" s="624" t="n">
        <v>18.5</v>
      </c>
      <c r="F22" s="624" t="n">
        <v>150.2</v>
      </c>
      <c r="G22" s="624" t="n">
        <v>142.1</v>
      </c>
      <c r="H22" s="624" t="n">
        <v>8.1</v>
      </c>
      <c r="I22" s="624" t="n">
        <v>20.2</v>
      </c>
      <c r="J22" s="624" t="n">
        <v>147.7</v>
      </c>
      <c r="K22" s="624" t="n">
        <v>144.8</v>
      </c>
      <c r="L22" s="624" t="n">
        <v>2.9</v>
      </c>
    </row>
    <row r="23" customFormat="false" ht="30" hidden="false" customHeight="true" outlineLevel="0" collapsed="false">
      <c r="A23" s="459" t="s">
        <v>43</v>
      </c>
      <c r="B23" s="505"/>
      <c r="C23" s="600" t="s">
        <v>45</v>
      </c>
      <c r="D23" s="506"/>
      <c r="E23" s="627" t="n">
        <v>20.9</v>
      </c>
      <c r="F23" s="627" t="n">
        <v>165</v>
      </c>
      <c r="G23" s="627" t="n">
        <v>157.5</v>
      </c>
      <c r="H23" s="627" t="n">
        <v>7.5</v>
      </c>
      <c r="I23" s="627" t="n">
        <v>17.2</v>
      </c>
      <c r="J23" s="627" t="n">
        <v>98.2</v>
      </c>
      <c r="K23" s="627" t="n">
        <v>97.1</v>
      </c>
      <c r="L23" s="627" t="n">
        <v>1.1</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40057</v>
      </c>
      <c r="B1" s="388"/>
      <c r="C1" s="388"/>
      <c r="D1" s="389"/>
      <c r="E1" s="632" t="s">
        <v>369</v>
      </c>
      <c r="F1" s="632"/>
      <c r="G1" s="632"/>
      <c r="H1" s="632"/>
      <c r="I1" s="632"/>
      <c r="J1" s="632"/>
    </row>
    <row r="2" customFormat="false" ht="14.25" hidden="false" customHeight="true" outlineLevel="0" collapsed="false">
      <c r="A2" s="391" t="n">
        <f aca="false">A1</f>
        <v>40057</v>
      </c>
      <c r="B2" s="391"/>
      <c r="C2" s="391"/>
      <c r="F2" s="393"/>
      <c r="G2" s="393"/>
      <c r="J2" s="633" t="s">
        <v>37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267</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154552</v>
      </c>
      <c r="F9" s="642" t="n">
        <v>1.1</v>
      </c>
      <c r="G9" s="642" t="n">
        <v>1.2</v>
      </c>
      <c r="H9" s="599" t="n">
        <v>55692</v>
      </c>
      <c r="I9" s="642" t="n">
        <v>2.6</v>
      </c>
      <c r="J9" s="642" t="n">
        <v>3.9</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8971</v>
      </c>
      <c r="F11" s="491" t="n">
        <v>0.5</v>
      </c>
      <c r="G11" s="491" t="n">
        <v>0.2</v>
      </c>
      <c r="H11" s="430" t="n">
        <v>31</v>
      </c>
      <c r="I11" s="491" t="n">
        <v>0</v>
      </c>
      <c r="J11" s="491" t="n">
        <v>0</v>
      </c>
    </row>
    <row r="12" customFormat="false" ht="30" hidden="false" customHeight="true" outlineLevel="0" collapsed="false">
      <c r="A12" s="426" t="s">
        <v>10</v>
      </c>
      <c r="B12" s="427"/>
      <c r="C12" s="510" t="s">
        <v>12</v>
      </c>
      <c r="D12" s="429"/>
      <c r="E12" s="430" t="n">
        <v>8814</v>
      </c>
      <c r="F12" s="491" t="n">
        <v>0.6</v>
      </c>
      <c r="G12" s="491" t="n">
        <v>1</v>
      </c>
      <c r="H12" s="430" t="n">
        <v>3522</v>
      </c>
      <c r="I12" s="491" t="n">
        <v>2.1</v>
      </c>
      <c r="J12" s="491" t="n">
        <v>7</v>
      </c>
    </row>
    <row r="13" customFormat="false" ht="30" hidden="false" customHeight="true" outlineLevel="0" collapsed="false">
      <c r="A13" s="426" t="s">
        <v>13</v>
      </c>
      <c r="B13" s="427"/>
      <c r="C13" s="510" t="s">
        <v>15</v>
      </c>
      <c r="D13" s="429"/>
      <c r="E13" s="430" t="n">
        <v>2620</v>
      </c>
      <c r="F13" s="491" t="n">
        <v>0.5</v>
      </c>
      <c r="G13" s="491" t="n">
        <v>0.2</v>
      </c>
      <c r="H13" s="430" t="n">
        <v>91</v>
      </c>
      <c r="I13" s="491" t="n">
        <v>1.1</v>
      </c>
      <c r="J13" s="491" t="n">
        <v>4.3</v>
      </c>
    </row>
    <row r="14" customFormat="false" ht="30" hidden="false" customHeight="true" outlineLevel="0" collapsed="false">
      <c r="A14" s="426" t="s">
        <v>16</v>
      </c>
      <c r="B14" s="427"/>
      <c r="C14" s="510" t="s">
        <v>18</v>
      </c>
      <c r="D14" s="429"/>
      <c r="E14" s="430" t="n">
        <v>7158</v>
      </c>
      <c r="F14" s="491" t="n">
        <v>2.2</v>
      </c>
      <c r="G14" s="491" t="n">
        <v>1.9</v>
      </c>
      <c r="H14" s="430" t="n">
        <v>1967</v>
      </c>
      <c r="I14" s="491" t="n">
        <v>4.2</v>
      </c>
      <c r="J14" s="491" t="n">
        <v>1.1</v>
      </c>
    </row>
    <row r="15" customFormat="false" ht="30" hidden="false" customHeight="true" outlineLevel="0" collapsed="false">
      <c r="A15" s="426" t="s">
        <v>19</v>
      </c>
      <c r="B15" s="427"/>
      <c r="C15" s="510" t="s">
        <v>21</v>
      </c>
      <c r="D15" s="429"/>
      <c r="E15" s="430" t="n">
        <v>15324</v>
      </c>
      <c r="F15" s="491" t="n">
        <v>1.3</v>
      </c>
      <c r="G15" s="491" t="n">
        <v>1.4</v>
      </c>
      <c r="H15" s="430" t="n">
        <v>2067</v>
      </c>
      <c r="I15" s="491" t="n">
        <v>13.9</v>
      </c>
      <c r="J15" s="491" t="n">
        <v>2.3</v>
      </c>
    </row>
    <row r="16" customFormat="false" ht="30" hidden="false" customHeight="true" outlineLevel="0" collapsed="false">
      <c r="A16" s="426" t="s">
        <v>22</v>
      </c>
      <c r="B16" s="427"/>
      <c r="C16" s="510" t="s">
        <v>24</v>
      </c>
      <c r="D16" s="429"/>
      <c r="E16" s="430" t="n">
        <v>16684</v>
      </c>
      <c r="F16" s="491" t="n">
        <v>0.9</v>
      </c>
      <c r="G16" s="491" t="n">
        <v>0.6</v>
      </c>
      <c r="H16" s="430" t="n">
        <v>20644</v>
      </c>
      <c r="I16" s="491" t="n">
        <v>1.3</v>
      </c>
      <c r="J16" s="491" t="n">
        <v>2.8</v>
      </c>
    </row>
    <row r="17" customFormat="false" ht="30" hidden="false" customHeight="true" outlineLevel="0" collapsed="false">
      <c r="A17" s="426" t="s">
        <v>25</v>
      </c>
      <c r="B17" s="427"/>
      <c r="C17" s="510" t="s">
        <v>27</v>
      </c>
      <c r="D17" s="429"/>
      <c r="E17" s="433" t="n">
        <v>5379</v>
      </c>
      <c r="F17" s="515" t="n">
        <v>0.6</v>
      </c>
      <c r="G17" s="515" t="n">
        <v>3.6</v>
      </c>
      <c r="H17" s="433" t="n">
        <v>577</v>
      </c>
      <c r="I17" s="515" t="n">
        <v>4.9</v>
      </c>
      <c r="J17" s="515" t="n">
        <v>0</v>
      </c>
    </row>
    <row r="18" customFormat="false" ht="30" hidden="false" customHeight="true" outlineLevel="0" collapsed="false">
      <c r="A18" s="426" t="s">
        <v>28</v>
      </c>
      <c r="B18" s="427"/>
      <c r="C18" s="510" t="s">
        <v>30</v>
      </c>
      <c r="D18" s="429"/>
      <c r="E18" s="433" t="s">
        <v>281</v>
      </c>
      <c r="F18" s="515" t="s">
        <v>281</v>
      </c>
      <c r="G18" s="515" t="s">
        <v>281</v>
      </c>
      <c r="H18" s="433" t="s">
        <v>281</v>
      </c>
      <c r="I18" s="515" t="s">
        <v>281</v>
      </c>
      <c r="J18" s="515" t="s">
        <v>281</v>
      </c>
    </row>
    <row r="19" customFormat="false" ht="30" hidden="false" customHeight="true" outlineLevel="0" collapsed="false">
      <c r="A19" s="426" t="s">
        <v>31</v>
      </c>
      <c r="B19" s="427"/>
      <c r="C19" s="510" t="s">
        <v>33</v>
      </c>
      <c r="D19" s="429"/>
      <c r="E19" s="430" t="n">
        <v>6618</v>
      </c>
      <c r="F19" s="491" t="n">
        <v>1</v>
      </c>
      <c r="G19" s="491" t="n">
        <v>4</v>
      </c>
      <c r="H19" s="430" t="n">
        <v>7237</v>
      </c>
      <c r="I19" s="491" t="n">
        <v>2.8</v>
      </c>
      <c r="J19" s="491" t="n">
        <v>5.9</v>
      </c>
    </row>
    <row r="20" customFormat="false" ht="30" hidden="false" customHeight="true" outlineLevel="0" collapsed="false">
      <c r="A20" s="426" t="s">
        <v>34</v>
      </c>
      <c r="B20" s="427"/>
      <c r="C20" s="510" t="s">
        <v>36</v>
      </c>
      <c r="D20" s="429"/>
      <c r="E20" s="430" t="n">
        <v>40358</v>
      </c>
      <c r="F20" s="491" t="n">
        <v>1.5</v>
      </c>
      <c r="G20" s="491" t="n">
        <v>1.3</v>
      </c>
      <c r="H20" s="430" t="n">
        <v>5255</v>
      </c>
      <c r="I20" s="491" t="n">
        <v>2.4</v>
      </c>
      <c r="J20" s="491" t="n">
        <v>5.1</v>
      </c>
    </row>
    <row r="21" customFormat="false" ht="30" hidden="false" customHeight="true" outlineLevel="0" collapsed="false">
      <c r="A21" s="426" t="s">
        <v>37</v>
      </c>
      <c r="B21" s="427"/>
      <c r="C21" s="510" t="s">
        <v>39</v>
      </c>
      <c r="D21" s="429"/>
      <c r="E21" s="430" t="n">
        <v>18815</v>
      </c>
      <c r="F21" s="491" t="n">
        <v>0.5</v>
      </c>
      <c r="G21" s="491" t="n">
        <v>0.1</v>
      </c>
      <c r="H21" s="430" t="n">
        <v>2144</v>
      </c>
      <c r="I21" s="491" t="n">
        <v>7.9</v>
      </c>
      <c r="J21" s="491" t="n">
        <v>10.4</v>
      </c>
    </row>
    <row r="22" customFormat="false" ht="30" hidden="false" customHeight="true" outlineLevel="0" collapsed="false">
      <c r="A22" s="426" t="s">
        <v>40</v>
      </c>
      <c r="B22" s="427"/>
      <c r="C22" s="510" t="s">
        <v>42</v>
      </c>
      <c r="D22" s="429"/>
      <c r="E22" s="430" t="n">
        <v>1931</v>
      </c>
      <c r="F22" s="491" t="n">
        <v>0</v>
      </c>
      <c r="G22" s="491" t="n">
        <v>0</v>
      </c>
      <c r="H22" s="430" t="n">
        <v>106</v>
      </c>
      <c r="I22" s="491" t="n">
        <v>0</v>
      </c>
      <c r="J22" s="491" t="n">
        <v>0</v>
      </c>
    </row>
    <row r="23" customFormat="false" ht="30" hidden="false" customHeight="true" outlineLevel="0" collapsed="false">
      <c r="A23" s="459" t="s">
        <v>43</v>
      </c>
      <c r="B23" s="505"/>
      <c r="C23" s="600" t="s">
        <v>45</v>
      </c>
      <c r="D23" s="506"/>
      <c r="E23" s="601" t="n">
        <v>20560</v>
      </c>
      <c r="F23" s="644" t="n">
        <v>1</v>
      </c>
      <c r="G23" s="644" t="n">
        <v>1.3</v>
      </c>
      <c r="H23" s="601" t="n">
        <v>12012</v>
      </c>
      <c r="I23" s="644" t="n">
        <v>2.1</v>
      </c>
      <c r="J23" s="644" t="n">
        <v>2.5</v>
      </c>
    </row>
    <row r="24" s="442" customFormat="true" ht="18" hidden="false" customHeight="true" outlineLevel="0" collapsed="false">
      <c r="A24" s="439"/>
      <c r="B24" s="439"/>
      <c r="C24" s="444"/>
      <c r="D24" s="439"/>
      <c r="E24" s="645"/>
      <c r="F24" s="645"/>
      <c r="G24" s="645"/>
      <c r="H24" s="439"/>
    </row>
    <row r="25" s="442" customFormat="true" ht="18" hidden="false" customHeight="tru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40057</v>
      </c>
      <c r="B1" s="388"/>
      <c r="C1" s="388"/>
      <c r="D1" s="389"/>
      <c r="E1" s="632" t="s">
        <v>379</v>
      </c>
      <c r="F1" s="632"/>
      <c r="G1" s="632"/>
      <c r="H1" s="632"/>
      <c r="I1" s="632"/>
      <c r="J1" s="632"/>
    </row>
    <row r="2" customFormat="false" ht="14.25" hidden="false" customHeight="true" outlineLevel="0" collapsed="false">
      <c r="A2" s="391" t="n">
        <f aca="false">A1</f>
        <v>40057</v>
      </c>
      <c r="B2" s="391"/>
      <c r="C2" s="391"/>
      <c r="F2" s="393"/>
      <c r="G2" s="393"/>
      <c r="J2" s="633" t="s">
        <v>38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320</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283935</v>
      </c>
      <c r="F9" s="642" t="n">
        <v>1</v>
      </c>
      <c r="G9" s="642" t="n">
        <v>1.2</v>
      </c>
      <c r="H9" s="599" t="n">
        <v>104364</v>
      </c>
      <c r="I9" s="642" t="n">
        <v>2.7</v>
      </c>
      <c r="J9" s="642" t="n">
        <v>3.8</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31335</v>
      </c>
      <c r="F11" s="491" t="n">
        <v>0.6</v>
      </c>
      <c r="G11" s="491" t="n">
        <v>0.3</v>
      </c>
      <c r="H11" s="430" t="n">
        <v>131</v>
      </c>
      <c r="I11" s="491" t="n">
        <v>0</v>
      </c>
      <c r="J11" s="491" t="n">
        <v>0</v>
      </c>
    </row>
    <row r="12" customFormat="false" ht="30" hidden="false" customHeight="true" outlineLevel="0" collapsed="false">
      <c r="A12" s="426" t="s">
        <v>10</v>
      </c>
      <c r="B12" s="427"/>
      <c r="C12" s="510" t="s">
        <v>12</v>
      </c>
      <c r="D12" s="429"/>
      <c r="E12" s="430" t="n">
        <v>20780</v>
      </c>
      <c r="F12" s="491" t="n">
        <v>1.4</v>
      </c>
      <c r="G12" s="491" t="n">
        <v>0.5</v>
      </c>
      <c r="H12" s="430" t="n">
        <v>5085</v>
      </c>
      <c r="I12" s="491" t="n">
        <v>2</v>
      </c>
      <c r="J12" s="491" t="n">
        <v>6.1</v>
      </c>
    </row>
    <row r="13" customFormat="false" ht="30" hidden="false" customHeight="true" outlineLevel="0" collapsed="false">
      <c r="A13" s="426" t="s">
        <v>13</v>
      </c>
      <c r="B13" s="427"/>
      <c r="C13" s="510" t="s">
        <v>15</v>
      </c>
      <c r="D13" s="429"/>
      <c r="E13" s="430" t="n">
        <v>3243</v>
      </c>
      <c r="F13" s="491" t="n">
        <v>0.4</v>
      </c>
      <c r="G13" s="491" t="n">
        <v>2</v>
      </c>
      <c r="H13" s="430" t="n">
        <v>91</v>
      </c>
      <c r="I13" s="491" t="n">
        <v>1.1</v>
      </c>
      <c r="J13" s="491" t="n">
        <v>4.3</v>
      </c>
    </row>
    <row r="14" customFormat="false" ht="30" hidden="false" customHeight="true" outlineLevel="0" collapsed="false">
      <c r="A14" s="426" t="s">
        <v>16</v>
      </c>
      <c r="B14" s="427"/>
      <c r="C14" s="510" t="s">
        <v>18</v>
      </c>
      <c r="D14" s="429"/>
      <c r="E14" s="430" t="n">
        <v>9849</v>
      </c>
      <c r="F14" s="491" t="n">
        <v>1.6</v>
      </c>
      <c r="G14" s="491" t="n">
        <v>1.4</v>
      </c>
      <c r="H14" s="430" t="n">
        <v>1967</v>
      </c>
      <c r="I14" s="491" t="n">
        <v>4.2</v>
      </c>
      <c r="J14" s="491" t="n">
        <v>1.1</v>
      </c>
    </row>
    <row r="15" customFormat="false" ht="30" hidden="false" customHeight="true" outlineLevel="0" collapsed="false">
      <c r="A15" s="426" t="s">
        <v>19</v>
      </c>
      <c r="B15" s="427"/>
      <c r="C15" s="510" t="s">
        <v>21</v>
      </c>
      <c r="D15" s="429"/>
      <c r="E15" s="430" t="n">
        <v>20747</v>
      </c>
      <c r="F15" s="491" t="n">
        <v>2</v>
      </c>
      <c r="G15" s="491" t="n">
        <v>1.6</v>
      </c>
      <c r="H15" s="430" t="n">
        <v>2333</v>
      </c>
      <c r="I15" s="491" t="n">
        <v>12.2</v>
      </c>
      <c r="J15" s="491" t="n">
        <v>2</v>
      </c>
    </row>
    <row r="16" customFormat="false" ht="30" hidden="false" customHeight="true" outlineLevel="0" collapsed="false">
      <c r="A16" s="426" t="s">
        <v>22</v>
      </c>
      <c r="B16" s="427"/>
      <c r="C16" s="510" t="s">
        <v>24</v>
      </c>
      <c r="D16" s="429"/>
      <c r="E16" s="430" t="n">
        <v>41106</v>
      </c>
      <c r="F16" s="491" t="n">
        <v>0.5</v>
      </c>
      <c r="G16" s="491" t="n">
        <v>0.2</v>
      </c>
      <c r="H16" s="430" t="n">
        <v>40641</v>
      </c>
      <c r="I16" s="491" t="n">
        <v>3.1</v>
      </c>
      <c r="J16" s="491" t="n">
        <v>4.8</v>
      </c>
    </row>
    <row r="17" customFormat="false" ht="30" hidden="false" customHeight="true" outlineLevel="0" collapsed="false">
      <c r="A17" s="426" t="s">
        <v>25</v>
      </c>
      <c r="B17" s="427"/>
      <c r="C17" s="510" t="s">
        <v>27</v>
      </c>
      <c r="D17" s="429"/>
      <c r="E17" s="433" t="n">
        <v>10447</v>
      </c>
      <c r="F17" s="515" t="n">
        <v>0.9</v>
      </c>
      <c r="G17" s="515" t="n">
        <v>2.2</v>
      </c>
      <c r="H17" s="433" t="n">
        <v>773</v>
      </c>
      <c r="I17" s="515" t="n">
        <v>3.4</v>
      </c>
      <c r="J17" s="515" t="n">
        <v>7.1</v>
      </c>
    </row>
    <row r="18" customFormat="false" ht="30" hidden="false" customHeight="true" outlineLevel="0" collapsed="false">
      <c r="A18" s="426" t="s">
        <v>28</v>
      </c>
      <c r="B18" s="427"/>
      <c r="C18" s="510" t="s">
        <v>30</v>
      </c>
      <c r="D18" s="429"/>
      <c r="E18" s="433" t="n">
        <v>2331</v>
      </c>
      <c r="F18" s="515" t="n">
        <v>0.7</v>
      </c>
      <c r="G18" s="515" t="n">
        <v>0.8</v>
      </c>
      <c r="H18" s="433" t="n">
        <v>269</v>
      </c>
      <c r="I18" s="515" t="n">
        <v>15.5</v>
      </c>
      <c r="J18" s="515" t="n">
        <v>0</v>
      </c>
    </row>
    <row r="19" customFormat="false" ht="30" hidden="false" customHeight="true" outlineLevel="0" collapsed="false">
      <c r="A19" s="426" t="s">
        <v>31</v>
      </c>
      <c r="B19" s="427"/>
      <c r="C19" s="510" t="s">
        <v>33</v>
      </c>
      <c r="D19" s="429"/>
      <c r="E19" s="430" t="n">
        <v>14487</v>
      </c>
      <c r="F19" s="491" t="n">
        <v>1.6</v>
      </c>
      <c r="G19" s="491" t="n">
        <v>1.9</v>
      </c>
      <c r="H19" s="430" t="n">
        <v>23740</v>
      </c>
      <c r="I19" s="491" t="n">
        <v>1.5</v>
      </c>
      <c r="J19" s="491" t="n">
        <v>1.9</v>
      </c>
    </row>
    <row r="20" customFormat="false" ht="30" hidden="false" customHeight="true" outlineLevel="0" collapsed="false">
      <c r="A20" s="426" t="s">
        <v>34</v>
      </c>
      <c r="B20" s="427"/>
      <c r="C20" s="510" t="s">
        <v>36</v>
      </c>
      <c r="D20" s="429"/>
      <c r="E20" s="430" t="n">
        <v>59110</v>
      </c>
      <c r="F20" s="491" t="n">
        <v>1.3</v>
      </c>
      <c r="G20" s="491" t="n">
        <v>1.1</v>
      </c>
      <c r="H20" s="430" t="n">
        <v>9001</v>
      </c>
      <c r="I20" s="491" t="n">
        <v>2.6</v>
      </c>
      <c r="J20" s="491" t="n">
        <v>4.2</v>
      </c>
    </row>
    <row r="21" customFormat="false" ht="30" hidden="false" customHeight="true" outlineLevel="0" collapsed="false">
      <c r="A21" s="426" t="s">
        <v>37</v>
      </c>
      <c r="B21" s="427"/>
      <c r="C21" s="510" t="s">
        <v>39</v>
      </c>
      <c r="D21" s="429"/>
      <c r="E21" s="430" t="n">
        <v>26314</v>
      </c>
      <c r="F21" s="491" t="n">
        <v>0.4</v>
      </c>
      <c r="G21" s="491" t="n">
        <v>2.4</v>
      </c>
      <c r="H21" s="430" t="n">
        <v>6181</v>
      </c>
      <c r="I21" s="491" t="n">
        <v>2.7</v>
      </c>
      <c r="J21" s="491" t="n">
        <v>5.5</v>
      </c>
    </row>
    <row r="22" customFormat="false" ht="30" hidden="false" customHeight="true" outlineLevel="0" collapsed="false">
      <c r="A22" s="426" t="s">
        <v>40</v>
      </c>
      <c r="B22" s="427"/>
      <c r="C22" s="510" t="s">
        <v>42</v>
      </c>
      <c r="D22" s="429"/>
      <c r="E22" s="430" t="n">
        <v>2779</v>
      </c>
      <c r="F22" s="491" t="n">
        <v>0</v>
      </c>
      <c r="G22" s="491" t="n">
        <v>0</v>
      </c>
      <c r="H22" s="430" t="n">
        <v>106</v>
      </c>
      <c r="I22" s="491" t="n">
        <v>0</v>
      </c>
      <c r="J22" s="491" t="n">
        <v>0</v>
      </c>
    </row>
    <row r="23" customFormat="false" ht="30" hidden="false" customHeight="true" outlineLevel="0" collapsed="false">
      <c r="A23" s="459" t="s">
        <v>43</v>
      </c>
      <c r="B23" s="505"/>
      <c r="C23" s="600" t="s">
        <v>45</v>
      </c>
      <c r="D23" s="506"/>
      <c r="E23" s="601" t="n">
        <v>41155</v>
      </c>
      <c r="F23" s="644" t="n">
        <v>0.8</v>
      </c>
      <c r="G23" s="644" t="n">
        <v>2.1</v>
      </c>
      <c r="H23" s="601" t="n">
        <v>14040</v>
      </c>
      <c r="I23" s="644" t="n">
        <v>1.8</v>
      </c>
      <c r="J23" s="644" t="n">
        <v>3.1</v>
      </c>
    </row>
    <row r="25" customFormat="false" ht="13.5" hidden="false" customHeight="fals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40057</v>
      </c>
      <c r="L1" s="12" t="n">
        <f aca="false">K1</f>
        <v>40057</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243113</v>
      </c>
      <c r="D9" s="47" t="n">
        <v>-5.5</v>
      </c>
      <c r="E9" s="48" t="n">
        <v>0.2</v>
      </c>
      <c r="F9" s="46" t="n">
        <v>239929</v>
      </c>
      <c r="G9" s="47" t="n">
        <v>-1.3</v>
      </c>
      <c r="H9" s="48" t="n">
        <v>-0.8</v>
      </c>
      <c r="I9" s="46" t="n">
        <v>224439</v>
      </c>
      <c r="J9" s="47" t="n">
        <v>-2.4</v>
      </c>
      <c r="K9" s="49" t="n">
        <v>15490</v>
      </c>
      <c r="L9" s="49" t="n">
        <v>3184</v>
      </c>
    </row>
    <row r="10" s="56" customFormat="true" ht="23.25" hidden="false" customHeight="true" outlineLevel="0" collapsed="false">
      <c r="A10" s="50" t="s">
        <v>7</v>
      </c>
      <c r="B10" s="51" t="s">
        <v>91</v>
      </c>
      <c r="C10" s="52" t="n">
        <v>397331</v>
      </c>
      <c r="D10" s="53" t="n">
        <v>-0.4</v>
      </c>
      <c r="E10" s="54" t="n">
        <v>16.5</v>
      </c>
      <c r="F10" s="52" t="n">
        <v>380456</v>
      </c>
      <c r="G10" s="53" t="n">
        <v>-0.8</v>
      </c>
      <c r="H10" s="54" t="n">
        <v>11.6</v>
      </c>
      <c r="I10" s="52" t="n">
        <v>342835</v>
      </c>
      <c r="J10" s="53" t="n">
        <v>2.4</v>
      </c>
      <c r="K10" s="55" t="n">
        <v>37621</v>
      </c>
      <c r="L10" s="55" t="n">
        <v>16875</v>
      </c>
    </row>
    <row r="11" s="56" customFormat="true" ht="23.25" hidden="false" customHeight="true" outlineLevel="0" collapsed="false">
      <c r="A11" s="50" t="s">
        <v>10</v>
      </c>
      <c r="B11" s="51" t="s">
        <v>92</v>
      </c>
      <c r="C11" s="52" t="n">
        <v>197901</v>
      </c>
      <c r="D11" s="53" t="n">
        <v>-19.3</v>
      </c>
      <c r="E11" s="54" t="n">
        <v>-11.2</v>
      </c>
      <c r="F11" s="52" t="n">
        <v>197901</v>
      </c>
      <c r="G11" s="53" t="n">
        <v>-2.2</v>
      </c>
      <c r="H11" s="54" t="n">
        <v>-8.2</v>
      </c>
      <c r="I11" s="52" t="n">
        <v>184175</v>
      </c>
      <c r="J11" s="53" t="n">
        <v>-6.6</v>
      </c>
      <c r="K11" s="55" t="n">
        <v>13726</v>
      </c>
      <c r="L11" s="55" t="n">
        <v>0</v>
      </c>
    </row>
    <row r="12" s="56" customFormat="true" ht="23.25" hidden="false" customHeight="true" outlineLevel="0" collapsed="false">
      <c r="A12" s="50" t="s">
        <v>13</v>
      </c>
      <c r="B12" s="51" t="s">
        <v>93</v>
      </c>
      <c r="C12" s="52" t="n">
        <v>431226</v>
      </c>
      <c r="D12" s="53" t="n">
        <v>-0.4</v>
      </c>
      <c r="E12" s="54" t="n">
        <v>2</v>
      </c>
      <c r="F12" s="52" t="n">
        <v>431226</v>
      </c>
      <c r="G12" s="53" t="n">
        <v>-0.5</v>
      </c>
      <c r="H12" s="54" t="n">
        <v>1.9</v>
      </c>
      <c r="I12" s="52" t="n">
        <v>391744</v>
      </c>
      <c r="J12" s="53" t="n">
        <v>-0.6</v>
      </c>
      <c r="K12" s="55" t="n">
        <v>39482</v>
      </c>
      <c r="L12" s="55" t="n">
        <v>0</v>
      </c>
    </row>
    <row r="13" s="56" customFormat="true" ht="23.25" hidden="false" customHeight="true" outlineLevel="0" collapsed="false">
      <c r="A13" s="50" t="s">
        <v>16</v>
      </c>
      <c r="B13" s="51" t="s">
        <v>94</v>
      </c>
      <c r="C13" s="52" t="n">
        <v>200808</v>
      </c>
      <c r="D13" s="53" t="n">
        <v>-5.4</v>
      </c>
      <c r="E13" s="54" t="n">
        <v>-8.5</v>
      </c>
      <c r="F13" s="52" t="n">
        <v>200808</v>
      </c>
      <c r="G13" s="53" t="n">
        <v>-5.1</v>
      </c>
      <c r="H13" s="54" t="n">
        <v>-7.9</v>
      </c>
      <c r="I13" s="52" t="n">
        <v>188672</v>
      </c>
      <c r="J13" s="53" t="n">
        <v>-5.5</v>
      </c>
      <c r="K13" s="55" t="n">
        <v>12136</v>
      </c>
      <c r="L13" s="55" t="n">
        <v>0</v>
      </c>
    </row>
    <row r="14" s="56" customFormat="true" ht="23.25" hidden="false" customHeight="true" outlineLevel="0" collapsed="false">
      <c r="A14" s="50" t="s">
        <v>19</v>
      </c>
      <c r="B14" s="51" t="s">
        <v>95</v>
      </c>
      <c r="C14" s="52" t="n">
        <v>196483</v>
      </c>
      <c r="D14" s="53" t="n">
        <v>-5.1</v>
      </c>
      <c r="E14" s="54" t="n">
        <v>0.7</v>
      </c>
      <c r="F14" s="52" t="n">
        <v>196483</v>
      </c>
      <c r="G14" s="53" t="n">
        <v>-1.5</v>
      </c>
      <c r="H14" s="54" t="n">
        <v>0.6</v>
      </c>
      <c r="I14" s="52" t="n">
        <v>165637</v>
      </c>
      <c r="J14" s="53" t="n">
        <v>-6.7</v>
      </c>
      <c r="K14" s="55" t="n">
        <v>30846</v>
      </c>
      <c r="L14" s="55" t="n">
        <v>0</v>
      </c>
    </row>
    <row r="15" s="56" customFormat="true" ht="23.25" hidden="false" customHeight="true" outlineLevel="0" collapsed="false">
      <c r="A15" s="50" t="s">
        <v>22</v>
      </c>
      <c r="B15" s="51" t="s">
        <v>96</v>
      </c>
      <c r="C15" s="52" t="n">
        <v>180732</v>
      </c>
      <c r="D15" s="53" t="n">
        <v>-10.7</v>
      </c>
      <c r="E15" s="54" t="n">
        <v>6.8</v>
      </c>
      <c r="F15" s="52" t="n">
        <v>168708</v>
      </c>
      <c r="G15" s="53" t="n">
        <v>1.8</v>
      </c>
      <c r="H15" s="54" t="n">
        <v>0.3</v>
      </c>
      <c r="I15" s="52" t="n">
        <v>160477</v>
      </c>
      <c r="J15" s="53" t="n">
        <v>-0.8</v>
      </c>
      <c r="K15" s="55" t="n">
        <v>8231</v>
      </c>
      <c r="L15" s="55" t="n">
        <v>12024</v>
      </c>
    </row>
    <row r="16" s="56" customFormat="true" ht="23.25" hidden="false" customHeight="true" outlineLevel="0" collapsed="false">
      <c r="A16" s="50" t="s">
        <v>25</v>
      </c>
      <c r="B16" s="51" t="s">
        <v>97</v>
      </c>
      <c r="C16" s="52" t="n">
        <v>307227</v>
      </c>
      <c r="D16" s="53" t="n">
        <v>-8.4</v>
      </c>
      <c r="E16" s="54" t="n">
        <v>-4.8</v>
      </c>
      <c r="F16" s="52" t="n">
        <v>307227</v>
      </c>
      <c r="G16" s="53" t="n">
        <v>-7.5</v>
      </c>
      <c r="H16" s="54" t="n">
        <v>-4.8</v>
      </c>
      <c r="I16" s="52" t="n">
        <v>296808</v>
      </c>
      <c r="J16" s="53" t="n">
        <v>-4.8</v>
      </c>
      <c r="K16" s="55" t="n">
        <v>10419</v>
      </c>
      <c r="L16" s="55" t="n">
        <v>0</v>
      </c>
    </row>
    <row r="17" s="56" customFormat="true" ht="23.25" hidden="false" customHeight="true" outlineLevel="0" collapsed="false">
      <c r="A17" s="50" t="s">
        <v>31</v>
      </c>
      <c r="B17" s="51" t="s">
        <v>98</v>
      </c>
      <c r="C17" s="52" t="n">
        <v>131186</v>
      </c>
      <c r="D17" s="53" t="n">
        <v>-2.8</v>
      </c>
      <c r="E17" s="54" t="n">
        <v>4.1</v>
      </c>
      <c r="F17" s="52" t="n">
        <v>129769</v>
      </c>
      <c r="G17" s="53" t="n">
        <v>-0.5</v>
      </c>
      <c r="H17" s="54" t="n">
        <v>3</v>
      </c>
      <c r="I17" s="52" t="n">
        <v>124263</v>
      </c>
      <c r="J17" s="53" t="n">
        <v>3</v>
      </c>
      <c r="K17" s="55" t="n">
        <v>5506</v>
      </c>
      <c r="L17" s="55" t="n">
        <v>1417</v>
      </c>
    </row>
    <row r="18" s="56" customFormat="true" ht="23.25" hidden="false" customHeight="true" outlineLevel="0" collapsed="false">
      <c r="A18" s="50" t="s">
        <v>34</v>
      </c>
      <c r="B18" s="51" t="s">
        <v>99</v>
      </c>
      <c r="C18" s="52" t="n">
        <v>312616</v>
      </c>
      <c r="D18" s="53" t="n">
        <v>-2.2</v>
      </c>
      <c r="E18" s="54" t="n">
        <v>-0.8</v>
      </c>
      <c r="F18" s="52" t="n">
        <v>312616</v>
      </c>
      <c r="G18" s="53" t="n">
        <v>-1.6</v>
      </c>
      <c r="H18" s="54" t="n">
        <v>-0.8</v>
      </c>
      <c r="I18" s="52" t="n">
        <v>290052</v>
      </c>
      <c r="J18" s="53" t="n">
        <v>-1.4</v>
      </c>
      <c r="K18" s="55" t="n">
        <v>22564</v>
      </c>
      <c r="L18" s="55" t="n">
        <v>0</v>
      </c>
    </row>
    <row r="19" s="56" customFormat="true" ht="23.25" hidden="false" customHeight="true" outlineLevel="0" collapsed="false">
      <c r="A19" s="50" t="s">
        <v>37</v>
      </c>
      <c r="B19" s="51" t="s">
        <v>100</v>
      </c>
      <c r="C19" s="52" t="n">
        <v>359888</v>
      </c>
      <c r="D19" s="53" t="n">
        <v>1.7</v>
      </c>
      <c r="E19" s="54" t="n">
        <v>-1.3</v>
      </c>
      <c r="F19" s="52" t="n">
        <v>359888</v>
      </c>
      <c r="G19" s="53" t="n">
        <v>1.8</v>
      </c>
      <c r="H19" s="54" t="n">
        <v>-1.5</v>
      </c>
      <c r="I19" s="52" t="n">
        <v>348546</v>
      </c>
      <c r="J19" s="53" t="n">
        <v>-4.4</v>
      </c>
      <c r="K19" s="55" t="n">
        <v>11342</v>
      </c>
      <c r="L19" s="55" t="n">
        <v>0</v>
      </c>
    </row>
    <row r="20" s="56" customFormat="true" ht="23.25" hidden="false" customHeight="true" outlineLevel="0" collapsed="false">
      <c r="A20" s="50" t="s">
        <v>40</v>
      </c>
      <c r="B20" s="51" t="s">
        <v>101</v>
      </c>
      <c r="C20" s="52" t="n">
        <v>277007</v>
      </c>
      <c r="D20" s="53" t="n">
        <v>1</v>
      </c>
      <c r="E20" s="54" t="n">
        <v>12.3</v>
      </c>
      <c r="F20" s="52" t="n">
        <v>277007</v>
      </c>
      <c r="G20" s="53" t="n">
        <v>1</v>
      </c>
      <c r="H20" s="54" t="n">
        <v>12.4</v>
      </c>
      <c r="I20" s="52" t="n">
        <v>266663</v>
      </c>
      <c r="J20" s="53" t="n">
        <v>11.6</v>
      </c>
      <c r="K20" s="55" t="n">
        <v>10344</v>
      </c>
      <c r="L20" s="55" t="n">
        <v>0</v>
      </c>
    </row>
    <row r="21" s="56" customFormat="true" ht="23.25" hidden="false" customHeight="true" outlineLevel="0" collapsed="false">
      <c r="A21" s="57" t="s">
        <v>43</v>
      </c>
      <c r="B21" s="58" t="s">
        <v>102</v>
      </c>
      <c r="C21" s="59" t="n">
        <v>169301</v>
      </c>
      <c r="D21" s="60" t="n">
        <v>-14.9</v>
      </c>
      <c r="E21" s="61" t="n">
        <v>-7.3</v>
      </c>
      <c r="F21" s="59" t="n">
        <v>169125</v>
      </c>
      <c r="G21" s="60" t="n">
        <v>-4.5</v>
      </c>
      <c r="H21" s="61" t="n">
        <v>-7.4</v>
      </c>
      <c r="I21" s="59" t="n">
        <v>161367</v>
      </c>
      <c r="J21" s="60" t="n">
        <v>-5.4</v>
      </c>
      <c r="K21" s="62" t="n">
        <v>7758</v>
      </c>
      <c r="L21" s="62" t="n">
        <v>176</v>
      </c>
    </row>
    <row r="22" customFormat="false" ht="23.25" hidden="false" customHeight="true" outlineLevel="0" collapsed="false">
      <c r="A22" s="63" t="s">
        <v>103</v>
      </c>
      <c r="B22" s="63"/>
      <c r="C22" s="64" t="n">
        <v>293436</v>
      </c>
      <c r="D22" s="65" t="n">
        <v>-2</v>
      </c>
      <c r="E22" s="66" t="n">
        <v>-1.6</v>
      </c>
      <c r="F22" s="64" t="n">
        <v>287977</v>
      </c>
      <c r="G22" s="65" t="n">
        <v>0.2</v>
      </c>
      <c r="H22" s="66" t="n">
        <v>-2.1</v>
      </c>
      <c r="I22" s="64" t="n">
        <v>266635</v>
      </c>
      <c r="J22" s="66" t="n">
        <v>-1.3</v>
      </c>
      <c r="K22" s="67" t="n">
        <v>21342</v>
      </c>
      <c r="L22" s="67" t="n">
        <v>5459</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f aca="false">K1</f>
        <v>40057</v>
      </c>
      <c r="L32" s="12" t="n">
        <f aca="false">K32</f>
        <v>40057</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217749</v>
      </c>
      <c r="D40" s="47" t="n">
        <v>-5.1</v>
      </c>
      <c r="E40" s="48" t="n">
        <v>-0.1</v>
      </c>
      <c r="F40" s="46" t="n">
        <v>214051</v>
      </c>
      <c r="G40" s="47" t="n">
        <v>-0.4</v>
      </c>
      <c r="H40" s="48" t="n">
        <v>-1.6</v>
      </c>
      <c r="I40" s="46" t="n">
        <v>203253</v>
      </c>
      <c r="J40" s="47" t="n">
        <v>-2.7</v>
      </c>
      <c r="K40" s="49" t="n">
        <v>10798</v>
      </c>
      <c r="L40" s="49" t="n">
        <v>3698</v>
      </c>
    </row>
    <row r="41" s="56" customFormat="true" ht="23.25" hidden="false" customHeight="true" outlineLevel="0" collapsed="false">
      <c r="A41" s="50" t="s">
        <v>7</v>
      </c>
      <c r="B41" s="51" t="s">
        <v>91</v>
      </c>
      <c r="C41" s="52" t="n">
        <v>313315</v>
      </c>
      <c r="D41" s="53" t="n">
        <v>4.2</v>
      </c>
      <c r="E41" s="54" t="n">
        <v>21.9</v>
      </c>
      <c r="F41" s="52" t="n">
        <v>308488</v>
      </c>
      <c r="G41" s="53" t="n">
        <v>6.6</v>
      </c>
      <c r="H41" s="54" t="n">
        <v>20.2</v>
      </c>
      <c r="I41" s="52" t="n">
        <v>292946</v>
      </c>
      <c r="J41" s="53" t="n">
        <v>15.7</v>
      </c>
      <c r="K41" s="55" t="n">
        <v>15542</v>
      </c>
      <c r="L41" s="55" t="n">
        <v>4827</v>
      </c>
    </row>
    <row r="42" s="56" customFormat="true" ht="23.25" hidden="false" customHeight="true" outlineLevel="0" collapsed="false">
      <c r="A42" s="50" t="s">
        <v>10</v>
      </c>
      <c r="B42" s="51" t="s">
        <v>92</v>
      </c>
      <c r="C42" s="52" t="n">
        <v>209385</v>
      </c>
      <c r="D42" s="53" t="n">
        <v>-11.4</v>
      </c>
      <c r="E42" s="54" t="n">
        <v>0.4</v>
      </c>
      <c r="F42" s="52" t="n">
        <v>199543</v>
      </c>
      <c r="G42" s="53" t="n">
        <v>-1.9</v>
      </c>
      <c r="H42" s="54" t="n">
        <v>-2.6</v>
      </c>
      <c r="I42" s="52" t="n">
        <v>192064</v>
      </c>
      <c r="J42" s="53" t="n">
        <v>0.3</v>
      </c>
      <c r="K42" s="55" t="n">
        <v>7479</v>
      </c>
      <c r="L42" s="55" t="n">
        <v>9842</v>
      </c>
    </row>
    <row r="43" s="56" customFormat="true" ht="23.25" hidden="false" customHeight="true" outlineLevel="0" collapsed="false">
      <c r="A43" s="50" t="s">
        <v>13</v>
      </c>
      <c r="B43" s="51" t="s">
        <v>93</v>
      </c>
      <c r="C43" s="52" t="n">
        <v>380829</v>
      </c>
      <c r="D43" s="53" t="n">
        <v>-10.8</v>
      </c>
      <c r="E43" s="54" t="n">
        <v>-10</v>
      </c>
      <c r="F43" s="52" t="n">
        <v>380829</v>
      </c>
      <c r="G43" s="53" t="n">
        <v>-1.1</v>
      </c>
      <c r="H43" s="54" t="n">
        <v>-10</v>
      </c>
      <c r="I43" s="52" t="n">
        <v>347138</v>
      </c>
      <c r="J43" s="53" t="n">
        <v>-11.9</v>
      </c>
      <c r="K43" s="55" t="n">
        <v>33691</v>
      </c>
      <c r="L43" s="55" t="n">
        <v>0</v>
      </c>
    </row>
    <row r="44" s="56" customFormat="true" ht="23.25" hidden="false" customHeight="true" outlineLevel="0" collapsed="false">
      <c r="A44" s="50" t="s">
        <v>16</v>
      </c>
      <c r="B44" s="51" t="s">
        <v>94</v>
      </c>
      <c r="C44" s="52" t="n">
        <v>222960</v>
      </c>
      <c r="D44" s="53" t="n">
        <v>2.8</v>
      </c>
      <c r="E44" s="54" t="n">
        <v>2.6</v>
      </c>
      <c r="F44" s="52" t="n">
        <v>222960</v>
      </c>
      <c r="G44" s="53" t="n">
        <v>3.1</v>
      </c>
      <c r="H44" s="54" t="n">
        <v>3.4</v>
      </c>
      <c r="I44" s="52" t="n">
        <v>208627</v>
      </c>
      <c r="J44" s="53" t="n">
        <v>5.1</v>
      </c>
      <c r="K44" s="55" t="n">
        <v>14333</v>
      </c>
      <c r="L44" s="55" t="n">
        <v>0</v>
      </c>
    </row>
    <row r="45" s="56" customFormat="true" ht="23.25" hidden="false" customHeight="true" outlineLevel="0" collapsed="false">
      <c r="A45" s="50" t="s">
        <v>19</v>
      </c>
      <c r="B45" s="51" t="s">
        <v>95</v>
      </c>
      <c r="C45" s="52" t="n">
        <v>181350</v>
      </c>
      <c r="D45" s="53" t="n">
        <v>-6.3</v>
      </c>
      <c r="E45" s="54" t="n">
        <v>-3.3</v>
      </c>
      <c r="F45" s="52" t="n">
        <v>181350</v>
      </c>
      <c r="G45" s="53" t="n">
        <v>-3.2</v>
      </c>
      <c r="H45" s="54" t="n">
        <v>-3.4</v>
      </c>
      <c r="I45" s="52" t="n">
        <v>156782</v>
      </c>
      <c r="J45" s="53" t="n">
        <v>-8.6</v>
      </c>
      <c r="K45" s="55" t="n">
        <v>24568</v>
      </c>
      <c r="L45" s="55" t="n">
        <v>0</v>
      </c>
    </row>
    <row r="46" s="56" customFormat="true" ht="23.25" hidden="false" customHeight="true" outlineLevel="0" collapsed="false">
      <c r="A46" s="50" t="s">
        <v>22</v>
      </c>
      <c r="B46" s="51" t="s">
        <v>96</v>
      </c>
      <c r="C46" s="52" t="n">
        <v>172124</v>
      </c>
      <c r="D46" s="53" t="n">
        <v>-5.8</v>
      </c>
      <c r="E46" s="54" t="n">
        <v>0.5</v>
      </c>
      <c r="F46" s="52" t="n">
        <v>160502</v>
      </c>
      <c r="G46" s="53" t="n">
        <v>-1.3</v>
      </c>
      <c r="H46" s="54" t="n">
        <v>-5.8</v>
      </c>
      <c r="I46" s="52" t="n">
        <v>152325</v>
      </c>
      <c r="J46" s="53" t="n">
        <v>-7.6</v>
      </c>
      <c r="K46" s="55" t="n">
        <v>8177</v>
      </c>
      <c r="L46" s="55" t="n">
        <v>11622</v>
      </c>
    </row>
    <row r="47" s="56" customFormat="true" ht="23.25" hidden="false" customHeight="true" outlineLevel="0" collapsed="false">
      <c r="A47" s="50" t="s">
        <v>25</v>
      </c>
      <c r="B47" s="51" t="s">
        <v>97</v>
      </c>
      <c r="C47" s="52" t="n">
        <v>313187</v>
      </c>
      <c r="D47" s="53" t="n">
        <v>-5.2</v>
      </c>
      <c r="E47" s="54" t="n">
        <v>-0.6</v>
      </c>
      <c r="F47" s="52" t="n">
        <v>313187</v>
      </c>
      <c r="G47" s="53" t="n">
        <v>-4.6</v>
      </c>
      <c r="H47" s="54" t="n">
        <v>-0.6</v>
      </c>
      <c r="I47" s="52" t="n">
        <v>296356</v>
      </c>
      <c r="J47" s="53" t="n">
        <v>-0.9</v>
      </c>
      <c r="K47" s="55" t="n">
        <v>16831</v>
      </c>
      <c r="L47" s="55" t="n">
        <v>0</v>
      </c>
    </row>
    <row r="48" s="56" customFormat="true" ht="23.25" hidden="false" customHeight="true" outlineLevel="0" collapsed="false">
      <c r="A48" s="50" t="s">
        <v>28</v>
      </c>
      <c r="B48" s="51" t="s">
        <v>115</v>
      </c>
      <c r="C48" s="52" t="n">
        <v>247987</v>
      </c>
      <c r="D48" s="53" t="n">
        <v>-15.3</v>
      </c>
      <c r="E48" s="54" t="n">
        <v>-3.3</v>
      </c>
      <c r="F48" s="52" t="n">
        <v>231361</v>
      </c>
      <c r="G48" s="53" t="n">
        <v>-2.4</v>
      </c>
      <c r="H48" s="54" t="n">
        <v>-9.1</v>
      </c>
      <c r="I48" s="52" t="n">
        <v>225123</v>
      </c>
      <c r="J48" s="53" t="n">
        <v>-9.6</v>
      </c>
      <c r="K48" s="55" t="n">
        <v>6238</v>
      </c>
      <c r="L48" s="55" t="n">
        <v>16626</v>
      </c>
    </row>
    <row r="49" s="56" customFormat="true" ht="23.25" hidden="false" customHeight="true" outlineLevel="0" collapsed="false">
      <c r="A49" s="50" t="s">
        <v>31</v>
      </c>
      <c r="B49" s="51" t="s">
        <v>98</v>
      </c>
      <c r="C49" s="52" t="n">
        <v>112973</v>
      </c>
      <c r="D49" s="53" t="n">
        <v>-3.2</v>
      </c>
      <c r="E49" s="54" t="n">
        <v>11.5</v>
      </c>
      <c r="F49" s="52" t="n">
        <v>112452</v>
      </c>
      <c r="G49" s="53" t="n">
        <v>-2.4</v>
      </c>
      <c r="H49" s="54" t="n">
        <v>11</v>
      </c>
      <c r="I49" s="52" t="n">
        <v>109917</v>
      </c>
      <c r="J49" s="53" t="n">
        <v>12.4</v>
      </c>
      <c r="K49" s="55" t="n">
        <v>2535</v>
      </c>
      <c r="L49" s="55" t="n">
        <v>521</v>
      </c>
    </row>
    <row r="50" s="56" customFormat="true" ht="23.25" hidden="false" customHeight="true" outlineLevel="0" collapsed="false">
      <c r="A50" s="50" t="s">
        <v>34</v>
      </c>
      <c r="B50" s="51" t="s">
        <v>99</v>
      </c>
      <c r="C50" s="52" t="n">
        <v>267057</v>
      </c>
      <c r="D50" s="53" t="n">
        <v>-3.9</v>
      </c>
      <c r="E50" s="54" t="n">
        <v>-5.9</v>
      </c>
      <c r="F50" s="52" t="n">
        <v>267057</v>
      </c>
      <c r="G50" s="53" t="n">
        <v>-1.4</v>
      </c>
      <c r="H50" s="54" t="n">
        <v>-5.8</v>
      </c>
      <c r="I50" s="52" t="n">
        <v>251141</v>
      </c>
      <c r="J50" s="53" t="n">
        <v>-6.2</v>
      </c>
      <c r="K50" s="55" t="n">
        <v>15916</v>
      </c>
      <c r="L50" s="55" t="n">
        <v>0</v>
      </c>
    </row>
    <row r="51" s="56" customFormat="true" ht="23.25" hidden="false" customHeight="true" outlineLevel="0" collapsed="false">
      <c r="A51" s="50" t="s">
        <v>37</v>
      </c>
      <c r="B51" s="51" t="s">
        <v>100</v>
      </c>
      <c r="C51" s="52" t="n">
        <v>284695</v>
      </c>
      <c r="D51" s="53" t="n">
        <v>-1.4</v>
      </c>
      <c r="E51" s="54" t="n">
        <v>-9.7</v>
      </c>
      <c r="F51" s="52" t="n">
        <v>284695</v>
      </c>
      <c r="G51" s="53" t="n">
        <v>1.5</v>
      </c>
      <c r="H51" s="54" t="n">
        <v>-9.8</v>
      </c>
      <c r="I51" s="52" t="n">
        <v>276620</v>
      </c>
      <c r="J51" s="53" t="n">
        <v>-12</v>
      </c>
      <c r="K51" s="55" t="n">
        <v>8075</v>
      </c>
      <c r="L51" s="55" t="n">
        <v>0</v>
      </c>
    </row>
    <row r="52" s="56" customFormat="true" ht="23.25" hidden="false" customHeight="true" outlineLevel="0" collapsed="false">
      <c r="A52" s="50" t="s">
        <v>40</v>
      </c>
      <c r="B52" s="51" t="s">
        <v>101</v>
      </c>
      <c r="C52" s="52" t="n">
        <v>270832</v>
      </c>
      <c r="D52" s="53" t="n">
        <v>7.7</v>
      </c>
      <c r="E52" s="54" t="n">
        <v>12.7</v>
      </c>
      <c r="F52" s="52" t="n">
        <v>270832</v>
      </c>
      <c r="G52" s="53" t="n">
        <v>7.8</v>
      </c>
      <c r="H52" s="54" t="n">
        <v>15</v>
      </c>
      <c r="I52" s="52" t="n">
        <v>259119</v>
      </c>
      <c r="J52" s="53" t="n">
        <v>14.2</v>
      </c>
      <c r="K52" s="55" t="n">
        <v>11713</v>
      </c>
      <c r="L52" s="55" t="n">
        <v>0</v>
      </c>
    </row>
    <row r="53" s="56" customFormat="true" ht="23.25" hidden="false" customHeight="true" outlineLevel="0" collapsed="false">
      <c r="A53" s="57" t="s">
        <v>43</v>
      </c>
      <c r="B53" s="58" t="s">
        <v>102</v>
      </c>
      <c r="C53" s="59" t="n">
        <v>187360</v>
      </c>
      <c r="D53" s="60" t="n">
        <v>-15.2</v>
      </c>
      <c r="E53" s="61" t="n">
        <v>-5.4</v>
      </c>
      <c r="F53" s="59" t="n">
        <v>187055</v>
      </c>
      <c r="G53" s="60" t="n">
        <v>-2.5</v>
      </c>
      <c r="H53" s="61" t="n">
        <v>-5.4</v>
      </c>
      <c r="I53" s="59" t="n">
        <v>181378</v>
      </c>
      <c r="J53" s="60" t="n">
        <v>-3.6</v>
      </c>
      <c r="K53" s="62" t="n">
        <v>5677</v>
      </c>
      <c r="L53" s="62" t="n">
        <v>305</v>
      </c>
    </row>
    <row r="54" customFormat="false" ht="23.25" hidden="false" customHeight="true" outlineLevel="0" collapsed="false">
      <c r="A54" s="63" t="s">
        <v>103</v>
      </c>
      <c r="B54" s="63"/>
      <c r="C54" s="64" t="n">
        <v>265722</v>
      </c>
      <c r="D54" s="65" t="n">
        <v>-3.1</v>
      </c>
      <c r="E54" s="66" t="n">
        <v>-1.8</v>
      </c>
      <c r="F54" s="64" t="n">
        <v>261373</v>
      </c>
      <c r="G54" s="65" t="n">
        <v>0</v>
      </c>
      <c r="H54" s="66" t="n">
        <v>-2.1</v>
      </c>
      <c r="I54" s="64" t="n">
        <v>245082</v>
      </c>
      <c r="J54" s="66" t="n">
        <v>-1.3</v>
      </c>
      <c r="K54" s="67" t="n">
        <v>16291</v>
      </c>
      <c r="L54" s="67" t="n">
        <v>4349</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40057</v>
      </c>
      <c r="O2" s="77" t="n">
        <f aca="false">N2</f>
        <v>40057</v>
      </c>
    </row>
    <row r="3" customFormat="false" ht="21" hidden="false" customHeight="true" outlineLevel="0" collapsed="false">
      <c r="A3" s="78"/>
      <c r="B3" s="79"/>
      <c r="C3" s="79"/>
      <c r="D3" s="80" t="s">
        <v>121</v>
      </c>
      <c r="E3" s="80"/>
      <c r="F3" s="80"/>
      <c r="G3" s="80"/>
      <c r="H3" s="81" t="s">
        <v>122</v>
      </c>
      <c r="I3" s="81"/>
      <c r="J3" s="81"/>
      <c r="K3" s="81"/>
      <c r="L3" s="82" t="s">
        <v>123</v>
      </c>
      <c r="M3" s="82"/>
      <c r="N3" s="83" t="s">
        <v>124</v>
      </c>
      <c r="O3" s="83"/>
    </row>
    <row r="4" customFormat="false" ht="21" hidden="false" customHeight="true" outlineLevel="0" collapsed="false">
      <c r="A4" s="84" t="s">
        <v>125</v>
      </c>
      <c r="B4" s="84"/>
      <c r="C4" s="84"/>
      <c r="D4" s="85" t="s">
        <v>126</v>
      </c>
      <c r="E4" s="85"/>
      <c r="F4" s="85" t="s">
        <v>127</v>
      </c>
      <c r="G4" s="85"/>
      <c r="H4" s="85" t="s">
        <v>126</v>
      </c>
      <c r="I4" s="85"/>
      <c r="J4" s="85" t="s">
        <v>127</v>
      </c>
      <c r="K4" s="85"/>
      <c r="L4" s="86" t="s">
        <v>126</v>
      </c>
      <c r="M4" s="86"/>
      <c r="N4" s="87" t="s">
        <v>128</v>
      </c>
      <c r="O4" s="87"/>
    </row>
    <row r="5" customFormat="false" ht="21" hidden="false" customHeight="false" outlineLevel="0" collapsed="false">
      <c r="A5" s="88" t="s">
        <v>129</v>
      </c>
      <c r="B5" s="89"/>
      <c r="C5" s="89"/>
      <c r="D5" s="90" t="s">
        <v>130</v>
      </c>
      <c r="E5" s="91" t="s">
        <v>131</v>
      </c>
      <c r="F5" s="90" t="s">
        <v>130</v>
      </c>
      <c r="G5" s="91" t="s">
        <v>131</v>
      </c>
      <c r="H5" s="90" t="s">
        <v>130</v>
      </c>
      <c r="I5" s="91" t="s">
        <v>131</v>
      </c>
      <c r="J5" s="90" t="s">
        <v>130</v>
      </c>
      <c r="K5" s="91" t="s">
        <v>131</v>
      </c>
      <c r="L5" s="90" t="s">
        <v>130</v>
      </c>
      <c r="M5" s="91" t="s">
        <v>131</v>
      </c>
      <c r="N5" s="90" t="s">
        <v>130</v>
      </c>
      <c r="O5" s="91" t="s">
        <v>131</v>
      </c>
    </row>
    <row r="6" customFormat="false" ht="18" hidden="false" customHeight="false" outlineLevel="0" collapsed="false">
      <c r="A6" s="92"/>
      <c r="B6" s="93"/>
      <c r="C6" s="93"/>
      <c r="D6" s="94" t="s">
        <v>132</v>
      </c>
      <c r="E6" s="95" t="s">
        <v>84</v>
      </c>
      <c r="F6" s="94" t="s">
        <v>132</v>
      </c>
      <c r="G6" s="95" t="s">
        <v>84</v>
      </c>
      <c r="H6" s="94" t="s">
        <v>132</v>
      </c>
      <c r="I6" s="95" t="s">
        <v>84</v>
      </c>
      <c r="J6" s="94" t="s">
        <v>132</v>
      </c>
      <c r="K6" s="95" t="s">
        <v>84</v>
      </c>
      <c r="L6" s="94" t="s">
        <v>132</v>
      </c>
      <c r="M6" s="95" t="s">
        <v>84</v>
      </c>
      <c r="N6" s="94" t="s">
        <v>132</v>
      </c>
      <c r="O6" s="95" t="s">
        <v>84</v>
      </c>
    </row>
    <row r="7" customFormat="false" ht="10.5" hidden="false" customHeight="false" outlineLevel="0" collapsed="false">
      <c r="A7" s="96"/>
      <c r="B7" s="97"/>
      <c r="C7" s="98"/>
      <c r="D7" s="99"/>
      <c r="E7" s="100" t="s">
        <v>89</v>
      </c>
      <c r="F7" s="101"/>
      <c r="G7" s="102" t="s">
        <v>89</v>
      </c>
      <c r="H7" s="101"/>
      <c r="I7" s="100" t="s">
        <v>89</v>
      </c>
      <c r="J7" s="99"/>
      <c r="K7" s="100" t="s">
        <v>89</v>
      </c>
      <c r="L7" s="101"/>
      <c r="M7" s="100" t="s">
        <v>89</v>
      </c>
      <c r="N7" s="101"/>
      <c r="O7" s="103" t="s">
        <v>89</v>
      </c>
    </row>
    <row r="8" s="110" customFormat="true" ht="12.95" hidden="false" customHeight="true" outlineLevel="0" collapsed="false">
      <c r="A8" s="104" t="s">
        <v>133</v>
      </c>
      <c r="B8" s="104"/>
      <c r="C8" s="105"/>
      <c r="D8" s="106" t="n">
        <v>102.2</v>
      </c>
      <c r="E8" s="107" t="n">
        <v>-6.6</v>
      </c>
      <c r="F8" s="106" t="n">
        <v>101.4</v>
      </c>
      <c r="G8" s="108" t="n">
        <v>-11.7</v>
      </c>
      <c r="H8" s="106" t="n">
        <v>101.3</v>
      </c>
      <c r="I8" s="107" t="n">
        <v>-3.4</v>
      </c>
      <c r="J8" s="106" t="n">
        <v>100.5</v>
      </c>
      <c r="K8" s="107" t="n">
        <v>-8.6</v>
      </c>
      <c r="L8" s="106" t="n">
        <v>101.2</v>
      </c>
      <c r="M8" s="107" t="n">
        <v>-3.7</v>
      </c>
      <c r="N8" s="109" t="s">
        <v>134</v>
      </c>
      <c r="O8" s="107" t="n">
        <v>0.2</v>
      </c>
    </row>
    <row r="9" s="110" customFormat="true" ht="12.95" hidden="false" customHeight="true" outlineLevel="0" collapsed="false">
      <c r="A9" s="104" t="s">
        <v>135</v>
      </c>
      <c r="B9" s="104"/>
      <c r="C9" s="105"/>
      <c r="D9" s="106" t="n">
        <v>100</v>
      </c>
      <c r="E9" s="107" t="n">
        <v>0.1</v>
      </c>
      <c r="F9" s="106" t="n">
        <v>100</v>
      </c>
      <c r="G9" s="108" t="n">
        <v>-1.4</v>
      </c>
      <c r="H9" s="106" t="n">
        <v>100</v>
      </c>
      <c r="I9" s="107" t="n">
        <v>0.7</v>
      </c>
      <c r="J9" s="106" t="n">
        <v>100</v>
      </c>
      <c r="K9" s="107" t="n">
        <v>-0.5</v>
      </c>
      <c r="L9" s="106" t="n">
        <v>100</v>
      </c>
      <c r="M9" s="107" t="n">
        <v>0.9</v>
      </c>
      <c r="N9" s="109" t="n">
        <v>100</v>
      </c>
      <c r="O9" s="107" t="n">
        <v>-0.8</v>
      </c>
    </row>
    <row r="10" s="110" customFormat="true" ht="12.95" hidden="false" customHeight="true" outlineLevel="0" collapsed="false">
      <c r="A10" s="104" t="s">
        <v>136</v>
      </c>
      <c r="B10" s="104"/>
      <c r="C10" s="105"/>
      <c r="D10" s="106" t="n">
        <v>101.2</v>
      </c>
      <c r="E10" s="107" t="n">
        <v>1.2</v>
      </c>
      <c r="F10" s="106" t="n">
        <v>101.4</v>
      </c>
      <c r="G10" s="108" t="n">
        <v>1.4</v>
      </c>
      <c r="H10" s="106" t="n">
        <v>101.1</v>
      </c>
      <c r="I10" s="107" t="n">
        <v>1.1</v>
      </c>
      <c r="J10" s="106" t="n">
        <v>101.3</v>
      </c>
      <c r="K10" s="107" t="n">
        <v>1.3</v>
      </c>
      <c r="L10" s="106" t="n">
        <v>101.1</v>
      </c>
      <c r="M10" s="107" t="n">
        <v>1.1</v>
      </c>
      <c r="N10" s="109" t="n">
        <v>99.8</v>
      </c>
      <c r="O10" s="107" t="n">
        <v>-0.2</v>
      </c>
    </row>
    <row r="11" s="110" customFormat="true" ht="12.95" hidden="false" customHeight="true" outlineLevel="0" collapsed="false">
      <c r="A11" s="104" t="s">
        <v>137</v>
      </c>
      <c r="B11" s="104"/>
      <c r="C11" s="105"/>
      <c r="D11" s="106" t="n">
        <v>102.1</v>
      </c>
      <c r="E11" s="107" t="n">
        <v>0.9</v>
      </c>
      <c r="F11" s="106" t="n">
        <v>102</v>
      </c>
      <c r="G11" s="108" t="n">
        <v>0.6</v>
      </c>
      <c r="H11" s="106" t="n">
        <v>100.3</v>
      </c>
      <c r="I11" s="107" t="n">
        <v>-0.8</v>
      </c>
      <c r="J11" s="106" t="n">
        <v>100.2</v>
      </c>
      <c r="K11" s="107" t="n">
        <v>-1.1</v>
      </c>
      <c r="L11" s="106" t="n">
        <v>100.8</v>
      </c>
      <c r="M11" s="107" t="n">
        <v>-0.3</v>
      </c>
      <c r="N11" s="106" t="n">
        <v>100.1</v>
      </c>
      <c r="O11" s="107" t="n">
        <v>0.3</v>
      </c>
    </row>
    <row r="12" s="110" customFormat="true" ht="12.95" hidden="false" customHeight="true" outlineLevel="0" collapsed="false">
      <c r="A12" s="111" t="s">
        <v>138</v>
      </c>
      <c r="B12" s="111"/>
      <c r="C12" s="112"/>
      <c r="D12" s="113" t="n">
        <v>100.6</v>
      </c>
      <c r="E12" s="114" t="n">
        <v>-1.5</v>
      </c>
      <c r="F12" s="113" t="n">
        <v>98.1</v>
      </c>
      <c r="G12" s="115" t="n">
        <v>-3.8</v>
      </c>
      <c r="H12" s="113" t="n">
        <v>99.2</v>
      </c>
      <c r="I12" s="114" t="n">
        <v>-1.1</v>
      </c>
      <c r="J12" s="113" t="n">
        <v>96.8</v>
      </c>
      <c r="K12" s="114" t="n">
        <v>-3.4</v>
      </c>
      <c r="L12" s="113" t="n">
        <v>99.3</v>
      </c>
      <c r="M12" s="114" t="n">
        <v>-1.5</v>
      </c>
      <c r="N12" s="113" t="n">
        <v>102.5</v>
      </c>
      <c r="O12" s="114" t="n">
        <v>2.4</v>
      </c>
    </row>
    <row r="13" s="110" customFormat="true" ht="6" hidden="false" customHeight="true" outlineLevel="0" collapsed="false">
      <c r="A13" s="116"/>
      <c r="B13" s="117"/>
      <c r="C13" s="118"/>
      <c r="D13" s="106"/>
      <c r="E13" s="107"/>
      <c r="F13" s="106"/>
      <c r="G13" s="108"/>
      <c r="H13" s="106"/>
      <c r="I13" s="107"/>
      <c r="J13" s="106"/>
      <c r="K13" s="107"/>
      <c r="L13" s="106"/>
      <c r="M13" s="107"/>
      <c r="N13" s="106"/>
      <c r="O13" s="107"/>
    </row>
    <row r="14" customFormat="false" ht="11.1" hidden="false" customHeight="true" outlineLevel="0" collapsed="false">
      <c r="A14" s="119" t="s">
        <v>139</v>
      </c>
      <c r="B14" s="120" t="n">
        <v>39692</v>
      </c>
      <c r="C14" s="121" t="n">
        <f aca="false">B14</f>
        <v>39692</v>
      </c>
      <c r="D14" s="122" t="n">
        <v>83.3</v>
      </c>
      <c r="E14" s="123" t="n">
        <v>-2.2</v>
      </c>
      <c r="F14" s="124" t="n">
        <v>80.2</v>
      </c>
      <c r="G14" s="125" t="n">
        <v>-5</v>
      </c>
      <c r="H14" s="122" t="n">
        <v>98.3</v>
      </c>
      <c r="I14" s="123" t="n">
        <v>-2</v>
      </c>
      <c r="J14" s="124" t="n">
        <v>94.6</v>
      </c>
      <c r="K14" s="123" t="n">
        <v>-4.8</v>
      </c>
      <c r="L14" s="122" t="n">
        <v>99.3</v>
      </c>
      <c r="M14" s="123" t="n">
        <v>-2.1</v>
      </c>
      <c r="N14" s="122" t="n">
        <v>103.9</v>
      </c>
      <c r="O14" s="123" t="n">
        <v>3</v>
      </c>
    </row>
    <row r="15" customFormat="false" ht="11.1" hidden="false" customHeight="true" outlineLevel="0" collapsed="false">
      <c r="A15" s="119" t="n">
        <v>2008</v>
      </c>
      <c r="B15" s="120" t="n">
        <v>39722</v>
      </c>
      <c r="C15" s="121" t="n">
        <f aca="false">B15</f>
        <v>39722</v>
      </c>
      <c r="D15" s="122" t="n">
        <v>82.7</v>
      </c>
      <c r="E15" s="123" t="n">
        <v>-3</v>
      </c>
      <c r="F15" s="124" t="n">
        <v>79.8</v>
      </c>
      <c r="G15" s="125" t="n">
        <v>-5.2</v>
      </c>
      <c r="H15" s="122" t="n">
        <v>97.9</v>
      </c>
      <c r="I15" s="123" t="n">
        <v>-2.6</v>
      </c>
      <c r="J15" s="124" t="n">
        <v>94.5</v>
      </c>
      <c r="K15" s="123" t="n">
        <v>-4.7</v>
      </c>
      <c r="L15" s="122" t="n">
        <v>98.2</v>
      </c>
      <c r="M15" s="123" t="n">
        <v>-2.8</v>
      </c>
      <c r="N15" s="122" t="n">
        <v>103.6</v>
      </c>
      <c r="O15" s="123" t="n">
        <v>2.3</v>
      </c>
    </row>
    <row r="16" customFormat="false" ht="11.1" hidden="false" customHeight="true" outlineLevel="0" collapsed="false">
      <c r="B16" s="120" t="n">
        <v>39753</v>
      </c>
      <c r="C16" s="121" t="n">
        <f aca="false">B16</f>
        <v>39753</v>
      </c>
      <c r="D16" s="122" t="n">
        <v>84.2</v>
      </c>
      <c r="E16" s="123" t="n">
        <v>-1.6</v>
      </c>
      <c r="F16" s="124" t="n">
        <v>82</v>
      </c>
      <c r="G16" s="125" t="n">
        <v>-3.1</v>
      </c>
      <c r="H16" s="122" t="n">
        <v>98.1</v>
      </c>
      <c r="I16" s="123" t="n">
        <v>-1.5</v>
      </c>
      <c r="J16" s="124" t="n">
        <v>95.5</v>
      </c>
      <c r="K16" s="125" t="n">
        <v>-2.9</v>
      </c>
      <c r="L16" s="122" t="n">
        <v>98.6</v>
      </c>
      <c r="M16" s="125" t="n">
        <v>-1.1</v>
      </c>
      <c r="N16" s="122" t="n">
        <v>102.7</v>
      </c>
      <c r="O16" s="123" t="n">
        <v>1.5</v>
      </c>
    </row>
    <row r="17" customFormat="false" ht="11.1" hidden="false" customHeight="true" outlineLevel="0" collapsed="false">
      <c r="B17" s="120" t="n">
        <v>39783</v>
      </c>
      <c r="C17" s="121" t="n">
        <f aca="false">B17</f>
        <v>39783</v>
      </c>
      <c r="D17" s="122" t="n">
        <v>185.9</v>
      </c>
      <c r="E17" s="123" t="n">
        <v>-1.3</v>
      </c>
      <c r="F17" s="124" t="n">
        <v>181.2</v>
      </c>
      <c r="G17" s="125" t="n">
        <v>-2.6</v>
      </c>
      <c r="H17" s="122" t="n">
        <v>99.2</v>
      </c>
      <c r="I17" s="123" t="n">
        <v>-0.5</v>
      </c>
      <c r="J17" s="124" t="n">
        <v>96.7</v>
      </c>
      <c r="K17" s="125" t="n">
        <v>-1.7</v>
      </c>
      <c r="L17" s="122" t="n">
        <v>99.5</v>
      </c>
      <c r="M17" s="125" t="n">
        <v>-0.9</v>
      </c>
      <c r="N17" s="122" t="n">
        <v>102.6</v>
      </c>
      <c r="O17" s="123" t="n">
        <v>1.3</v>
      </c>
    </row>
    <row r="18" customFormat="false" ht="11.1" hidden="false" customHeight="true" outlineLevel="0" collapsed="false">
      <c r="A18" s="119" t="s">
        <v>140</v>
      </c>
      <c r="B18" s="120" t="n">
        <v>39814</v>
      </c>
      <c r="C18" s="121" t="n">
        <f aca="false">B18</f>
        <v>39814</v>
      </c>
      <c r="D18" s="122" t="n">
        <v>83.8</v>
      </c>
      <c r="E18" s="123" t="n">
        <v>0.1</v>
      </c>
      <c r="F18" s="124" t="n">
        <v>82.1</v>
      </c>
      <c r="G18" s="125" t="n">
        <v>-0.8</v>
      </c>
      <c r="H18" s="122" t="n">
        <v>98.9</v>
      </c>
      <c r="I18" s="123" t="n">
        <v>-0.2</v>
      </c>
      <c r="J18" s="124" t="n">
        <v>96.9</v>
      </c>
      <c r="K18" s="125" t="n">
        <v>-1.1</v>
      </c>
      <c r="L18" s="122" t="n">
        <v>96.5</v>
      </c>
      <c r="M18" s="125" t="n">
        <v>-1.9</v>
      </c>
      <c r="N18" s="122" t="n">
        <v>102.1</v>
      </c>
      <c r="O18" s="123" t="n">
        <v>1</v>
      </c>
    </row>
    <row r="19" customFormat="false" ht="11.1" hidden="false" customHeight="true" outlineLevel="0" collapsed="false">
      <c r="A19" s="119" t="n">
        <v>2009</v>
      </c>
      <c r="B19" s="120" t="n">
        <v>39845</v>
      </c>
      <c r="C19" s="121" t="n">
        <f aca="false">B19</f>
        <v>39845</v>
      </c>
      <c r="D19" s="122" t="n">
        <v>83</v>
      </c>
      <c r="E19" s="123" t="n">
        <v>-3.5</v>
      </c>
      <c r="F19" s="124" t="n">
        <v>81.4</v>
      </c>
      <c r="G19" s="125" t="n">
        <v>-4.3</v>
      </c>
      <c r="H19" s="122" t="n">
        <v>97.5</v>
      </c>
      <c r="I19" s="123" t="n">
        <v>-1.6</v>
      </c>
      <c r="J19" s="124" t="n">
        <v>95.6</v>
      </c>
      <c r="K19" s="125" t="n">
        <v>-2.4</v>
      </c>
      <c r="L19" s="122" t="n">
        <v>95</v>
      </c>
      <c r="M19" s="125" t="n">
        <v>-4.6</v>
      </c>
      <c r="N19" s="122" t="n">
        <v>102</v>
      </c>
      <c r="O19" s="123" t="n">
        <v>0.9</v>
      </c>
    </row>
    <row r="20" customFormat="false" ht="11.1" hidden="false" customHeight="true" outlineLevel="0" collapsed="false">
      <c r="B20" s="120" t="n">
        <v>39873</v>
      </c>
      <c r="C20" s="121" t="n">
        <f aca="false">B20</f>
        <v>39873</v>
      </c>
      <c r="D20" s="122" t="n">
        <v>83.9</v>
      </c>
      <c r="E20" s="123" t="n">
        <v>-3.1</v>
      </c>
      <c r="F20" s="124" t="n">
        <v>82.2</v>
      </c>
      <c r="G20" s="125" t="n">
        <v>-3.4</v>
      </c>
      <c r="H20" s="122" t="n">
        <v>98.5</v>
      </c>
      <c r="I20" s="123" t="n">
        <v>-2.2</v>
      </c>
      <c r="J20" s="124" t="n">
        <v>96.5</v>
      </c>
      <c r="K20" s="125" t="n">
        <v>-2.4</v>
      </c>
      <c r="L20" s="122" t="n">
        <v>96.7</v>
      </c>
      <c r="M20" s="125" t="n">
        <v>-3.3</v>
      </c>
      <c r="N20" s="122" t="n">
        <v>102.1</v>
      </c>
      <c r="O20" s="123" t="n">
        <v>0.3</v>
      </c>
    </row>
    <row r="21" customFormat="false" ht="11.1" hidden="false" customHeight="true" outlineLevel="0" collapsed="false">
      <c r="B21" s="120" t="n">
        <v>39904</v>
      </c>
      <c r="C21" s="121" t="n">
        <f aca="false">B21</f>
        <v>39904</v>
      </c>
      <c r="D21" s="122" t="n">
        <v>83.8</v>
      </c>
      <c r="E21" s="123" t="n">
        <v>-3.7</v>
      </c>
      <c r="F21" s="124" t="n">
        <v>82.2</v>
      </c>
      <c r="G21" s="125" t="n">
        <v>-4.4</v>
      </c>
      <c r="H21" s="122" t="n">
        <v>98.4</v>
      </c>
      <c r="I21" s="123" t="n">
        <v>-2.5</v>
      </c>
      <c r="J21" s="124" t="n">
        <v>96.6</v>
      </c>
      <c r="K21" s="125" t="n">
        <v>-3.1</v>
      </c>
      <c r="L21" s="122" t="n">
        <v>97.3</v>
      </c>
      <c r="M21" s="125" t="n">
        <v>-3.5</v>
      </c>
      <c r="N21" s="122" t="n">
        <v>101.9</v>
      </c>
      <c r="O21" s="126" t="n">
        <v>0.7</v>
      </c>
    </row>
    <row r="22" customFormat="false" ht="11.1" hidden="false" customHeight="true" outlineLevel="0" collapsed="false">
      <c r="B22" s="120" t="n">
        <v>39934</v>
      </c>
      <c r="C22" s="121" t="n">
        <f aca="false">B22</f>
        <v>39934</v>
      </c>
      <c r="D22" s="124" t="n">
        <v>86.1</v>
      </c>
      <c r="E22" s="126" t="n">
        <v>2.6</v>
      </c>
      <c r="F22" s="124" t="n">
        <v>84.7</v>
      </c>
      <c r="G22" s="127" t="n">
        <v>3.3</v>
      </c>
      <c r="H22" s="124" t="n">
        <v>96.6</v>
      </c>
      <c r="I22" s="126" t="n">
        <v>-2.3</v>
      </c>
      <c r="J22" s="124" t="n">
        <v>95.1</v>
      </c>
      <c r="K22" s="127" t="n">
        <v>-1.7</v>
      </c>
      <c r="L22" s="124" t="n">
        <v>95.8</v>
      </c>
      <c r="M22" s="127" t="n">
        <v>-2.2</v>
      </c>
      <c r="N22" s="124" t="n">
        <v>101.6</v>
      </c>
      <c r="O22" s="126" t="n">
        <v>-0.7</v>
      </c>
    </row>
    <row r="23" customFormat="false" ht="11.1" hidden="false" customHeight="true" outlineLevel="0" collapsed="false">
      <c r="B23" s="120" t="n">
        <v>39965</v>
      </c>
      <c r="C23" s="121" t="n">
        <f aca="false">B23</f>
        <v>39965</v>
      </c>
      <c r="D23" s="124" t="n">
        <v>143.3</v>
      </c>
      <c r="E23" s="126" t="n">
        <v>-4</v>
      </c>
      <c r="F23" s="124" t="n">
        <v>141.2</v>
      </c>
      <c r="G23" s="126" t="n">
        <v>-3</v>
      </c>
      <c r="H23" s="124" t="n">
        <v>98.5</v>
      </c>
      <c r="I23" s="126" t="n">
        <v>-0.7</v>
      </c>
      <c r="J23" s="124" t="n">
        <v>97</v>
      </c>
      <c r="K23" s="126" t="n">
        <v>0.3</v>
      </c>
      <c r="L23" s="124" t="n">
        <v>96.9</v>
      </c>
      <c r="M23" s="126" t="n">
        <v>-2.5</v>
      </c>
      <c r="N23" s="124" t="n">
        <v>101.5</v>
      </c>
      <c r="O23" s="126" t="n">
        <v>-1.1</v>
      </c>
    </row>
    <row r="24" customFormat="false" ht="11.1" hidden="false" customHeight="true" outlineLevel="0" collapsed="false">
      <c r="B24" s="120" t="n">
        <v>39995</v>
      </c>
      <c r="C24" s="121" t="n">
        <f aca="false">B24</f>
        <v>39995</v>
      </c>
      <c r="D24" s="124" t="n">
        <v>96.1</v>
      </c>
      <c r="E24" s="126" t="n">
        <v>-10.8</v>
      </c>
      <c r="F24" s="124" t="n">
        <v>94.8</v>
      </c>
      <c r="G24" s="126" t="n">
        <v>-8.9</v>
      </c>
      <c r="H24" s="124" t="n">
        <v>98</v>
      </c>
      <c r="I24" s="126" t="n">
        <v>-1.3</v>
      </c>
      <c r="J24" s="124" t="n">
        <v>96.6</v>
      </c>
      <c r="K24" s="126" t="n">
        <v>0.7</v>
      </c>
      <c r="L24" s="124" t="n">
        <v>97.1</v>
      </c>
      <c r="M24" s="126" t="n">
        <v>-2.7</v>
      </c>
      <c r="N24" s="124" t="n">
        <v>101.4</v>
      </c>
      <c r="O24" s="126" t="n">
        <v>-2</v>
      </c>
    </row>
    <row r="25" customFormat="false" ht="11.1" hidden="false" customHeight="true" outlineLevel="0" collapsed="false">
      <c r="B25" s="120" t="n">
        <v>40026</v>
      </c>
      <c r="C25" s="121" t="n">
        <f aca="false">B25</f>
        <v>40026</v>
      </c>
      <c r="D25" s="124" t="n">
        <v>88.4</v>
      </c>
      <c r="E25" s="126" t="n">
        <v>1.3</v>
      </c>
      <c r="F25" s="124" t="n">
        <v>86.7</v>
      </c>
      <c r="G25" s="126" t="n">
        <v>3.1</v>
      </c>
      <c r="H25" s="124" t="n">
        <v>98.8</v>
      </c>
      <c r="I25" s="126" t="n">
        <v>-0.3</v>
      </c>
      <c r="J25" s="124" t="n">
        <v>96.9</v>
      </c>
      <c r="K25" s="126" t="n">
        <v>1.5</v>
      </c>
      <c r="L25" s="124" t="n">
        <v>97.6</v>
      </c>
      <c r="M25" s="126" t="n">
        <v>-1.9</v>
      </c>
      <c r="N25" s="124" t="n">
        <v>102</v>
      </c>
      <c r="O25" s="126" t="n">
        <v>-1.7</v>
      </c>
    </row>
    <row r="26" customFormat="false" ht="11.1" hidden="false" customHeight="true" outlineLevel="0" collapsed="false">
      <c r="A26" s="128"/>
      <c r="B26" s="120" t="n">
        <v>40057</v>
      </c>
      <c r="C26" s="121" t="n">
        <f aca="false">B26</f>
        <v>40057</v>
      </c>
      <c r="D26" s="124" t="n">
        <v>83.5</v>
      </c>
      <c r="E26" s="127" t="n">
        <v>0.2</v>
      </c>
      <c r="F26" s="129" t="n">
        <v>81.6</v>
      </c>
      <c r="G26" s="130" t="n">
        <v>1.7</v>
      </c>
      <c r="H26" s="124" t="n">
        <v>97.5</v>
      </c>
      <c r="I26" s="127" t="n">
        <v>-0.8</v>
      </c>
      <c r="J26" s="129" t="n">
        <v>95.3</v>
      </c>
      <c r="K26" s="130" t="n">
        <v>0.7</v>
      </c>
      <c r="L26" s="124" t="n">
        <v>96.9</v>
      </c>
      <c r="M26" s="127" t="n">
        <v>-2.4</v>
      </c>
      <c r="N26" s="129" t="n">
        <v>102.3</v>
      </c>
      <c r="O26" s="131" t="n">
        <v>-1.5</v>
      </c>
    </row>
    <row r="27" customFormat="false" ht="11.1" hidden="false" customHeight="true" outlineLevel="0" collapsed="false">
      <c r="A27" s="132"/>
      <c r="B27" s="133"/>
      <c r="C27" s="134"/>
      <c r="D27" s="135"/>
      <c r="E27" s="136"/>
      <c r="F27" s="135"/>
      <c r="G27" s="137"/>
      <c r="H27" s="135"/>
      <c r="I27" s="136"/>
      <c r="J27" s="135"/>
      <c r="K27" s="136"/>
      <c r="L27" s="135"/>
      <c r="M27" s="136"/>
      <c r="N27" s="135"/>
      <c r="O27" s="136"/>
    </row>
    <row r="28" customFormat="false" ht="12" hidden="false" customHeight="true" outlineLevel="0" collapsed="false">
      <c r="A28" s="138" t="s">
        <v>141</v>
      </c>
      <c r="B28" s="138"/>
      <c r="C28" s="138"/>
      <c r="D28" s="139" t="n">
        <v>-5.5</v>
      </c>
      <c r="E28" s="140"/>
      <c r="F28" s="141" t="n">
        <v>-5.9</v>
      </c>
      <c r="G28" s="142"/>
      <c r="H28" s="139" t="n">
        <v>-1.3</v>
      </c>
      <c r="I28" s="140"/>
      <c r="J28" s="141" t="n">
        <v>-1.7</v>
      </c>
      <c r="K28" s="140"/>
      <c r="L28" s="139" t="n">
        <v>-0.7</v>
      </c>
      <c r="M28" s="140"/>
      <c r="N28" s="141" t="n">
        <v>0.3</v>
      </c>
      <c r="O28" s="140"/>
    </row>
    <row r="29" customFormat="false" ht="10.5" hidden="false" customHeight="false" outlineLevel="0" collapsed="false">
      <c r="A29" s="143" t="s">
        <v>142</v>
      </c>
      <c r="B29" s="73" t="s">
        <v>143</v>
      </c>
    </row>
    <row r="30" customFormat="false" ht="10.5" hidden="false" customHeight="true" outlineLevel="0" collapsed="false">
      <c r="A30" s="74"/>
      <c r="B30" s="73" t="s">
        <v>144</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45</v>
      </c>
    </row>
    <row r="37" customFormat="false" ht="11.25" hidden="false" customHeight="false" outlineLevel="0" collapsed="false">
      <c r="A37" s="72" t="s">
        <v>146</v>
      </c>
      <c r="G37" s="74"/>
      <c r="I37" s="75"/>
      <c r="J37" s="76" t="s">
        <v>120</v>
      </c>
      <c r="K37" s="76"/>
      <c r="L37" s="76"/>
      <c r="M37" s="76"/>
      <c r="N37" s="11" t="n">
        <f aca="false">N2</f>
        <v>40057</v>
      </c>
      <c r="O37" s="77" t="n">
        <f aca="false">N37</f>
        <v>40057</v>
      </c>
    </row>
    <row r="38" customFormat="false" ht="21" hidden="false" customHeight="true" outlineLevel="0" collapsed="false">
      <c r="A38" s="78"/>
      <c r="B38" s="79"/>
      <c r="C38" s="79"/>
      <c r="D38" s="80" t="s">
        <v>121</v>
      </c>
      <c r="E38" s="80"/>
      <c r="F38" s="80"/>
      <c r="G38" s="80"/>
      <c r="H38" s="81" t="s">
        <v>122</v>
      </c>
      <c r="I38" s="81"/>
      <c r="J38" s="81"/>
      <c r="K38" s="81"/>
      <c r="L38" s="82" t="s">
        <v>123</v>
      </c>
      <c r="M38" s="82"/>
      <c r="N38" s="83" t="s">
        <v>124</v>
      </c>
      <c r="O38" s="83"/>
    </row>
    <row r="39" customFormat="false" ht="21" hidden="false" customHeight="true" outlineLevel="0" collapsed="false">
      <c r="A39" s="84" t="s">
        <v>125</v>
      </c>
      <c r="B39" s="84"/>
      <c r="C39" s="84"/>
      <c r="D39" s="85" t="s">
        <v>126</v>
      </c>
      <c r="E39" s="85"/>
      <c r="F39" s="85" t="s">
        <v>127</v>
      </c>
      <c r="G39" s="85"/>
      <c r="H39" s="85" t="s">
        <v>126</v>
      </c>
      <c r="I39" s="85"/>
      <c r="J39" s="85" t="s">
        <v>127</v>
      </c>
      <c r="K39" s="85"/>
      <c r="L39" s="86" t="s">
        <v>126</v>
      </c>
      <c r="M39" s="86"/>
      <c r="N39" s="87" t="s">
        <v>128</v>
      </c>
      <c r="O39" s="87"/>
    </row>
    <row r="40" customFormat="false" ht="21" hidden="false" customHeight="true" outlineLevel="0" collapsed="false">
      <c r="A40" s="88" t="s">
        <v>129</v>
      </c>
      <c r="B40" s="89"/>
      <c r="C40" s="89"/>
      <c r="D40" s="90" t="s">
        <v>130</v>
      </c>
      <c r="E40" s="91" t="s">
        <v>131</v>
      </c>
      <c r="F40" s="90" t="s">
        <v>130</v>
      </c>
      <c r="G40" s="91" t="s">
        <v>131</v>
      </c>
      <c r="H40" s="90" t="s">
        <v>130</v>
      </c>
      <c r="I40" s="91" t="s">
        <v>131</v>
      </c>
      <c r="J40" s="90" t="s">
        <v>130</v>
      </c>
      <c r="K40" s="91" t="s">
        <v>131</v>
      </c>
      <c r="L40" s="90" t="s">
        <v>130</v>
      </c>
      <c r="M40" s="91" t="s">
        <v>131</v>
      </c>
      <c r="N40" s="90" t="s">
        <v>130</v>
      </c>
      <c r="O40" s="91" t="s">
        <v>131</v>
      </c>
    </row>
    <row r="41" customFormat="false" ht="18" hidden="false" customHeight="false" outlineLevel="0" collapsed="false">
      <c r="A41" s="92"/>
      <c r="B41" s="93"/>
      <c r="C41" s="93"/>
      <c r="D41" s="94" t="s">
        <v>132</v>
      </c>
      <c r="E41" s="95" t="s">
        <v>84</v>
      </c>
      <c r="F41" s="94" t="s">
        <v>132</v>
      </c>
      <c r="G41" s="95" t="s">
        <v>84</v>
      </c>
      <c r="H41" s="94" t="s">
        <v>132</v>
      </c>
      <c r="I41" s="95" t="s">
        <v>84</v>
      </c>
      <c r="J41" s="94" t="s">
        <v>132</v>
      </c>
      <c r="K41" s="95" t="s">
        <v>84</v>
      </c>
      <c r="L41" s="94" t="s">
        <v>132</v>
      </c>
      <c r="M41" s="95" t="s">
        <v>84</v>
      </c>
      <c r="N41" s="94" t="s">
        <v>132</v>
      </c>
      <c r="O41" s="95" t="s">
        <v>84</v>
      </c>
    </row>
    <row r="42" customFormat="false" ht="10.5" hidden="false" customHeight="false" outlineLevel="0" collapsed="false">
      <c r="A42" s="96"/>
      <c r="B42" s="97"/>
      <c r="C42" s="98"/>
      <c r="D42" s="99"/>
      <c r="E42" s="100" t="s">
        <v>89</v>
      </c>
      <c r="F42" s="101"/>
      <c r="G42" s="102" t="s">
        <v>89</v>
      </c>
      <c r="H42" s="101"/>
      <c r="I42" s="100" t="s">
        <v>89</v>
      </c>
      <c r="J42" s="99"/>
      <c r="K42" s="100" t="s">
        <v>89</v>
      </c>
      <c r="L42" s="101"/>
      <c r="M42" s="100" t="s">
        <v>89</v>
      </c>
      <c r="N42" s="101"/>
      <c r="O42" s="103" t="s">
        <v>89</v>
      </c>
    </row>
    <row r="43" s="110" customFormat="true" ht="12.95" hidden="false" customHeight="true" outlineLevel="0" collapsed="false">
      <c r="A43" s="104" t="s">
        <v>133</v>
      </c>
      <c r="B43" s="104"/>
      <c r="C43" s="105"/>
      <c r="D43" s="106" t="n">
        <v>99.3</v>
      </c>
      <c r="E43" s="107" t="n">
        <v>-3.6</v>
      </c>
      <c r="F43" s="106" t="n">
        <v>98.5</v>
      </c>
      <c r="G43" s="108" t="n">
        <v>-6.8</v>
      </c>
      <c r="H43" s="106" t="n">
        <v>99</v>
      </c>
      <c r="I43" s="107" t="n">
        <v>-2</v>
      </c>
      <c r="J43" s="106" t="n">
        <v>98.2</v>
      </c>
      <c r="K43" s="107" t="n">
        <v>-5.4</v>
      </c>
      <c r="L43" s="106" t="n">
        <v>99.2</v>
      </c>
      <c r="M43" s="107" t="n">
        <v>-2</v>
      </c>
      <c r="N43" s="109" t="s">
        <v>134</v>
      </c>
      <c r="O43" s="107" t="n">
        <v>0.2</v>
      </c>
    </row>
    <row r="44" s="110" customFormat="true" ht="12.95" hidden="false" customHeight="true" outlineLevel="0" collapsed="false">
      <c r="A44" s="104" t="s">
        <v>135</v>
      </c>
      <c r="B44" s="104"/>
      <c r="C44" s="105"/>
      <c r="D44" s="106" t="n">
        <v>100</v>
      </c>
      <c r="E44" s="107" t="n">
        <v>1.5</v>
      </c>
      <c r="F44" s="106" t="n">
        <v>100</v>
      </c>
      <c r="G44" s="108" t="n">
        <v>1.5</v>
      </c>
      <c r="H44" s="106" t="n">
        <v>100</v>
      </c>
      <c r="I44" s="107" t="n">
        <v>1.3</v>
      </c>
      <c r="J44" s="106" t="n">
        <v>100</v>
      </c>
      <c r="K44" s="107" t="n">
        <v>1.8</v>
      </c>
      <c r="L44" s="106" t="n">
        <v>100</v>
      </c>
      <c r="M44" s="107" t="n">
        <v>1.3</v>
      </c>
      <c r="N44" s="109" t="n">
        <v>100</v>
      </c>
      <c r="O44" s="107" t="n">
        <v>-0.8</v>
      </c>
    </row>
    <row r="45" s="110" customFormat="true" ht="12.95" hidden="false" customHeight="true" outlineLevel="0" collapsed="false">
      <c r="A45" s="104" t="s">
        <v>136</v>
      </c>
      <c r="B45" s="104"/>
      <c r="C45" s="105"/>
      <c r="D45" s="106" t="n">
        <v>95.5</v>
      </c>
      <c r="E45" s="107" t="n">
        <v>-4.5</v>
      </c>
      <c r="F45" s="106" t="n">
        <v>95.7</v>
      </c>
      <c r="G45" s="108" t="n">
        <v>-4.3</v>
      </c>
      <c r="H45" s="106" t="n">
        <v>96.9</v>
      </c>
      <c r="I45" s="107" t="n">
        <v>-3.1</v>
      </c>
      <c r="J45" s="106" t="n">
        <v>97.1</v>
      </c>
      <c r="K45" s="107" t="n">
        <v>-2.9</v>
      </c>
      <c r="L45" s="106" t="n">
        <v>96.9</v>
      </c>
      <c r="M45" s="107" t="n">
        <v>-3.1</v>
      </c>
      <c r="N45" s="109" t="n">
        <v>99.8</v>
      </c>
      <c r="O45" s="107" t="n">
        <v>-0.2</v>
      </c>
    </row>
    <row r="46" s="110" customFormat="true" ht="12.95" hidden="false" customHeight="true" outlineLevel="0" collapsed="false">
      <c r="A46" s="104" t="s">
        <v>137</v>
      </c>
      <c r="B46" s="104"/>
      <c r="C46" s="105"/>
      <c r="D46" s="106" t="n">
        <v>94.2</v>
      </c>
      <c r="E46" s="107" t="n">
        <v>-1.4</v>
      </c>
      <c r="F46" s="106" t="n">
        <v>94.1</v>
      </c>
      <c r="G46" s="108" t="n">
        <v>-1.7</v>
      </c>
      <c r="H46" s="106" t="n">
        <v>94.4</v>
      </c>
      <c r="I46" s="107" t="n">
        <v>-2.6</v>
      </c>
      <c r="J46" s="106" t="n">
        <v>94.3</v>
      </c>
      <c r="K46" s="107" t="n">
        <v>-2.9</v>
      </c>
      <c r="L46" s="106" t="n">
        <v>94.7</v>
      </c>
      <c r="M46" s="107" t="n">
        <v>-2.3</v>
      </c>
      <c r="N46" s="106" t="n">
        <v>100.1</v>
      </c>
      <c r="O46" s="107" t="n">
        <v>0.3</v>
      </c>
    </row>
    <row r="47" s="110" customFormat="true" ht="12.95" hidden="false" customHeight="true" outlineLevel="0" collapsed="false">
      <c r="A47" s="111" t="s">
        <v>138</v>
      </c>
      <c r="B47" s="111"/>
      <c r="C47" s="112"/>
      <c r="D47" s="113" t="n">
        <v>96.7</v>
      </c>
      <c r="E47" s="114" t="n">
        <v>2.7</v>
      </c>
      <c r="F47" s="113" t="n">
        <v>94.3</v>
      </c>
      <c r="G47" s="115" t="n">
        <v>0.2</v>
      </c>
      <c r="H47" s="113" t="n">
        <v>96.5</v>
      </c>
      <c r="I47" s="114" t="n">
        <v>2.2</v>
      </c>
      <c r="J47" s="113" t="n">
        <v>94.1</v>
      </c>
      <c r="K47" s="114" t="n">
        <v>-0.2</v>
      </c>
      <c r="L47" s="113" t="n">
        <v>96.3</v>
      </c>
      <c r="M47" s="114" t="n">
        <v>1.7</v>
      </c>
      <c r="N47" s="113" t="n">
        <v>102.5</v>
      </c>
      <c r="O47" s="114" t="n">
        <v>2.4</v>
      </c>
    </row>
    <row r="48" s="110" customFormat="true" ht="6" hidden="false" customHeight="true" outlineLevel="0" collapsed="false">
      <c r="A48" s="116"/>
      <c r="B48" s="117"/>
      <c r="C48" s="118"/>
      <c r="D48" s="106"/>
      <c r="E48" s="107"/>
      <c r="F48" s="106"/>
      <c r="G48" s="108"/>
      <c r="H48" s="106"/>
      <c r="I48" s="107"/>
      <c r="J48" s="106"/>
      <c r="K48" s="107"/>
      <c r="L48" s="106"/>
      <c r="M48" s="107"/>
      <c r="N48" s="106"/>
      <c r="O48" s="107"/>
    </row>
    <row r="49" customFormat="false" ht="11.1" hidden="false" customHeight="true" outlineLevel="0" collapsed="false">
      <c r="A49" s="119" t="s">
        <v>139</v>
      </c>
      <c r="B49" s="120" t="n">
        <v>39692</v>
      </c>
      <c r="C49" s="121" t="n">
        <f aca="false">B49</f>
        <v>39692</v>
      </c>
      <c r="D49" s="122" t="n">
        <v>83.2</v>
      </c>
      <c r="E49" s="123" t="n">
        <v>3.5</v>
      </c>
      <c r="F49" s="124" t="n">
        <v>80.1</v>
      </c>
      <c r="G49" s="125" t="n">
        <v>0.5</v>
      </c>
      <c r="H49" s="122" t="n">
        <v>97</v>
      </c>
      <c r="I49" s="123" t="n">
        <v>3.7</v>
      </c>
      <c r="J49" s="124" t="n">
        <v>93.4</v>
      </c>
      <c r="K49" s="123" t="n">
        <v>0.8</v>
      </c>
      <c r="L49" s="122" t="n">
        <v>97.5</v>
      </c>
      <c r="M49" s="123" t="n">
        <v>3.5</v>
      </c>
      <c r="N49" s="122" t="n">
        <v>103.9</v>
      </c>
      <c r="O49" s="123" t="n">
        <v>3</v>
      </c>
    </row>
    <row r="50" customFormat="false" ht="11.1" hidden="false" customHeight="true" outlineLevel="0" collapsed="false">
      <c r="A50" s="119" t="n">
        <v>2008</v>
      </c>
      <c r="B50" s="120" t="n">
        <v>39722</v>
      </c>
      <c r="C50" s="121" t="n">
        <f aca="false">B50</f>
        <v>39722</v>
      </c>
      <c r="D50" s="122" t="n">
        <v>83.8</v>
      </c>
      <c r="E50" s="123" t="n">
        <v>3.5</v>
      </c>
      <c r="F50" s="124" t="n">
        <v>80.9</v>
      </c>
      <c r="G50" s="125" t="n">
        <v>1.1</v>
      </c>
      <c r="H50" s="122" t="n">
        <v>97.2</v>
      </c>
      <c r="I50" s="123" t="n">
        <v>3.1</v>
      </c>
      <c r="J50" s="124" t="n">
        <v>93.8</v>
      </c>
      <c r="K50" s="123" t="n">
        <v>0.8</v>
      </c>
      <c r="L50" s="122" t="n">
        <v>97.2</v>
      </c>
      <c r="M50" s="123" t="n">
        <v>2.5</v>
      </c>
      <c r="N50" s="122" t="n">
        <v>103.6</v>
      </c>
      <c r="O50" s="123" t="n">
        <v>2.3</v>
      </c>
    </row>
    <row r="51" customFormat="false" ht="11.1" hidden="false" customHeight="true" outlineLevel="0" collapsed="false">
      <c r="B51" s="120" t="n">
        <v>39753</v>
      </c>
      <c r="C51" s="121" t="n">
        <f aca="false">B51</f>
        <v>39753</v>
      </c>
      <c r="D51" s="122" t="n">
        <v>83.4</v>
      </c>
      <c r="E51" s="123" t="n">
        <v>3.9</v>
      </c>
      <c r="F51" s="124" t="n">
        <v>81.2</v>
      </c>
      <c r="G51" s="125" t="n">
        <v>2.4</v>
      </c>
      <c r="H51" s="122" t="n">
        <v>96.3</v>
      </c>
      <c r="I51" s="123" t="n">
        <v>3.8</v>
      </c>
      <c r="J51" s="124" t="n">
        <v>93.8</v>
      </c>
      <c r="K51" s="123" t="n">
        <v>2.3</v>
      </c>
      <c r="L51" s="122" t="n">
        <v>96.4</v>
      </c>
      <c r="M51" s="123" t="n">
        <v>3.8</v>
      </c>
      <c r="N51" s="122" t="n">
        <v>102.7</v>
      </c>
      <c r="O51" s="123" t="n">
        <v>1.5</v>
      </c>
    </row>
    <row r="52" customFormat="false" ht="11.1" hidden="false" customHeight="true" outlineLevel="0" collapsed="false">
      <c r="B52" s="120" t="n">
        <v>39783</v>
      </c>
      <c r="C52" s="121" t="n">
        <f aca="false">B52</f>
        <v>39783</v>
      </c>
      <c r="D52" s="122" t="n">
        <v>166.5</v>
      </c>
      <c r="E52" s="123" t="n">
        <v>3</v>
      </c>
      <c r="F52" s="124" t="n">
        <v>162.3</v>
      </c>
      <c r="G52" s="125" t="n">
        <v>1.7</v>
      </c>
      <c r="H52" s="122" t="n">
        <v>97.2</v>
      </c>
      <c r="I52" s="123" t="n">
        <v>4</v>
      </c>
      <c r="J52" s="124" t="n">
        <v>94.7</v>
      </c>
      <c r="K52" s="125" t="n">
        <v>2.6</v>
      </c>
      <c r="L52" s="122" t="n">
        <v>97</v>
      </c>
      <c r="M52" s="125" t="n">
        <v>3.2</v>
      </c>
      <c r="N52" s="122" t="n">
        <v>102.6</v>
      </c>
      <c r="O52" s="123" t="n">
        <v>1.3</v>
      </c>
    </row>
    <row r="53" customFormat="false" ht="11.1" hidden="false" customHeight="true" outlineLevel="0" collapsed="false">
      <c r="A53" s="119" t="s">
        <v>140</v>
      </c>
      <c r="B53" s="120" t="n">
        <v>39814</v>
      </c>
      <c r="C53" s="121" t="n">
        <f aca="false">B53</f>
        <v>39814</v>
      </c>
      <c r="D53" s="122" t="n">
        <v>82.8</v>
      </c>
      <c r="E53" s="123" t="n">
        <v>2.1</v>
      </c>
      <c r="F53" s="124" t="n">
        <v>81.1</v>
      </c>
      <c r="G53" s="125" t="n">
        <v>1.1</v>
      </c>
      <c r="H53" s="122" t="n">
        <v>96.4</v>
      </c>
      <c r="I53" s="123" t="n">
        <v>1.8</v>
      </c>
      <c r="J53" s="124" t="n">
        <v>94.4</v>
      </c>
      <c r="K53" s="125" t="n">
        <v>0.7</v>
      </c>
      <c r="L53" s="122" t="n">
        <v>95.1</v>
      </c>
      <c r="M53" s="125" t="n">
        <v>1</v>
      </c>
      <c r="N53" s="122" t="n">
        <v>102.1</v>
      </c>
      <c r="O53" s="123" t="n">
        <v>1</v>
      </c>
    </row>
    <row r="54" customFormat="false" ht="11.1" hidden="false" customHeight="true" outlineLevel="0" collapsed="false">
      <c r="A54" s="119" t="n">
        <v>2009</v>
      </c>
      <c r="B54" s="120" t="n">
        <v>39845</v>
      </c>
      <c r="C54" s="121" t="n">
        <f aca="false">B54</f>
        <v>39845</v>
      </c>
      <c r="D54" s="122" t="n">
        <v>82.7</v>
      </c>
      <c r="E54" s="123" t="n">
        <v>-1.1</v>
      </c>
      <c r="F54" s="124" t="n">
        <v>81.1</v>
      </c>
      <c r="G54" s="125" t="n">
        <v>-1.9</v>
      </c>
      <c r="H54" s="122" t="n">
        <v>96.1</v>
      </c>
      <c r="I54" s="123" t="n">
        <v>0.4</v>
      </c>
      <c r="J54" s="124" t="n">
        <v>94.2</v>
      </c>
      <c r="K54" s="125" t="n">
        <v>-0.5</v>
      </c>
      <c r="L54" s="122" t="n">
        <v>94.5</v>
      </c>
      <c r="M54" s="125" t="n">
        <v>-0.9</v>
      </c>
      <c r="N54" s="122" t="n">
        <v>102</v>
      </c>
      <c r="O54" s="123" t="n">
        <v>0.9</v>
      </c>
    </row>
    <row r="55" customFormat="false" ht="11.1" hidden="false" customHeight="true" outlineLevel="0" collapsed="false">
      <c r="B55" s="120" t="n">
        <v>39873</v>
      </c>
      <c r="C55" s="121" t="n">
        <f aca="false">B55</f>
        <v>39873</v>
      </c>
      <c r="D55" s="122" t="n">
        <v>85.1</v>
      </c>
      <c r="E55" s="123" t="n">
        <v>-1.2</v>
      </c>
      <c r="F55" s="124" t="n">
        <v>83.3</v>
      </c>
      <c r="G55" s="125" t="n">
        <v>-1.5</v>
      </c>
      <c r="H55" s="122" t="n">
        <v>97.8</v>
      </c>
      <c r="I55" s="123" t="n">
        <v>0.9</v>
      </c>
      <c r="J55" s="124" t="n">
        <v>95.8</v>
      </c>
      <c r="K55" s="125" t="n">
        <v>0.6</v>
      </c>
      <c r="L55" s="122" t="n">
        <v>96.4</v>
      </c>
      <c r="M55" s="125" t="n">
        <v>0.5</v>
      </c>
      <c r="N55" s="122" t="n">
        <v>102.1</v>
      </c>
      <c r="O55" s="123" t="n">
        <v>0.3</v>
      </c>
    </row>
    <row r="56" customFormat="false" ht="11.1" hidden="false" customHeight="true" outlineLevel="0" collapsed="false">
      <c r="B56" s="120" t="n">
        <v>39904</v>
      </c>
      <c r="C56" s="121" t="n">
        <f aca="false">B56</f>
        <v>39904</v>
      </c>
      <c r="D56" s="122" t="n">
        <v>84.3</v>
      </c>
      <c r="E56" s="123" t="n">
        <v>0.1</v>
      </c>
      <c r="F56" s="124" t="n">
        <v>82.7</v>
      </c>
      <c r="G56" s="125" t="n">
        <v>-0.6</v>
      </c>
      <c r="H56" s="122" t="n">
        <v>97.7</v>
      </c>
      <c r="I56" s="123" t="n">
        <v>0.6</v>
      </c>
      <c r="J56" s="124" t="n">
        <v>95.9</v>
      </c>
      <c r="K56" s="125" t="n">
        <v>0</v>
      </c>
      <c r="L56" s="122" t="n">
        <v>96.8</v>
      </c>
      <c r="M56" s="125" t="n">
        <v>0.4</v>
      </c>
      <c r="N56" s="122" t="n">
        <v>101.9</v>
      </c>
      <c r="O56" s="123" t="n">
        <v>0.7</v>
      </c>
    </row>
    <row r="57" customFormat="false" ht="11.1" hidden="false" customHeight="true" outlineLevel="0" collapsed="false">
      <c r="B57" s="120" t="n">
        <v>39934</v>
      </c>
      <c r="C57" s="121" t="n">
        <f aca="false">B57</f>
        <v>39934</v>
      </c>
      <c r="D57" s="122" t="n">
        <v>84.9</v>
      </c>
      <c r="E57" s="123" t="n">
        <v>3.5</v>
      </c>
      <c r="F57" s="124" t="n">
        <v>83.6</v>
      </c>
      <c r="G57" s="125" t="n">
        <v>4.2</v>
      </c>
      <c r="H57" s="122" t="n">
        <v>95.9</v>
      </c>
      <c r="I57" s="123" t="n">
        <v>0.4</v>
      </c>
      <c r="J57" s="124" t="n">
        <v>94.4</v>
      </c>
      <c r="K57" s="125" t="n">
        <v>1.1</v>
      </c>
      <c r="L57" s="122" t="n">
        <v>94.7</v>
      </c>
      <c r="M57" s="125" t="n">
        <v>-0.2</v>
      </c>
      <c r="N57" s="122" t="n">
        <v>101.6</v>
      </c>
      <c r="O57" s="123" t="n">
        <v>-0.7</v>
      </c>
    </row>
    <row r="58" customFormat="false" ht="11.1" hidden="false" customHeight="true" outlineLevel="0" collapsed="false">
      <c r="B58" s="120" t="n">
        <v>39965</v>
      </c>
      <c r="C58" s="121" t="n">
        <f aca="false">B58</f>
        <v>39965</v>
      </c>
      <c r="D58" s="124" t="n">
        <v>127.8</v>
      </c>
      <c r="E58" s="123" t="n">
        <v>-1</v>
      </c>
      <c r="F58" s="124" t="n">
        <v>125.9</v>
      </c>
      <c r="G58" s="136" t="n">
        <v>0.1</v>
      </c>
      <c r="H58" s="124" t="n">
        <v>96.6</v>
      </c>
      <c r="I58" s="126" t="n">
        <v>1.6</v>
      </c>
      <c r="J58" s="124" t="n">
        <v>95.2</v>
      </c>
      <c r="K58" s="127" t="n">
        <v>2.7</v>
      </c>
      <c r="L58" s="124" t="n">
        <v>95.3</v>
      </c>
      <c r="M58" s="127" t="n">
        <v>0.2</v>
      </c>
      <c r="N58" s="124" t="n">
        <v>101.5</v>
      </c>
      <c r="O58" s="126" t="n">
        <v>-1.1</v>
      </c>
    </row>
    <row r="59" customFormat="false" ht="11.1" hidden="false" customHeight="true" outlineLevel="0" collapsed="false">
      <c r="B59" s="120" t="n">
        <v>39995</v>
      </c>
      <c r="C59" s="121" t="n">
        <f aca="false">B59</f>
        <v>39995</v>
      </c>
      <c r="D59" s="124" t="n">
        <v>92.8</v>
      </c>
      <c r="E59" s="126" t="n">
        <v>-13.8</v>
      </c>
      <c r="F59" s="124" t="n">
        <v>91.5</v>
      </c>
      <c r="G59" s="127" t="n">
        <v>-12</v>
      </c>
      <c r="H59" s="124" t="n">
        <v>94.9</v>
      </c>
      <c r="I59" s="127" t="n">
        <v>-3.1</v>
      </c>
      <c r="J59" s="124" t="n">
        <v>93.6</v>
      </c>
      <c r="K59" s="127" t="n">
        <v>-1.1</v>
      </c>
      <c r="L59" s="124" t="n">
        <v>93.8</v>
      </c>
      <c r="M59" s="127" t="n">
        <v>-4.1</v>
      </c>
      <c r="N59" s="124" t="n">
        <v>101.4</v>
      </c>
      <c r="O59" s="126" t="n">
        <v>-2</v>
      </c>
    </row>
    <row r="60" customFormat="false" ht="11.1" hidden="false" customHeight="true" outlineLevel="0" collapsed="false">
      <c r="B60" s="120" t="n">
        <v>40026</v>
      </c>
      <c r="C60" s="121" t="n">
        <f aca="false">B60</f>
        <v>40026</v>
      </c>
      <c r="D60" s="124" t="n">
        <v>87.6</v>
      </c>
      <c r="E60" s="126" t="n">
        <v>-2.4</v>
      </c>
      <c r="F60" s="124" t="n">
        <v>85.9</v>
      </c>
      <c r="G60" s="127" t="n">
        <v>-0.7</v>
      </c>
      <c r="H60" s="124" t="n">
        <v>95.8</v>
      </c>
      <c r="I60" s="127" t="n">
        <v>-1.8</v>
      </c>
      <c r="J60" s="124" t="n">
        <v>93.9</v>
      </c>
      <c r="K60" s="127" t="n">
        <v>-0.1</v>
      </c>
      <c r="L60" s="124" t="n">
        <v>94.8</v>
      </c>
      <c r="M60" s="127" t="n">
        <v>-2.9</v>
      </c>
      <c r="N60" s="124" t="n">
        <v>102</v>
      </c>
      <c r="O60" s="126" t="n">
        <v>-1.7</v>
      </c>
    </row>
    <row r="61" customFormat="false" ht="11.1" hidden="false" customHeight="true" outlineLevel="0" collapsed="false">
      <c r="A61" s="128"/>
      <c r="B61" s="120" t="n">
        <v>40057</v>
      </c>
      <c r="C61" s="121" t="n">
        <f aca="false">B61</f>
        <v>40057</v>
      </c>
      <c r="D61" s="124" t="n">
        <v>83.1</v>
      </c>
      <c r="E61" s="126" t="n">
        <v>-0.1</v>
      </c>
      <c r="F61" s="129" t="n">
        <v>81.2</v>
      </c>
      <c r="G61" s="130" t="n">
        <v>1.4</v>
      </c>
      <c r="H61" s="124" t="n">
        <v>95.4</v>
      </c>
      <c r="I61" s="126" t="n">
        <v>-1.6</v>
      </c>
      <c r="J61" s="129" t="n">
        <v>93.3</v>
      </c>
      <c r="K61" s="130" t="n">
        <v>-0.1</v>
      </c>
      <c r="L61" s="124" t="n">
        <v>94.9</v>
      </c>
      <c r="M61" s="126" t="n">
        <v>-2.7</v>
      </c>
      <c r="N61" s="129" t="n">
        <v>102.3</v>
      </c>
      <c r="O61" s="131" t="n">
        <v>-1.5</v>
      </c>
    </row>
    <row r="62" customFormat="false" ht="11.1" hidden="false" customHeight="true" outlineLevel="0" collapsed="false">
      <c r="A62" s="132"/>
      <c r="B62" s="133"/>
      <c r="C62" s="134"/>
      <c r="D62" s="135"/>
      <c r="E62" s="136"/>
      <c r="F62" s="135"/>
      <c r="G62" s="137"/>
      <c r="H62" s="135"/>
      <c r="I62" s="136"/>
      <c r="J62" s="135"/>
      <c r="K62" s="136"/>
      <c r="L62" s="135"/>
      <c r="M62" s="136"/>
      <c r="N62" s="135"/>
      <c r="O62" s="136"/>
    </row>
    <row r="63" customFormat="false" ht="11.1" hidden="false" customHeight="true" outlineLevel="0" collapsed="false">
      <c r="A63" s="138" t="s">
        <v>141</v>
      </c>
      <c r="B63" s="138"/>
      <c r="C63" s="138"/>
      <c r="D63" s="139" t="n">
        <v>-5.1</v>
      </c>
      <c r="E63" s="140"/>
      <c r="F63" s="141" t="n">
        <v>-5.5</v>
      </c>
      <c r="G63" s="142"/>
      <c r="H63" s="139" t="n">
        <v>-0.4</v>
      </c>
      <c r="I63" s="140"/>
      <c r="J63" s="141" t="n">
        <v>-0.6</v>
      </c>
      <c r="K63" s="140"/>
      <c r="L63" s="139" t="n">
        <v>0.1</v>
      </c>
      <c r="M63" s="140"/>
      <c r="N63" s="141" t="n">
        <v>0.3</v>
      </c>
      <c r="O63" s="140"/>
    </row>
    <row r="64" customFormat="false" ht="10.5" hidden="false" customHeight="false" outlineLevel="0" collapsed="false">
      <c r="A64" s="143" t="s">
        <v>142</v>
      </c>
      <c r="B64" s="73" t="s">
        <v>143</v>
      </c>
    </row>
    <row r="65" customFormat="false" ht="10.5" hidden="false" customHeight="false" outlineLevel="0" collapsed="false">
      <c r="B65" s="73" t="s">
        <v>147</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5" width="3.12"/>
    <col collapsed="false" customWidth="true" hidden="false" outlineLevel="0" max="2" min="2" style="145" width="16.12"/>
    <col collapsed="false" customWidth="true" hidden="false" outlineLevel="0" max="4" min="3" style="146" width="6.74"/>
    <col collapsed="false" customWidth="true" hidden="false" outlineLevel="0" max="5" min="5" style="146" width="7.12"/>
    <col collapsed="false" customWidth="true" hidden="false" outlineLevel="0" max="7" min="6" style="146" width="6.74"/>
    <col collapsed="false" customWidth="true" hidden="false" outlineLevel="0" max="8" min="8" style="146" width="7.12"/>
    <col collapsed="false" customWidth="true" hidden="false" outlineLevel="0" max="10" min="9" style="146" width="6.74"/>
    <col collapsed="false" customWidth="true" hidden="false" outlineLevel="0" max="11" min="11" style="146" width="7.12"/>
    <col collapsed="false" customWidth="true" hidden="false" outlineLevel="0" max="13" min="12" style="146" width="6.74"/>
    <col collapsed="false" customWidth="true" hidden="false" outlineLevel="0" max="14" min="14" style="146" width="7.49"/>
    <col collapsed="false" customWidth="false" hidden="false" outlineLevel="0" max="257" min="15" style="145" width="8.99"/>
  </cols>
  <sheetData>
    <row r="1" customFormat="false" ht="11.25" hidden="false" customHeight="false" outlineLevel="0" collapsed="false">
      <c r="A1" s="147" t="s">
        <v>148</v>
      </c>
      <c r="M1" s="11" t="n">
        <v>40057</v>
      </c>
      <c r="N1" s="77" t="n">
        <f aca="false">M1</f>
        <v>40057</v>
      </c>
    </row>
    <row r="2" customFormat="false" ht="11.25" hidden="false" customHeight="false" outlineLevel="0" collapsed="false">
      <c r="A2" s="9" t="s">
        <v>149</v>
      </c>
      <c r="F2" s="148"/>
    </row>
    <row r="3" customFormat="false" ht="22.5" hidden="false" customHeight="true" outlineLevel="0" collapsed="false">
      <c r="A3" s="149"/>
      <c r="B3" s="150"/>
      <c r="C3" s="151" t="s">
        <v>150</v>
      </c>
      <c r="D3" s="151"/>
      <c r="E3" s="151"/>
      <c r="F3" s="151" t="s">
        <v>151</v>
      </c>
      <c r="G3" s="151"/>
      <c r="H3" s="151"/>
      <c r="I3" s="151" t="s">
        <v>152</v>
      </c>
      <c r="J3" s="151"/>
      <c r="K3" s="151"/>
      <c r="L3" s="151" t="s">
        <v>153</v>
      </c>
      <c r="M3" s="151"/>
      <c r="N3" s="151"/>
    </row>
    <row r="4" customFormat="false" ht="11.25" hidden="false" customHeight="false" outlineLevel="0" collapsed="false">
      <c r="A4" s="152" t="s">
        <v>69</v>
      </c>
      <c r="B4" s="152"/>
      <c r="C4" s="153"/>
      <c r="D4" s="154"/>
      <c r="E4" s="155" t="s">
        <v>75</v>
      </c>
      <c r="F4" s="153"/>
      <c r="G4" s="154"/>
      <c r="H4" s="155" t="s">
        <v>75</v>
      </c>
      <c r="I4" s="153"/>
      <c r="J4" s="154"/>
      <c r="K4" s="155" t="s">
        <v>75</v>
      </c>
      <c r="L4" s="153"/>
      <c r="M4" s="154"/>
      <c r="N4" s="156" t="s">
        <v>75</v>
      </c>
    </row>
    <row r="5" customFormat="false" ht="11.25" hidden="false" customHeight="false" outlineLevel="0" collapsed="false">
      <c r="A5" s="157"/>
      <c r="B5" s="158" t="s">
        <v>154</v>
      </c>
      <c r="C5" s="153"/>
      <c r="D5" s="159" t="s">
        <v>79</v>
      </c>
      <c r="E5" s="160" t="s">
        <v>80</v>
      </c>
      <c r="F5" s="153"/>
      <c r="G5" s="159" t="s">
        <v>79</v>
      </c>
      <c r="H5" s="160" t="s">
        <v>80</v>
      </c>
      <c r="I5" s="153"/>
      <c r="J5" s="159" t="s">
        <v>79</v>
      </c>
      <c r="K5" s="160" t="s">
        <v>80</v>
      </c>
      <c r="L5" s="153"/>
      <c r="M5" s="159" t="s">
        <v>155</v>
      </c>
      <c r="N5" s="160" t="s">
        <v>156</v>
      </c>
    </row>
    <row r="6" customFormat="false" ht="21" hidden="false" customHeight="true" outlineLevel="0" collapsed="false">
      <c r="A6" s="157"/>
      <c r="B6" s="161"/>
      <c r="C6" s="162"/>
      <c r="D6" s="35" t="s">
        <v>83</v>
      </c>
      <c r="E6" s="163" t="s">
        <v>84</v>
      </c>
      <c r="F6" s="162"/>
      <c r="G6" s="35" t="s">
        <v>83</v>
      </c>
      <c r="H6" s="163" t="s">
        <v>84</v>
      </c>
      <c r="I6" s="162"/>
      <c r="J6" s="35" t="s">
        <v>83</v>
      </c>
      <c r="K6" s="163" t="s">
        <v>84</v>
      </c>
      <c r="L6" s="162"/>
      <c r="M6" s="35" t="s">
        <v>83</v>
      </c>
      <c r="N6" s="38" t="s">
        <v>157</v>
      </c>
      <c r="O6" s="157"/>
    </row>
    <row r="7" customFormat="false" ht="9.75" hidden="false" customHeight="true" outlineLevel="0" collapsed="false">
      <c r="A7" s="149"/>
      <c r="B7" s="150"/>
      <c r="C7" s="164" t="s">
        <v>158</v>
      </c>
      <c r="D7" s="165" t="s">
        <v>89</v>
      </c>
      <c r="E7" s="166" t="s">
        <v>89</v>
      </c>
      <c r="F7" s="164" t="s">
        <v>158</v>
      </c>
      <c r="G7" s="165" t="s">
        <v>89</v>
      </c>
      <c r="H7" s="166" t="s">
        <v>89</v>
      </c>
      <c r="I7" s="164" t="s">
        <v>158</v>
      </c>
      <c r="J7" s="165" t="s">
        <v>89</v>
      </c>
      <c r="K7" s="165" t="s">
        <v>89</v>
      </c>
      <c r="L7" s="167" t="s">
        <v>159</v>
      </c>
      <c r="M7" s="168" t="s">
        <v>159</v>
      </c>
      <c r="N7" s="169" t="s">
        <v>159</v>
      </c>
    </row>
    <row r="8" customFormat="false" ht="23.25" hidden="false" customHeight="true" outlineLevel="0" collapsed="false">
      <c r="A8" s="170" t="s">
        <v>1</v>
      </c>
      <c r="B8" s="45" t="s">
        <v>90</v>
      </c>
      <c r="C8" s="171" t="n">
        <v>147.8</v>
      </c>
      <c r="D8" s="47" t="n">
        <v>-3.2</v>
      </c>
      <c r="E8" s="48" t="n">
        <v>-5.6</v>
      </c>
      <c r="F8" s="171" t="n">
        <v>138.2</v>
      </c>
      <c r="G8" s="47" t="n">
        <v>-3.5</v>
      </c>
      <c r="H8" s="48" t="n">
        <v>-5.3</v>
      </c>
      <c r="I8" s="171" t="n">
        <v>9.6</v>
      </c>
      <c r="J8" s="47" t="n">
        <v>-1.1</v>
      </c>
      <c r="K8" s="48" t="n">
        <v>-8</v>
      </c>
      <c r="L8" s="171" t="n">
        <v>19.2</v>
      </c>
      <c r="M8" s="47" t="n">
        <v>-0.7</v>
      </c>
      <c r="N8" s="48" t="n">
        <v>-0.6</v>
      </c>
    </row>
    <row r="9" customFormat="false" ht="23.25" hidden="false" customHeight="true" outlineLevel="0" collapsed="false">
      <c r="A9" s="172" t="s">
        <v>7</v>
      </c>
      <c r="B9" s="51" t="s">
        <v>91</v>
      </c>
      <c r="C9" s="153" t="n">
        <v>159.6</v>
      </c>
      <c r="D9" s="173" t="n">
        <v>-6.9</v>
      </c>
      <c r="E9" s="174" t="n">
        <v>-4.3</v>
      </c>
      <c r="F9" s="153" t="n">
        <v>140.8</v>
      </c>
      <c r="G9" s="173" t="n">
        <v>-8.5</v>
      </c>
      <c r="H9" s="174" t="n">
        <v>-6.6</v>
      </c>
      <c r="I9" s="153" t="n">
        <v>18.8</v>
      </c>
      <c r="J9" s="173" t="n">
        <v>8.7</v>
      </c>
      <c r="K9" s="174" t="n">
        <v>46</v>
      </c>
      <c r="L9" s="153" t="n">
        <v>19.2</v>
      </c>
      <c r="M9" s="173" t="n">
        <v>-1.6</v>
      </c>
      <c r="N9" s="166" t="n">
        <v>-2.1</v>
      </c>
    </row>
    <row r="10" customFormat="false" ht="23.25" hidden="false" customHeight="true" outlineLevel="0" collapsed="false">
      <c r="A10" s="172" t="s">
        <v>10</v>
      </c>
      <c r="B10" s="51" t="s">
        <v>92</v>
      </c>
      <c r="C10" s="153" t="n">
        <v>155.2</v>
      </c>
      <c r="D10" s="173" t="n">
        <v>-7.4</v>
      </c>
      <c r="E10" s="174" t="n">
        <v>-12</v>
      </c>
      <c r="F10" s="153" t="n">
        <v>144.7</v>
      </c>
      <c r="G10" s="173" t="n">
        <v>-8</v>
      </c>
      <c r="H10" s="174" t="n">
        <v>-10.3</v>
      </c>
      <c r="I10" s="153" t="n">
        <v>10.5</v>
      </c>
      <c r="J10" s="173" t="n">
        <v>1.9</v>
      </c>
      <c r="K10" s="174" t="n">
        <v>-29.3</v>
      </c>
      <c r="L10" s="153" t="n">
        <v>19.3</v>
      </c>
      <c r="M10" s="173" t="n">
        <v>-2</v>
      </c>
      <c r="N10" s="166" t="n">
        <v>-1.9</v>
      </c>
    </row>
    <row r="11" customFormat="false" ht="23.25" hidden="false" customHeight="true" outlineLevel="0" collapsed="false">
      <c r="A11" s="172" t="s">
        <v>13</v>
      </c>
      <c r="B11" s="51" t="s">
        <v>93</v>
      </c>
      <c r="C11" s="153" t="n">
        <v>146.3</v>
      </c>
      <c r="D11" s="173" t="n">
        <v>-6.7</v>
      </c>
      <c r="E11" s="174" t="n">
        <v>4.9</v>
      </c>
      <c r="F11" s="153" t="n">
        <v>134.3</v>
      </c>
      <c r="G11" s="173" t="n">
        <v>-7.7</v>
      </c>
      <c r="H11" s="174" t="n">
        <v>1.8</v>
      </c>
      <c r="I11" s="153" t="n">
        <v>12</v>
      </c>
      <c r="J11" s="173" t="n">
        <v>7.1</v>
      </c>
      <c r="K11" s="174" t="n">
        <v>61.9</v>
      </c>
      <c r="L11" s="153" t="n">
        <v>17.6</v>
      </c>
      <c r="M11" s="173" t="n">
        <v>-1.5</v>
      </c>
      <c r="N11" s="166" t="n">
        <v>0.1</v>
      </c>
    </row>
    <row r="12" s="176" customFormat="true" ht="23.25" hidden="false" customHeight="true" outlineLevel="0" collapsed="false">
      <c r="A12" s="172" t="s">
        <v>16</v>
      </c>
      <c r="B12" s="51" t="s">
        <v>94</v>
      </c>
      <c r="C12" s="175" t="n">
        <v>145.6</v>
      </c>
      <c r="D12" s="53" t="n">
        <v>-7.9</v>
      </c>
      <c r="E12" s="54" t="n">
        <v>-2</v>
      </c>
      <c r="F12" s="175" t="n">
        <v>137.2</v>
      </c>
      <c r="G12" s="53" t="n">
        <v>-8.4</v>
      </c>
      <c r="H12" s="54" t="n">
        <v>-0.6</v>
      </c>
      <c r="I12" s="175" t="n">
        <v>8.4</v>
      </c>
      <c r="J12" s="53" t="n">
        <v>1.2</v>
      </c>
      <c r="K12" s="54" t="n">
        <v>-19.7</v>
      </c>
      <c r="L12" s="175" t="n">
        <v>18.3</v>
      </c>
      <c r="M12" s="53" t="n">
        <v>-1.3</v>
      </c>
      <c r="N12" s="166" t="n">
        <v>-1.8</v>
      </c>
    </row>
    <row r="13" customFormat="false" ht="23.25" hidden="false" customHeight="true" outlineLevel="0" collapsed="false">
      <c r="A13" s="172" t="s">
        <v>19</v>
      </c>
      <c r="B13" s="51" t="s">
        <v>95</v>
      </c>
      <c r="C13" s="153" t="n">
        <v>189.4</v>
      </c>
      <c r="D13" s="173" t="n">
        <v>1</v>
      </c>
      <c r="E13" s="174" t="n">
        <v>-0.9</v>
      </c>
      <c r="F13" s="153" t="n">
        <v>160.6</v>
      </c>
      <c r="G13" s="173" t="n">
        <v>2.4</v>
      </c>
      <c r="H13" s="174" t="n">
        <v>1</v>
      </c>
      <c r="I13" s="153" t="n">
        <v>28.8</v>
      </c>
      <c r="J13" s="173" t="n">
        <v>-6.5</v>
      </c>
      <c r="K13" s="174" t="n">
        <v>-11</v>
      </c>
      <c r="L13" s="153" t="n">
        <v>21.4</v>
      </c>
      <c r="M13" s="173" t="n">
        <v>-0.3</v>
      </c>
      <c r="N13" s="166" t="n">
        <v>0.7</v>
      </c>
    </row>
    <row r="14" customFormat="false" ht="23.25" hidden="false" customHeight="true" outlineLevel="0" collapsed="false">
      <c r="A14" s="172" t="s">
        <v>22</v>
      </c>
      <c r="B14" s="51" t="s">
        <v>96</v>
      </c>
      <c r="C14" s="153" t="n">
        <v>149.1</v>
      </c>
      <c r="D14" s="173" t="n">
        <v>-2.3</v>
      </c>
      <c r="E14" s="174" t="n">
        <v>-3</v>
      </c>
      <c r="F14" s="153" t="n">
        <v>142.9</v>
      </c>
      <c r="G14" s="173" t="n">
        <v>-2.8</v>
      </c>
      <c r="H14" s="174" t="n">
        <v>-3.1</v>
      </c>
      <c r="I14" s="153" t="n">
        <v>6.2</v>
      </c>
      <c r="J14" s="173" t="n">
        <v>12.7</v>
      </c>
      <c r="K14" s="174" t="n">
        <v>-0.7</v>
      </c>
      <c r="L14" s="153" t="n">
        <v>21.1</v>
      </c>
      <c r="M14" s="173" t="n">
        <v>-0.5</v>
      </c>
      <c r="N14" s="174" t="n">
        <v>0.5</v>
      </c>
    </row>
    <row r="15" customFormat="false" ht="23.25" hidden="false" customHeight="true" outlineLevel="0" collapsed="false">
      <c r="A15" s="172" t="s">
        <v>25</v>
      </c>
      <c r="B15" s="51" t="s">
        <v>97</v>
      </c>
      <c r="C15" s="153" t="n">
        <v>138.4</v>
      </c>
      <c r="D15" s="173" t="n">
        <v>-8.7</v>
      </c>
      <c r="E15" s="174" t="n">
        <v>-11.6</v>
      </c>
      <c r="F15" s="153" t="n">
        <v>133.1</v>
      </c>
      <c r="G15" s="173" t="n">
        <v>-8.3</v>
      </c>
      <c r="H15" s="174" t="n">
        <v>-10.6</v>
      </c>
      <c r="I15" s="153" t="n">
        <v>5.3</v>
      </c>
      <c r="J15" s="173" t="n">
        <v>-17.2</v>
      </c>
      <c r="K15" s="174" t="n">
        <v>-25.4</v>
      </c>
      <c r="L15" s="153" t="n">
        <v>17.8</v>
      </c>
      <c r="M15" s="173" t="n">
        <v>-1.7</v>
      </c>
      <c r="N15" s="174" t="n">
        <v>-1.6</v>
      </c>
    </row>
    <row r="16" customFormat="false" ht="23.25" hidden="false" customHeight="true" outlineLevel="0" collapsed="false">
      <c r="A16" s="172" t="s">
        <v>31</v>
      </c>
      <c r="B16" s="51" t="s">
        <v>98</v>
      </c>
      <c r="C16" s="153" t="n">
        <v>131.9</v>
      </c>
      <c r="D16" s="173" t="n">
        <v>-5.5</v>
      </c>
      <c r="E16" s="174" t="n">
        <v>4.7</v>
      </c>
      <c r="F16" s="153" t="n">
        <v>125</v>
      </c>
      <c r="G16" s="173" t="n">
        <v>-4.9</v>
      </c>
      <c r="H16" s="174" t="n">
        <v>2.3</v>
      </c>
      <c r="I16" s="153" t="n">
        <v>6.9</v>
      </c>
      <c r="J16" s="173" t="n">
        <v>-14.9</v>
      </c>
      <c r="K16" s="174" t="n">
        <v>59.6</v>
      </c>
      <c r="L16" s="153" t="n">
        <v>18.5</v>
      </c>
      <c r="M16" s="173" t="n">
        <v>-0.9</v>
      </c>
      <c r="N16" s="174" t="n">
        <v>-1.2</v>
      </c>
    </row>
    <row r="17" customFormat="false" ht="23.25" hidden="false" customHeight="true" outlineLevel="0" collapsed="false">
      <c r="A17" s="172" t="s">
        <v>34</v>
      </c>
      <c r="B17" s="51" t="s">
        <v>99</v>
      </c>
      <c r="C17" s="153" t="n">
        <v>145</v>
      </c>
      <c r="D17" s="173" t="n">
        <v>-3.4</v>
      </c>
      <c r="E17" s="174" t="n">
        <v>-4.5</v>
      </c>
      <c r="F17" s="153" t="n">
        <v>138.7</v>
      </c>
      <c r="G17" s="173" t="n">
        <v>-3.7</v>
      </c>
      <c r="H17" s="174" t="n">
        <v>-4.6</v>
      </c>
      <c r="I17" s="153" t="n">
        <v>6.3</v>
      </c>
      <c r="J17" s="173" t="n">
        <v>3.3</v>
      </c>
      <c r="K17" s="174" t="n">
        <v>-5</v>
      </c>
      <c r="L17" s="153" t="n">
        <v>18.4</v>
      </c>
      <c r="M17" s="173" t="n">
        <v>-1</v>
      </c>
      <c r="N17" s="174" t="n">
        <v>-0.7</v>
      </c>
    </row>
    <row r="18" customFormat="false" ht="23.25" hidden="false" customHeight="true" outlineLevel="0" collapsed="false">
      <c r="A18" s="172" t="s">
        <v>37</v>
      </c>
      <c r="B18" s="51" t="s">
        <v>100</v>
      </c>
      <c r="C18" s="153" t="n">
        <v>131.5</v>
      </c>
      <c r="D18" s="173" t="n">
        <v>2.5</v>
      </c>
      <c r="E18" s="174" t="n">
        <v>-17</v>
      </c>
      <c r="F18" s="153" t="n">
        <v>123</v>
      </c>
      <c r="G18" s="173" t="n">
        <v>2.8</v>
      </c>
      <c r="H18" s="174" t="n">
        <v>-17.2</v>
      </c>
      <c r="I18" s="153" t="n">
        <v>8.5</v>
      </c>
      <c r="J18" s="173" t="n">
        <v>0</v>
      </c>
      <c r="K18" s="174" t="n">
        <v>63.6</v>
      </c>
      <c r="L18" s="153" t="n">
        <v>16.4</v>
      </c>
      <c r="M18" s="173" t="n">
        <v>0.4</v>
      </c>
      <c r="N18" s="174" t="n">
        <v>-2.4</v>
      </c>
    </row>
    <row r="19" customFormat="false" ht="23.25" hidden="false" customHeight="true" outlineLevel="0" collapsed="false">
      <c r="A19" s="172" t="s">
        <v>40</v>
      </c>
      <c r="B19" s="51" t="s">
        <v>101</v>
      </c>
      <c r="C19" s="153" t="n">
        <v>144.1</v>
      </c>
      <c r="D19" s="173" t="n">
        <v>-7.4</v>
      </c>
      <c r="E19" s="174" t="n">
        <v>-3.6</v>
      </c>
      <c r="F19" s="153" t="n">
        <v>138.2</v>
      </c>
      <c r="G19" s="173" t="n">
        <v>-7.9</v>
      </c>
      <c r="H19" s="174" t="n">
        <v>-0.9</v>
      </c>
      <c r="I19" s="153" t="n">
        <v>5.9</v>
      </c>
      <c r="J19" s="173" t="n">
        <v>5.3</v>
      </c>
      <c r="K19" s="174" t="n">
        <v>-53.3</v>
      </c>
      <c r="L19" s="153" t="n">
        <v>18.2</v>
      </c>
      <c r="M19" s="173" t="n">
        <v>-1.5</v>
      </c>
      <c r="N19" s="174" t="n">
        <v>-0.2</v>
      </c>
    </row>
    <row r="20" customFormat="false" ht="23.25" hidden="false" customHeight="true" outlineLevel="0" collapsed="false">
      <c r="A20" s="177" t="s">
        <v>43</v>
      </c>
      <c r="B20" s="58" t="s">
        <v>102</v>
      </c>
      <c r="C20" s="162" t="n">
        <v>141.6</v>
      </c>
      <c r="D20" s="178" t="n">
        <v>-3.5</v>
      </c>
      <c r="E20" s="179" t="n">
        <v>-8.1</v>
      </c>
      <c r="F20" s="162" t="n">
        <v>133.1</v>
      </c>
      <c r="G20" s="178" t="n">
        <v>-3.5</v>
      </c>
      <c r="H20" s="179" t="n">
        <v>-6.4</v>
      </c>
      <c r="I20" s="162" t="n">
        <v>8.5</v>
      </c>
      <c r="J20" s="178" t="n">
        <v>-3.4</v>
      </c>
      <c r="K20" s="179" t="n">
        <v>-32.7</v>
      </c>
      <c r="L20" s="162" t="n">
        <v>19.4</v>
      </c>
      <c r="M20" s="178" t="n">
        <v>-0.7</v>
      </c>
      <c r="N20" s="179" t="n">
        <v>-0.3</v>
      </c>
    </row>
    <row r="21" customFormat="false" ht="26.25" hidden="false" customHeight="true" outlineLevel="0" collapsed="false">
      <c r="A21" s="63" t="s">
        <v>103</v>
      </c>
      <c r="B21" s="63"/>
      <c r="C21" s="180" t="n">
        <v>147.1</v>
      </c>
      <c r="D21" s="181" t="n">
        <v>1.8</v>
      </c>
      <c r="E21" s="182" t="n">
        <v>-2.5</v>
      </c>
      <c r="F21" s="180" t="n">
        <v>136</v>
      </c>
      <c r="G21" s="181" t="n">
        <v>1.6</v>
      </c>
      <c r="H21" s="182" t="n">
        <v>-1.4</v>
      </c>
      <c r="I21" s="180" t="n">
        <v>11.1</v>
      </c>
      <c r="J21" s="181" t="n">
        <v>4.7</v>
      </c>
      <c r="K21" s="66" t="n">
        <v>-14</v>
      </c>
      <c r="L21" s="180" t="n">
        <v>18.7</v>
      </c>
      <c r="M21" s="181" t="n">
        <v>0.199999999999999</v>
      </c>
      <c r="N21" s="182" t="n">
        <v>-0.5</v>
      </c>
    </row>
    <row r="22" s="72" customFormat="true" ht="14.25" hidden="false" customHeight="true" outlineLevel="0" collapsed="false">
      <c r="A22" s="74"/>
      <c r="B22" s="72" t="s">
        <v>160</v>
      </c>
    </row>
    <row r="23" customFormat="false" ht="12.75" hidden="false" customHeight="true" outlineLevel="0" collapsed="false">
      <c r="A23" s="183"/>
      <c r="B23" s="72" t="s">
        <v>161</v>
      </c>
      <c r="C23" s="184"/>
      <c r="D23" s="185"/>
      <c r="E23" s="185"/>
      <c r="F23" s="184"/>
      <c r="G23" s="185"/>
      <c r="H23" s="185"/>
      <c r="I23" s="184"/>
      <c r="J23" s="185"/>
      <c r="K23" s="184"/>
      <c r="L23" s="184"/>
      <c r="M23" s="185"/>
      <c r="N23" s="185"/>
    </row>
    <row r="24" customFormat="false" ht="11.25" hidden="false" customHeight="false" outlineLevel="0" collapsed="false">
      <c r="A24" s="9" t="s">
        <v>109</v>
      </c>
      <c r="B24" s="183"/>
      <c r="C24" s="184"/>
      <c r="D24" s="185"/>
      <c r="E24" s="185"/>
      <c r="F24" s="184"/>
      <c r="G24" s="185"/>
      <c r="H24" s="185"/>
      <c r="I24" s="184"/>
      <c r="J24" s="185"/>
      <c r="K24" s="184"/>
      <c r="L24" s="184"/>
      <c r="M24" s="185"/>
      <c r="N24" s="185"/>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7" t="s">
        <v>162</v>
      </c>
      <c r="M30" s="11" t="n">
        <f aca="false">M1</f>
        <v>40057</v>
      </c>
      <c r="N30" s="77" t="n">
        <f aca="false">M30</f>
        <v>40057</v>
      </c>
    </row>
    <row r="31" customFormat="false" ht="11.25" hidden="false" customHeight="false" outlineLevel="0" collapsed="false">
      <c r="A31" s="9" t="s">
        <v>163</v>
      </c>
      <c r="F31" s="148"/>
    </row>
    <row r="32" customFormat="false" ht="22.5" hidden="false" customHeight="true" outlineLevel="0" collapsed="false">
      <c r="A32" s="149"/>
      <c r="B32" s="150"/>
      <c r="C32" s="151" t="s">
        <v>150</v>
      </c>
      <c r="D32" s="151"/>
      <c r="E32" s="151"/>
      <c r="F32" s="151" t="s">
        <v>151</v>
      </c>
      <c r="G32" s="151"/>
      <c r="H32" s="151"/>
      <c r="I32" s="151" t="s">
        <v>152</v>
      </c>
      <c r="J32" s="151"/>
      <c r="K32" s="151"/>
      <c r="L32" s="151" t="s">
        <v>153</v>
      </c>
      <c r="M32" s="151"/>
      <c r="N32" s="151"/>
    </row>
    <row r="33" customFormat="false" ht="11.25" hidden="false" customHeight="false" outlineLevel="0" collapsed="false">
      <c r="A33" s="152" t="s">
        <v>69</v>
      </c>
      <c r="B33" s="152"/>
      <c r="C33" s="153"/>
      <c r="D33" s="154"/>
      <c r="E33" s="155" t="s">
        <v>75</v>
      </c>
      <c r="F33" s="153"/>
      <c r="G33" s="154"/>
      <c r="H33" s="155" t="s">
        <v>75</v>
      </c>
      <c r="I33" s="153"/>
      <c r="J33" s="154"/>
      <c r="K33" s="155" t="s">
        <v>75</v>
      </c>
      <c r="L33" s="153"/>
      <c r="M33" s="154"/>
      <c r="N33" s="156" t="s">
        <v>75</v>
      </c>
    </row>
    <row r="34" customFormat="false" ht="11.25" hidden="false" customHeight="false" outlineLevel="0" collapsed="false">
      <c r="A34" s="157"/>
      <c r="B34" s="158" t="s">
        <v>154</v>
      </c>
      <c r="C34" s="153"/>
      <c r="D34" s="159" t="s">
        <v>79</v>
      </c>
      <c r="E34" s="160" t="s">
        <v>80</v>
      </c>
      <c r="F34" s="153"/>
      <c r="G34" s="159" t="s">
        <v>79</v>
      </c>
      <c r="H34" s="160" t="s">
        <v>80</v>
      </c>
      <c r="I34" s="153"/>
      <c r="J34" s="159" t="s">
        <v>79</v>
      </c>
      <c r="K34" s="160" t="s">
        <v>80</v>
      </c>
      <c r="L34" s="153"/>
      <c r="M34" s="159" t="s">
        <v>155</v>
      </c>
      <c r="N34" s="160" t="s">
        <v>156</v>
      </c>
    </row>
    <row r="35" customFormat="false" ht="21" hidden="false" customHeight="true" outlineLevel="0" collapsed="false">
      <c r="A35" s="157"/>
      <c r="B35" s="161"/>
      <c r="C35" s="162"/>
      <c r="D35" s="35" t="s">
        <v>83</v>
      </c>
      <c r="E35" s="163" t="s">
        <v>84</v>
      </c>
      <c r="F35" s="162"/>
      <c r="G35" s="35" t="s">
        <v>83</v>
      </c>
      <c r="H35" s="163" t="s">
        <v>84</v>
      </c>
      <c r="I35" s="162"/>
      <c r="J35" s="35" t="s">
        <v>83</v>
      </c>
      <c r="K35" s="163" t="s">
        <v>84</v>
      </c>
      <c r="L35" s="162"/>
      <c r="M35" s="35" t="s">
        <v>83</v>
      </c>
      <c r="N35" s="38" t="s">
        <v>157</v>
      </c>
    </row>
    <row r="36" customFormat="false" ht="9.75" hidden="false" customHeight="true" outlineLevel="0" collapsed="false">
      <c r="A36" s="149"/>
      <c r="B36" s="150"/>
      <c r="C36" s="164" t="s">
        <v>158</v>
      </c>
      <c r="D36" s="165" t="s">
        <v>89</v>
      </c>
      <c r="E36" s="166" t="s">
        <v>89</v>
      </c>
      <c r="F36" s="164" t="s">
        <v>158</v>
      </c>
      <c r="G36" s="165" t="s">
        <v>89</v>
      </c>
      <c r="H36" s="166" t="s">
        <v>89</v>
      </c>
      <c r="I36" s="164" t="s">
        <v>158</v>
      </c>
      <c r="J36" s="165" t="s">
        <v>89</v>
      </c>
      <c r="K36" s="165" t="s">
        <v>89</v>
      </c>
      <c r="L36" s="167" t="s">
        <v>159</v>
      </c>
      <c r="M36" s="168" t="s">
        <v>159</v>
      </c>
      <c r="N36" s="169" t="s">
        <v>159</v>
      </c>
    </row>
    <row r="37" customFormat="false" ht="23.25" hidden="false" customHeight="true" outlineLevel="0" collapsed="false">
      <c r="A37" s="170" t="s">
        <v>1</v>
      </c>
      <c r="B37" s="45" t="s">
        <v>90</v>
      </c>
      <c r="C37" s="171" t="n">
        <v>148.4</v>
      </c>
      <c r="D37" s="47" t="n">
        <v>-3.7</v>
      </c>
      <c r="E37" s="48" t="n">
        <v>-4.2</v>
      </c>
      <c r="F37" s="171" t="n">
        <v>141.1</v>
      </c>
      <c r="G37" s="47" t="n">
        <v>-3.6</v>
      </c>
      <c r="H37" s="48" t="n">
        <v>-4</v>
      </c>
      <c r="I37" s="171" t="n">
        <v>7.3</v>
      </c>
      <c r="J37" s="47" t="n">
        <v>-5.2</v>
      </c>
      <c r="K37" s="48" t="n">
        <v>-6.5</v>
      </c>
      <c r="L37" s="171" t="n">
        <v>19.5</v>
      </c>
      <c r="M37" s="47" t="n">
        <v>-0.8</v>
      </c>
      <c r="N37" s="48" t="n">
        <v>-0.6</v>
      </c>
    </row>
    <row r="38" customFormat="false" ht="23.25" hidden="false" customHeight="true" outlineLevel="0" collapsed="false">
      <c r="A38" s="172" t="s">
        <v>7</v>
      </c>
      <c r="B38" s="51" t="s">
        <v>91</v>
      </c>
      <c r="C38" s="153" t="n">
        <v>176.2</v>
      </c>
      <c r="D38" s="173" t="n">
        <v>2.9</v>
      </c>
      <c r="E38" s="174" t="n">
        <v>2.1</v>
      </c>
      <c r="F38" s="153" t="n">
        <v>167.7</v>
      </c>
      <c r="G38" s="173" t="n">
        <v>2.6</v>
      </c>
      <c r="H38" s="174" t="n">
        <v>0.9</v>
      </c>
      <c r="I38" s="153" t="n">
        <v>8.5</v>
      </c>
      <c r="J38" s="173" t="n">
        <v>9</v>
      </c>
      <c r="K38" s="174" t="n">
        <v>59.8</v>
      </c>
      <c r="L38" s="153" t="n">
        <v>21.3</v>
      </c>
      <c r="M38" s="173" t="n">
        <v>0.5</v>
      </c>
      <c r="N38" s="174" t="n">
        <v>-0.3</v>
      </c>
    </row>
    <row r="39" customFormat="false" ht="23.25" hidden="false" customHeight="true" outlineLevel="0" collapsed="false">
      <c r="A39" s="172" t="s">
        <v>10</v>
      </c>
      <c r="B39" s="51" t="s">
        <v>92</v>
      </c>
      <c r="C39" s="153" t="n">
        <v>163.3</v>
      </c>
      <c r="D39" s="173" t="n">
        <v>-6.5</v>
      </c>
      <c r="E39" s="174" t="n">
        <v>-3.7</v>
      </c>
      <c r="F39" s="153" t="n">
        <v>157.3</v>
      </c>
      <c r="G39" s="173" t="n">
        <v>-6.9</v>
      </c>
      <c r="H39" s="174" t="n">
        <v>-0.8</v>
      </c>
      <c r="I39" s="153" t="n">
        <v>6</v>
      </c>
      <c r="J39" s="173" t="n">
        <v>7.3</v>
      </c>
      <c r="K39" s="174" t="n">
        <v>-44.8</v>
      </c>
      <c r="L39" s="153" t="n">
        <v>20.6</v>
      </c>
      <c r="M39" s="173" t="n">
        <v>-1.8</v>
      </c>
      <c r="N39" s="174" t="n">
        <v>-1</v>
      </c>
    </row>
    <row r="40" customFormat="false" ht="23.25" hidden="false" customHeight="true" outlineLevel="0" collapsed="false">
      <c r="A40" s="172" t="s">
        <v>13</v>
      </c>
      <c r="B40" s="51" t="s">
        <v>93</v>
      </c>
      <c r="C40" s="153" t="n">
        <v>148.5</v>
      </c>
      <c r="D40" s="173" t="n">
        <v>-8.5</v>
      </c>
      <c r="E40" s="174" t="n">
        <v>6.6</v>
      </c>
      <c r="F40" s="153" t="n">
        <v>137.8</v>
      </c>
      <c r="G40" s="173" t="n">
        <v>-9.5</v>
      </c>
      <c r="H40" s="174" t="n">
        <v>4.4</v>
      </c>
      <c r="I40" s="153" t="n">
        <v>10.7</v>
      </c>
      <c r="J40" s="173" t="n">
        <v>7</v>
      </c>
      <c r="K40" s="174" t="n">
        <v>44.4</v>
      </c>
      <c r="L40" s="153" t="n">
        <v>17.9</v>
      </c>
      <c r="M40" s="173" t="n">
        <v>-1.5</v>
      </c>
      <c r="N40" s="174" t="n">
        <v>0.4</v>
      </c>
    </row>
    <row r="41" s="176" customFormat="true" ht="23.25" hidden="false" customHeight="true" outlineLevel="0" collapsed="false">
      <c r="A41" s="172" t="s">
        <v>16</v>
      </c>
      <c r="B41" s="51" t="s">
        <v>94</v>
      </c>
      <c r="C41" s="175" t="n">
        <v>142.9</v>
      </c>
      <c r="D41" s="53" t="n">
        <v>-14.4</v>
      </c>
      <c r="E41" s="54" t="n">
        <v>-9.9</v>
      </c>
      <c r="F41" s="175" t="n">
        <v>134.2</v>
      </c>
      <c r="G41" s="53" t="n">
        <v>-15.1</v>
      </c>
      <c r="H41" s="54" t="n">
        <v>-8.9</v>
      </c>
      <c r="I41" s="175" t="n">
        <v>8.7</v>
      </c>
      <c r="J41" s="53" t="n">
        <v>0</v>
      </c>
      <c r="K41" s="54" t="n">
        <v>-22.4</v>
      </c>
      <c r="L41" s="175" t="n">
        <v>18</v>
      </c>
      <c r="M41" s="53" t="n">
        <v>-2.7</v>
      </c>
      <c r="N41" s="54" t="n">
        <v>-2.6</v>
      </c>
    </row>
    <row r="42" customFormat="false" ht="23.25" hidden="false" customHeight="true" outlineLevel="0" collapsed="false">
      <c r="A42" s="172" t="s">
        <v>19</v>
      </c>
      <c r="B42" s="51" t="s">
        <v>95</v>
      </c>
      <c r="C42" s="153" t="n">
        <v>176.4</v>
      </c>
      <c r="D42" s="173" t="n">
        <v>-0.9</v>
      </c>
      <c r="E42" s="174" t="n">
        <v>-4.8</v>
      </c>
      <c r="F42" s="153" t="n">
        <v>153.9</v>
      </c>
      <c r="G42" s="173" t="n">
        <v>0.2</v>
      </c>
      <c r="H42" s="174" t="n">
        <v>-2</v>
      </c>
      <c r="I42" s="153" t="n">
        <v>22.5</v>
      </c>
      <c r="J42" s="173" t="n">
        <v>-7.8</v>
      </c>
      <c r="K42" s="174" t="n">
        <v>-25.6</v>
      </c>
      <c r="L42" s="153" t="n">
        <v>21.5</v>
      </c>
      <c r="M42" s="173" t="n">
        <v>-0.2</v>
      </c>
      <c r="N42" s="174" t="n">
        <v>1.4</v>
      </c>
    </row>
    <row r="43" customFormat="false" ht="23.25" hidden="false" customHeight="true" outlineLevel="0" collapsed="false">
      <c r="A43" s="172" t="s">
        <v>22</v>
      </c>
      <c r="B43" s="51" t="s">
        <v>96</v>
      </c>
      <c r="C43" s="153" t="n">
        <v>145.5</v>
      </c>
      <c r="D43" s="173" t="n">
        <v>-3.1</v>
      </c>
      <c r="E43" s="174" t="n">
        <v>-1.4</v>
      </c>
      <c r="F43" s="153" t="n">
        <v>138.6</v>
      </c>
      <c r="G43" s="173" t="n">
        <v>-3.1</v>
      </c>
      <c r="H43" s="174" t="n">
        <v>-2.3</v>
      </c>
      <c r="I43" s="153" t="n">
        <v>6.9</v>
      </c>
      <c r="J43" s="173" t="n">
        <v>-4.2</v>
      </c>
      <c r="K43" s="174" t="n">
        <v>20.2</v>
      </c>
      <c r="L43" s="153" t="n">
        <v>20.1</v>
      </c>
      <c r="M43" s="173" t="n">
        <v>-0.8</v>
      </c>
      <c r="N43" s="174" t="n">
        <v>0.3</v>
      </c>
    </row>
    <row r="44" customFormat="false" ht="23.25" hidden="false" customHeight="true" outlineLevel="0" collapsed="false">
      <c r="A44" s="172" t="s">
        <v>25</v>
      </c>
      <c r="B44" s="51" t="s">
        <v>97</v>
      </c>
      <c r="C44" s="153" t="n">
        <v>145.6</v>
      </c>
      <c r="D44" s="173" t="n">
        <v>-9.8</v>
      </c>
      <c r="E44" s="174" t="n">
        <v>-7.5</v>
      </c>
      <c r="F44" s="153" t="n">
        <v>135.7</v>
      </c>
      <c r="G44" s="173" t="n">
        <v>-9.3</v>
      </c>
      <c r="H44" s="174" t="n">
        <v>-8.2</v>
      </c>
      <c r="I44" s="153" t="n">
        <v>9.9</v>
      </c>
      <c r="J44" s="173" t="n">
        <v>-16.8</v>
      </c>
      <c r="K44" s="174" t="n">
        <v>3.9</v>
      </c>
      <c r="L44" s="153" t="n">
        <v>18.1</v>
      </c>
      <c r="M44" s="173" t="n">
        <v>-1.8</v>
      </c>
      <c r="N44" s="174" t="n">
        <v>-1.2</v>
      </c>
    </row>
    <row r="45" customFormat="false" ht="23.25" hidden="false" customHeight="true" outlineLevel="0" collapsed="false">
      <c r="A45" s="172" t="s">
        <v>28</v>
      </c>
      <c r="B45" s="51" t="s">
        <v>115</v>
      </c>
      <c r="C45" s="153" t="n">
        <v>146.5</v>
      </c>
      <c r="D45" s="173" t="n">
        <v>-7.6</v>
      </c>
      <c r="E45" s="174" t="n">
        <v>-16.4</v>
      </c>
      <c r="F45" s="153" t="n">
        <v>141.4</v>
      </c>
      <c r="G45" s="173" t="n">
        <v>-7.3</v>
      </c>
      <c r="H45" s="174" t="n">
        <v>-17.1</v>
      </c>
      <c r="I45" s="153" t="n">
        <v>5.1</v>
      </c>
      <c r="J45" s="173" t="n">
        <v>-15</v>
      </c>
      <c r="K45" s="174" t="n">
        <v>-11</v>
      </c>
      <c r="L45" s="153" t="n">
        <v>18.8</v>
      </c>
      <c r="M45" s="173" t="n">
        <v>-1.3</v>
      </c>
      <c r="N45" s="174" t="n">
        <v>-2.7</v>
      </c>
    </row>
    <row r="46" customFormat="false" ht="23.25" hidden="false" customHeight="true" outlineLevel="0" collapsed="false">
      <c r="A46" s="172" t="s">
        <v>31</v>
      </c>
      <c r="B46" s="51" t="s">
        <v>98</v>
      </c>
      <c r="C46" s="153" t="n">
        <v>129.7</v>
      </c>
      <c r="D46" s="173" t="n">
        <v>-4.6</v>
      </c>
      <c r="E46" s="174" t="n">
        <v>3.5</v>
      </c>
      <c r="F46" s="153" t="n">
        <v>126.4</v>
      </c>
      <c r="G46" s="173" t="n">
        <v>-4.5</v>
      </c>
      <c r="H46" s="174" t="n">
        <v>2.8</v>
      </c>
      <c r="I46" s="153" t="n">
        <v>3.3</v>
      </c>
      <c r="J46" s="173" t="n">
        <v>-5.8</v>
      </c>
      <c r="K46" s="174" t="n">
        <v>44.8</v>
      </c>
      <c r="L46" s="153" t="n">
        <v>19.3</v>
      </c>
      <c r="M46" s="173" t="n">
        <v>-1.2</v>
      </c>
      <c r="N46" s="174" t="n">
        <v>-0.6</v>
      </c>
    </row>
    <row r="47" customFormat="false" ht="23.25" hidden="false" customHeight="true" outlineLevel="0" collapsed="false">
      <c r="A47" s="172" t="s">
        <v>34</v>
      </c>
      <c r="B47" s="51" t="s">
        <v>99</v>
      </c>
      <c r="C47" s="153" t="n">
        <v>148.1</v>
      </c>
      <c r="D47" s="173" t="n">
        <v>-4.4</v>
      </c>
      <c r="E47" s="174" t="n">
        <v>-0.8</v>
      </c>
      <c r="F47" s="153" t="n">
        <v>143.1</v>
      </c>
      <c r="G47" s="173" t="n">
        <v>-4.6</v>
      </c>
      <c r="H47" s="174" t="n">
        <v>-0.2</v>
      </c>
      <c r="I47" s="153" t="n">
        <v>5</v>
      </c>
      <c r="J47" s="173" t="n">
        <v>0</v>
      </c>
      <c r="K47" s="174" t="n">
        <v>-15.1</v>
      </c>
      <c r="L47" s="153" t="n">
        <v>19.1</v>
      </c>
      <c r="M47" s="173" t="n">
        <v>-1</v>
      </c>
      <c r="N47" s="174" t="n">
        <v>-0.4</v>
      </c>
    </row>
    <row r="48" customFormat="false" ht="23.25" hidden="false" customHeight="true" outlineLevel="0" collapsed="false">
      <c r="A48" s="172" t="s">
        <v>37</v>
      </c>
      <c r="B48" s="51" t="s">
        <v>100</v>
      </c>
      <c r="C48" s="153" t="n">
        <v>124.2</v>
      </c>
      <c r="D48" s="173" t="n">
        <v>-0.2</v>
      </c>
      <c r="E48" s="174" t="n">
        <v>-18.4</v>
      </c>
      <c r="F48" s="153" t="n">
        <v>116.3</v>
      </c>
      <c r="G48" s="173" t="n">
        <v>0.4</v>
      </c>
      <c r="H48" s="174" t="n">
        <v>-19.6</v>
      </c>
      <c r="I48" s="153" t="n">
        <v>7.9</v>
      </c>
      <c r="J48" s="173" t="n">
        <v>-8.1</v>
      </c>
      <c r="K48" s="174" t="n">
        <v>206.4</v>
      </c>
      <c r="L48" s="153" t="n">
        <v>15.9</v>
      </c>
      <c r="M48" s="173" t="n">
        <v>0</v>
      </c>
      <c r="N48" s="174" t="n">
        <v>-2.7</v>
      </c>
    </row>
    <row r="49" customFormat="false" ht="23.25" hidden="false" customHeight="true" outlineLevel="0" collapsed="false">
      <c r="A49" s="172" t="s">
        <v>40</v>
      </c>
      <c r="B49" s="51" t="s">
        <v>101</v>
      </c>
      <c r="C49" s="153" t="n">
        <v>150.1</v>
      </c>
      <c r="D49" s="173" t="n">
        <v>-7.9</v>
      </c>
      <c r="E49" s="174" t="n">
        <v>-0.4</v>
      </c>
      <c r="F49" s="153" t="n">
        <v>142.2</v>
      </c>
      <c r="G49" s="173" t="n">
        <v>-8.4</v>
      </c>
      <c r="H49" s="174" t="n">
        <v>1.4</v>
      </c>
      <c r="I49" s="153" t="n">
        <v>7.9</v>
      </c>
      <c r="J49" s="173" t="n">
        <v>2.6</v>
      </c>
      <c r="K49" s="174" t="n">
        <v>-41.4</v>
      </c>
      <c r="L49" s="153" t="n">
        <v>18.6</v>
      </c>
      <c r="M49" s="173" t="n">
        <v>-0.8</v>
      </c>
      <c r="N49" s="174" t="n">
        <v>-0.5</v>
      </c>
    </row>
    <row r="50" customFormat="false" ht="23.25" hidden="false" customHeight="true" outlineLevel="0" collapsed="false">
      <c r="A50" s="177" t="s">
        <v>43</v>
      </c>
      <c r="B50" s="58" t="s">
        <v>102</v>
      </c>
      <c r="C50" s="162" t="n">
        <v>148</v>
      </c>
      <c r="D50" s="178" t="n">
        <v>-3.8</v>
      </c>
      <c r="E50" s="179" t="n">
        <v>-9</v>
      </c>
      <c r="F50" s="162" t="n">
        <v>142.1</v>
      </c>
      <c r="G50" s="178" t="n">
        <v>-3.3</v>
      </c>
      <c r="H50" s="179" t="n">
        <v>-7.4</v>
      </c>
      <c r="I50" s="162" t="n">
        <v>5.9</v>
      </c>
      <c r="J50" s="178" t="n">
        <v>-14.5</v>
      </c>
      <c r="K50" s="179" t="n">
        <v>-37.2</v>
      </c>
      <c r="L50" s="162" t="n">
        <v>20</v>
      </c>
      <c r="M50" s="178" t="n">
        <v>-0.7</v>
      </c>
      <c r="N50" s="179" t="n">
        <v>-0.5</v>
      </c>
    </row>
    <row r="51" customFormat="false" ht="23.25" hidden="false" customHeight="true" outlineLevel="0" collapsed="false">
      <c r="A51" s="63" t="s">
        <v>103</v>
      </c>
      <c r="B51" s="63"/>
      <c r="C51" s="180" t="n">
        <v>144.2</v>
      </c>
      <c r="D51" s="181" t="n">
        <v>1.8</v>
      </c>
      <c r="E51" s="182" t="n">
        <v>-2.7</v>
      </c>
      <c r="F51" s="180" t="n">
        <v>135</v>
      </c>
      <c r="G51" s="181" t="n">
        <v>1.8</v>
      </c>
      <c r="H51" s="182" t="n">
        <v>-1.7</v>
      </c>
      <c r="I51" s="180" t="n">
        <v>9.2</v>
      </c>
      <c r="J51" s="181" t="n">
        <v>3.3</v>
      </c>
      <c r="K51" s="66" t="n">
        <v>-14.1</v>
      </c>
      <c r="L51" s="180" t="n">
        <v>18.8</v>
      </c>
      <c r="M51" s="181" t="n">
        <v>0.199999999999999</v>
      </c>
      <c r="N51" s="182" t="n">
        <v>-0.399999999999999</v>
      </c>
    </row>
    <row r="52" customFormat="false" ht="12.75" hidden="false" customHeight="true" outlineLevel="0" collapsed="false">
      <c r="A52" s="186" t="s">
        <v>164</v>
      </c>
      <c r="B52" s="183"/>
      <c r="C52" s="184"/>
      <c r="D52" s="185"/>
      <c r="E52" s="185"/>
      <c r="F52" s="184"/>
      <c r="G52" s="185"/>
      <c r="H52" s="185"/>
      <c r="I52" s="184"/>
      <c r="J52" s="185"/>
      <c r="K52" s="184"/>
      <c r="L52" s="184"/>
      <c r="M52" s="185"/>
      <c r="N52" s="185"/>
    </row>
    <row r="53" customFormat="false" ht="12.75" hidden="false" customHeight="true" outlineLevel="0" collapsed="false">
      <c r="A53" s="187" t="s">
        <v>165</v>
      </c>
      <c r="B53" s="183"/>
      <c r="C53" s="184"/>
      <c r="D53" s="185"/>
      <c r="E53" s="185"/>
      <c r="F53" s="184"/>
      <c r="G53" s="185"/>
      <c r="H53" s="185"/>
      <c r="I53" s="184"/>
      <c r="J53" s="185"/>
      <c r="K53" s="184"/>
      <c r="L53" s="184"/>
      <c r="M53" s="185"/>
      <c r="N53" s="185"/>
    </row>
    <row r="54" customFormat="false" ht="11.25" hidden="false" customHeight="true" outlineLevel="0" collapsed="false">
      <c r="A54" s="188"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66</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9" width="8.99"/>
    <col collapsed="false" customWidth="true" hidden="false" outlineLevel="0" max="2" min="2" style="189" width="4.25"/>
    <col collapsed="false" customWidth="true" hidden="false" outlineLevel="0" max="3" min="3" style="189" width="2.74"/>
    <col collapsed="false" customWidth="false" hidden="false" outlineLevel="0" max="257" min="4" style="189" width="8.99"/>
  </cols>
  <sheetData>
    <row r="1" customFormat="false" ht="10.5" hidden="false" customHeight="false" outlineLevel="0" collapsed="false">
      <c r="A1" s="73" t="s">
        <v>167</v>
      </c>
      <c r="B1" s="72"/>
      <c r="C1" s="72"/>
      <c r="D1" s="72"/>
      <c r="E1" s="72"/>
      <c r="F1" s="72"/>
      <c r="G1" s="190" t="s">
        <v>168</v>
      </c>
      <c r="H1" s="72"/>
      <c r="I1" s="72"/>
    </row>
    <row r="2" customFormat="false" ht="11.25" hidden="false" customHeight="false" outlineLevel="0" collapsed="false">
      <c r="A2" s="72" t="s">
        <v>169</v>
      </c>
      <c r="B2" s="72"/>
      <c r="C2" s="72"/>
      <c r="D2" s="72"/>
      <c r="E2" s="72"/>
      <c r="F2" s="190"/>
      <c r="H2" s="11" t="n">
        <v>40057</v>
      </c>
      <c r="I2" s="12" t="n">
        <f aca="false">H2</f>
        <v>40057</v>
      </c>
    </row>
    <row r="3" customFormat="false" ht="23.25" hidden="false" customHeight="true" outlineLevel="0" collapsed="false">
      <c r="A3" s="90"/>
      <c r="B3" s="191"/>
      <c r="C3" s="192"/>
      <c r="D3" s="85" t="s">
        <v>170</v>
      </c>
      <c r="E3" s="85"/>
      <c r="F3" s="85" t="s">
        <v>171</v>
      </c>
      <c r="G3" s="85"/>
      <c r="H3" s="85" t="s">
        <v>172</v>
      </c>
      <c r="I3" s="85"/>
    </row>
    <row r="4" customFormat="false" ht="10.5" hidden="false" customHeight="false" outlineLevel="0" collapsed="false">
      <c r="A4" s="193" t="s">
        <v>125</v>
      </c>
      <c r="B4" s="193"/>
      <c r="C4" s="193"/>
      <c r="D4" s="90"/>
      <c r="E4" s="194" t="s">
        <v>173</v>
      </c>
      <c r="F4" s="90"/>
      <c r="G4" s="194" t="s">
        <v>173</v>
      </c>
      <c r="H4" s="90"/>
      <c r="I4" s="194" t="s">
        <v>173</v>
      </c>
    </row>
    <row r="5" customFormat="false" ht="10.5" hidden="false" customHeight="false" outlineLevel="0" collapsed="false">
      <c r="A5" s="128" t="s">
        <v>129</v>
      </c>
      <c r="B5" s="195"/>
      <c r="C5" s="134"/>
      <c r="D5" s="84" t="s">
        <v>174</v>
      </c>
      <c r="E5" s="196" t="s">
        <v>175</v>
      </c>
      <c r="F5" s="84" t="s">
        <v>174</v>
      </c>
      <c r="G5" s="196" t="s">
        <v>175</v>
      </c>
      <c r="H5" s="84" t="s">
        <v>174</v>
      </c>
      <c r="I5" s="196" t="s">
        <v>175</v>
      </c>
    </row>
    <row r="6" customFormat="false" ht="18" hidden="false" customHeight="true" outlineLevel="0" collapsed="false">
      <c r="A6" s="92"/>
      <c r="B6" s="93"/>
      <c r="C6" s="197"/>
      <c r="D6" s="94" t="s">
        <v>132</v>
      </c>
      <c r="E6" s="198" t="s">
        <v>84</v>
      </c>
      <c r="F6" s="94" t="s">
        <v>132</v>
      </c>
      <c r="G6" s="198" t="s">
        <v>84</v>
      </c>
      <c r="H6" s="94" t="s">
        <v>132</v>
      </c>
      <c r="I6" s="198" t="s">
        <v>84</v>
      </c>
    </row>
    <row r="7" customFormat="false" ht="10.5" hidden="false" customHeight="false" outlineLevel="0" collapsed="false">
      <c r="A7" s="128"/>
      <c r="B7" s="195"/>
      <c r="C7" s="134"/>
      <c r="D7" s="99"/>
      <c r="E7" s="199" t="s">
        <v>89</v>
      </c>
      <c r="F7" s="99"/>
      <c r="G7" s="199" t="s">
        <v>89</v>
      </c>
      <c r="H7" s="99"/>
      <c r="I7" s="199" t="s">
        <v>89</v>
      </c>
      <c r="J7" s="200"/>
    </row>
    <row r="8" s="203" customFormat="true" ht="12.95" hidden="false" customHeight="true" outlineLevel="0" collapsed="false">
      <c r="A8" s="104" t="s">
        <v>133</v>
      </c>
      <c r="B8" s="104"/>
      <c r="C8" s="105"/>
      <c r="D8" s="201" t="n">
        <v>100.4</v>
      </c>
      <c r="E8" s="201" t="n">
        <v>-2.2</v>
      </c>
      <c r="F8" s="201" t="n">
        <v>99.7</v>
      </c>
      <c r="G8" s="201" t="n">
        <v>-2.6</v>
      </c>
      <c r="H8" s="201" t="n">
        <v>113.7</v>
      </c>
      <c r="I8" s="201" t="n">
        <v>2.2</v>
      </c>
      <c r="J8" s="202"/>
    </row>
    <row r="9" s="203" customFormat="true" ht="12.95" hidden="false" customHeight="true" outlineLevel="0" collapsed="false">
      <c r="A9" s="104" t="s">
        <v>135</v>
      </c>
      <c r="B9" s="104"/>
      <c r="C9" s="105"/>
      <c r="D9" s="201" t="n">
        <v>100</v>
      </c>
      <c r="E9" s="201" t="n">
        <v>0.2</v>
      </c>
      <c r="F9" s="201" t="n">
        <v>100</v>
      </c>
      <c r="G9" s="201" t="n">
        <v>0.8</v>
      </c>
      <c r="H9" s="201" t="n">
        <v>100</v>
      </c>
      <c r="I9" s="201" t="n">
        <v>-11.1</v>
      </c>
      <c r="J9" s="202"/>
    </row>
    <row r="10" s="203" customFormat="true" ht="12.95" hidden="false" customHeight="true" outlineLevel="0" collapsed="false">
      <c r="A10" s="104" t="s">
        <v>136</v>
      </c>
      <c r="B10" s="104"/>
      <c r="C10" s="105"/>
      <c r="D10" s="201" t="n">
        <v>101.1</v>
      </c>
      <c r="E10" s="201" t="n">
        <v>1.1</v>
      </c>
      <c r="F10" s="201" t="n">
        <v>101.2</v>
      </c>
      <c r="G10" s="201" t="n">
        <v>1.3</v>
      </c>
      <c r="H10" s="201" t="n">
        <v>101</v>
      </c>
      <c r="I10" s="201" t="n">
        <v>1</v>
      </c>
      <c r="J10" s="202"/>
    </row>
    <row r="11" s="203" customFormat="true" ht="12.95" hidden="false" customHeight="true" outlineLevel="0" collapsed="false">
      <c r="A11" s="104" t="s">
        <v>137</v>
      </c>
      <c r="B11" s="104"/>
      <c r="C11" s="105"/>
      <c r="D11" s="201" t="n">
        <v>102.9</v>
      </c>
      <c r="E11" s="201" t="n">
        <v>1.8</v>
      </c>
      <c r="F11" s="201" t="n">
        <v>102.2</v>
      </c>
      <c r="G11" s="201" t="n">
        <v>1</v>
      </c>
      <c r="H11" s="201" t="n">
        <v>113.6</v>
      </c>
      <c r="I11" s="201" t="n">
        <v>12.5</v>
      </c>
      <c r="J11" s="202"/>
    </row>
    <row r="12" s="203" customFormat="true" ht="12.95" hidden="false" customHeight="true" outlineLevel="0" collapsed="false">
      <c r="A12" s="111" t="s">
        <v>138</v>
      </c>
      <c r="B12" s="111"/>
      <c r="C12" s="112"/>
      <c r="D12" s="204" t="n">
        <v>104.7</v>
      </c>
      <c r="E12" s="204" t="n">
        <v>1.7</v>
      </c>
      <c r="F12" s="204" t="n">
        <v>102.8</v>
      </c>
      <c r="G12" s="204" t="n">
        <v>0.6</v>
      </c>
      <c r="H12" s="204" t="n">
        <v>137.3</v>
      </c>
      <c r="I12" s="204" t="n">
        <v>20.9</v>
      </c>
      <c r="J12" s="202"/>
    </row>
    <row r="13" s="203" customFormat="true" ht="6" hidden="false" customHeight="true" outlineLevel="0" collapsed="false">
      <c r="A13" s="116"/>
      <c r="B13" s="117"/>
      <c r="C13" s="118"/>
      <c r="D13" s="106"/>
      <c r="E13" s="106"/>
      <c r="F13" s="106"/>
      <c r="G13" s="201"/>
      <c r="H13" s="106"/>
      <c r="I13" s="201"/>
      <c r="J13" s="202"/>
    </row>
    <row r="14" customFormat="false" ht="11.1" hidden="false" customHeight="true" outlineLevel="0" collapsed="false">
      <c r="A14" s="119" t="s">
        <v>139</v>
      </c>
      <c r="B14" s="120" t="n">
        <v>39692</v>
      </c>
      <c r="C14" s="205" t="n">
        <f aca="false">B14</f>
        <v>39692</v>
      </c>
      <c r="D14" s="122" t="n">
        <v>104.8</v>
      </c>
      <c r="E14" s="122" t="n">
        <v>3.6</v>
      </c>
      <c r="F14" s="122" t="n">
        <v>103.1</v>
      </c>
      <c r="G14" s="206" t="n">
        <v>2.7</v>
      </c>
      <c r="H14" s="122" t="n">
        <v>132</v>
      </c>
      <c r="I14" s="206" t="n">
        <v>15.7</v>
      </c>
      <c r="J14" s="200"/>
    </row>
    <row r="15" customFormat="false" ht="11.1" hidden="false" customHeight="true" outlineLevel="0" collapsed="false">
      <c r="A15" s="119" t="n">
        <v>2008</v>
      </c>
      <c r="B15" s="120" t="n">
        <v>39722</v>
      </c>
      <c r="C15" s="205" t="n">
        <f aca="false">B15</f>
        <v>39722</v>
      </c>
      <c r="D15" s="122" t="n">
        <v>107.3</v>
      </c>
      <c r="E15" s="122" t="n">
        <v>1.5</v>
      </c>
      <c r="F15" s="122" t="n">
        <v>105.1</v>
      </c>
      <c r="G15" s="206" t="n">
        <v>0.1</v>
      </c>
      <c r="H15" s="122" t="n">
        <v>142.9</v>
      </c>
      <c r="I15" s="206" t="n">
        <v>23.1</v>
      </c>
      <c r="J15" s="200"/>
    </row>
    <row r="16" customFormat="false" ht="11.1" hidden="false" customHeight="true" outlineLevel="0" collapsed="false">
      <c r="B16" s="120" t="n">
        <v>39753</v>
      </c>
      <c r="C16" s="205" t="n">
        <f aca="false">B16</f>
        <v>39753</v>
      </c>
      <c r="D16" s="122" t="n">
        <v>102</v>
      </c>
      <c r="E16" s="122" t="n">
        <v>-3.6</v>
      </c>
      <c r="F16" s="122" t="n">
        <v>99.8</v>
      </c>
      <c r="G16" s="206" t="n">
        <v>-4.7</v>
      </c>
      <c r="H16" s="122" t="n">
        <v>139.4</v>
      </c>
      <c r="I16" s="206" t="n">
        <v>12.3</v>
      </c>
      <c r="J16" s="200"/>
    </row>
    <row r="17" customFormat="false" ht="11.1" hidden="false" customHeight="true" outlineLevel="0" collapsed="false">
      <c r="B17" s="120" t="n">
        <v>39783</v>
      </c>
      <c r="C17" s="205" t="n">
        <f aca="false">B17</f>
        <v>39783</v>
      </c>
      <c r="D17" s="122" t="n">
        <v>104.9</v>
      </c>
      <c r="E17" s="122" t="n">
        <v>2.4</v>
      </c>
      <c r="F17" s="122" t="n">
        <v>102.3</v>
      </c>
      <c r="G17" s="206" t="n">
        <v>1.7</v>
      </c>
      <c r="H17" s="122" t="n">
        <v>148.6</v>
      </c>
      <c r="I17" s="206" t="n">
        <v>11.1</v>
      </c>
      <c r="J17" s="200"/>
    </row>
    <row r="18" customFormat="false" ht="11.1" hidden="false" customHeight="true" outlineLevel="0" collapsed="false">
      <c r="A18" s="119" t="s">
        <v>140</v>
      </c>
      <c r="B18" s="120" t="n">
        <v>39814</v>
      </c>
      <c r="C18" s="205" t="n">
        <f aca="false">B18</f>
        <v>39814</v>
      </c>
      <c r="D18" s="122" t="n">
        <v>101.5</v>
      </c>
      <c r="E18" s="122" t="n">
        <v>0.7</v>
      </c>
      <c r="F18" s="122" t="n">
        <v>98.8</v>
      </c>
      <c r="G18" s="206" t="n">
        <v>-0.2</v>
      </c>
      <c r="H18" s="122" t="n">
        <v>150.6</v>
      </c>
      <c r="I18" s="206" t="n">
        <v>12.1</v>
      </c>
      <c r="J18" s="200"/>
    </row>
    <row r="19" customFormat="false" ht="11.1" hidden="false" customHeight="true" outlineLevel="0" collapsed="false">
      <c r="A19" s="119" t="n">
        <v>2009</v>
      </c>
      <c r="B19" s="120" t="n">
        <v>39845</v>
      </c>
      <c r="C19" s="205" t="n">
        <f aca="false">B19</f>
        <v>39845</v>
      </c>
      <c r="D19" s="122" t="n">
        <v>99.7</v>
      </c>
      <c r="E19" s="122" t="n">
        <v>-2.9</v>
      </c>
      <c r="F19" s="122" t="n">
        <v>97.6</v>
      </c>
      <c r="G19" s="206" t="n">
        <v>-3.7</v>
      </c>
      <c r="H19" s="122" t="n">
        <v>138</v>
      </c>
      <c r="I19" s="206" t="n">
        <v>7.4</v>
      </c>
      <c r="J19" s="200"/>
    </row>
    <row r="20" customFormat="false" ht="11.1" hidden="false" customHeight="true" outlineLevel="0" collapsed="false">
      <c r="B20" s="120" t="n">
        <v>39873</v>
      </c>
      <c r="C20" s="205" t="n">
        <f aca="false">B20</f>
        <v>39873</v>
      </c>
      <c r="D20" s="122" t="n">
        <v>104.2</v>
      </c>
      <c r="E20" s="122" t="n">
        <v>-1</v>
      </c>
      <c r="F20" s="122" t="n">
        <v>101.6</v>
      </c>
      <c r="G20" s="122" t="n">
        <v>-1.4</v>
      </c>
      <c r="H20" s="122" t="n">
        <v>150.6</v>
      </c>
      <c r="I20" s="206" t="n">
        <v>2.7</v>
      </c>
      <c r="J20" s="200"/>
    </row>
    <row r="21" customFormat="false" ht="11.1" hidden="false" customHeight="true" outlineLevel="0" collapsed="false">
      <c r="B21" s="120" t="n">
        <v>39904</v>
      </c>
      <c r="C21" s="205" t="n">
        <f aca="false">B21</f>
        <v>39904</v>
      </c>
      <c r="D21" s="122" t="n">
        <v>104.5</v>
      </c>
      <c r="E21" s="122" t="n">
        <v>-3.3</v>
      </c>
      <c r="F21" s="122" t="n">
        <v>103.3</v>
      </c>
      <c r="G21" s="122" t="n">
        <v>-3.4</v>
      </c>
      <c r="H21" s="122" t="n">
        <v>126.6</v>
      </c>
      <c r="I21" s="206" t="n">
        <v>-0.8</v>
      </c>
      <c r="J21" s="200"/>
    </row>
    <row r="22" customFormat="false" ht="11.1" hidden="false" customHeight="true" outlineLevel="0" collapsed="false">
      <c r="B22" s="120" t="n">
        <v>39934</v>
      </c>
      <c r="C22" s="205" t="n">
        <f aca="false">B22</f>
        <v>39934</v>
      </c>
      <c r="D22" s="122" t="n">
        <v>98.9</v>
      </c>
      <c r="E22" s="122" t="n">
        <v>-5</v>
      </c>
      <c r="F22" s="122" t="n">
        <v>97</v>
      </c>
      <c r="G22" s="122" t="n">
        <v>-5.1</v>
      </c>
      <c r="H22" s="122" t="n">
        <v>132.9</v>
      </c>
      <c r="I22" s="206" t="n">
        <v>-3.7</v>
      </c>
      <c r="J22" s="200"/>
    </row>
    <row r="23" customFormat="false" ht="11.1" hidden="false" customHeight="true" outlineLevel="0" collapsed="false">
      <c r="B23" s="120" t="n">
        <v>39965</v>
      </c>
      <c r="C23" s="205" t="n">
        <f aca="false">B23</f>
        <v>39965</v>
      </c>
      <c r="D23" s="122" t="n">
        <v>104.3</v>
      </c>
      <c r="E23" s="122" t="n">
        <v>-1.8</v>
      </c>
      <c r="F23" s="122" t="n">
        <v>103</v>
      </c>
      <c r="G23" s="122" t="n">
        <v>-1.6</v>
      </c>
      <c r="H23" s="122" t="n">
        <v>129.1</v>
      </c>
      <c r="I23" s="206" t="n">
        <v>-1.8</v>
      </c>
      <c r="J23" s="200"/>
    </row>
    <row r="24" customFormat="false" ht="11.1" hidden="false" customHeight="true" outlineLevel="0" collapsed="false">
      <c r="B24" s="120" t="n">
        <v>39995</v>
      </c>
      <c r="C24" s="205" t="n">
        <f aca="false">B24</f>
        <v>39995</v>
      </c>
      <c r="D24" s="122" t="n">
        <v>105.2</v>
      </c>
      <c r="E24" s="122" t="n">
        <v>-1.9</v>
      </c>
      <c r="F24" s="122" t="n">
        <v>104</v>
      </c>
      <c r="G24" s="122" t="n">
        <v>-1.3</v>
      </c>
      <c r="H24" s="122" t="n">
        <v>126.6</v>
      </c>
      <c r="I24" s="206" t="n">
        <v>-6.4</v>
      </c>
      <c r="J24" s="200"/>
    </row>
    <row r="25" customFormat="false" ht="11.1" hidden="false" customHeight="true" outlineLevel="0" collapsed="false">
      <c r="B25" s="120" t="n">
        <v>40026</v>
      </c>
      <c r="C25" s="205" t="n">
        <f aca="false">B25</f>
        <v>40026</v>
      </c>
      <c r="D25" s="122" t="n">
        <v>102.2</v>
      </c>
      <c r="E25" s="122" t="n">
        <v>-1.2</v>
      </c>
      <c r="F25" s="122" t="n">
        <v>101.1</v>
      </c>
      <c r="G25" s="122" t="n">
        <v>-0.1</v>
      </c>
      <c r="H25" s="122" t="n">
        <v>122.8</v>
      </c>
      <c r="I25" s="206" t="n">
        <v>-13.8</v>
      </c>
      <c r="J25" s="200"/>
    </row>
    <row r="26" customFormat="false" ht="11.1" hidden="false" customHeight="true" outlineLevel="0" collapsed="false">
      <c r="A26" s="128"/>
      <c r="B26" s="120" t="n">
        <v>40057</v>
      </c>
      <c r="C26" s="205" t="n">
        <f aca="false">B26</f>
        <v>40057</v>
      </c>
      <c r="D26" s="124" t="n">
        <v>98.9</v>
      </c>
      <c r="E26" s="124" t="n">
        <v>-5.6</v>
      </c>
      <c r="F26" s="124" t="n">
        <v>97.6</v>
      </c>
      <c r="G26" s="124" t="n">
        <v>-5.3</v>
      </c>
      <c r="H26" s="124" t="n">
        <v>121.5</v>
      </c>
      <c r="I26" s="207" t="n">
        <v>-8</v>
      </c>
      <c r="J26" s="200"/>
    </row>
    <row r="27" customFormat="false" ht="11.1" hidden="false" customHeight="true" outlineLevel="0" collapsed="false">
      <c r="A27" s="200"/>
      <c r="B27" s="195"/>
      <c r="C27" s="134"/>
      <c r="D27" s="122"/>
      <c r="E27" s="122"/>
      <c r="F27" s="122"/>
      <c r="G27" s="206"/>
      <c r="H27" s="122"/>
      <c r="I27" s="206"/>
      <c r="J27" s="200"/>
    </row>
    <row r="28" customFormat="false" ht="11.1" hidden="false" customHeight="true" outlineLevel="0" collapsed="false">
      <c r="A28" s="138" t="s">
        <v>176</v>
      </c>
      <c r="B28" s="138"/>
      <c r="C28" s="138"/>
      <c r="D28" s="139" t="n">
        <v>-3.2</v>
      </c>
      <c r="E28" s="208"/>
      <c r="F28" s="139" t="n">
        <v>-3.5</v>
      </c>
      <c r="G28" s="139"/>
      <c r="H28" s="139" t="n">
        <v>-1.1</v>
      </c>
      <c r="I28" s="209"/>
      <c r="J28" s="200"/>
    </row>
    <row r="29" customFormat="false" ht="10.5" hidden="false" customHeight="false" outlineLevel="0" collapsed="false">
      <c r="A29" s="73" t="s">
        <v>177</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178</v>
      </c>
      <c r="B34" s="72"/>
      <c r="C34" s="72"/>
      <c r="D34" s="72"/>
      <c r="E34" s="72"/>
      <c r="F34" s="72"/>
      <c r="G34" s="190" t="s">
        <v>168</v>
      </c>
      <c r="H34" s="72"/>
      <c r="I34" s="72"/>
    </row>
    <row r="35" customFormat="false" ht="11.25" hidden="false" customHeight="false" outlineLevel="0" collapsed="false">
      <c r="A35" s="72" t="s">
        <v>179</v>
      </c>
      <c r="B35" s="72"/>
      <c r="C35" s="72"/>
      <c r="D35" s="72"/>
      <c r="E35" s="72"/>
      <c r="F35" s="190"/>
      <c r="H35" s="11" t="n">
        <f aca="false">H2</f>
        <v>40057</v>
      </c>
      <c r="I35" s="12" t="n">
        <f aca="false">H35</f>
        <v>40057</v>
      </c>
    </row>
    <row r="36" customFormat="false" ht="23.25" hidden="false" customHeight="true" outlineLevel="0" collapsed="false">
      <c r="A36" s="90"/>
      <c r="B36" s="191"/>
      <c r="C36" s="192"/>
      <c r="D36" s="85" t="s">
        <v>170</v>
      </c>
      <c r="E36" s="85"/>
      <c r="F36" s="85" t="s">
        <v>171</v>
      </c>
      <c r="G36" s="85"/>
      <c r="H36" s="85" t="s">
        <v>172</v>
      </c>
      <c r="I36" s="85"/>
    </row>
    <row r="37" customFormat="false" ht="10.5" hidden="false" customHeight="false" outlineLevel="0" collapsed="false">
      <c r="A37" s="193" t="s">
        <v>125</v>
      </c>
      <c r="B37" s="193"/>
      <c r="C37" s="193"/>
      <c r="D37" s="90"/>
      <c r="E37" s="194" t="s">
        <v>173</v>
      </c>
      <c r="F37" s="90"/>
      <c r="G37" s="194" t="s">
        <v>173</v>
      </c>
      <c r="H37" s="90"/>
      <c r="I37" s="194" t="s">
        <v>173</v>
      </c>
    </row>
    <row r="38" customFormat="false" ht="10.5" hidden="false" customHeight="false" outlineLevel="0" collapsed="false">
      <c r="A38" s="128" t="s">
        <v>129</v>
      </c>
      <c r="B38" s="195"/>
      <c r="C38" s="134"/>
      <c r="D38" s="84" t="s">
        <v>174</v>
      </c>
      <c r="E38" s="196" t="s">
        <v>175</v>
      </c>
      <c r="F38" s="84" t="s">
        <v>174</v>
      </c>
      <c r="G38" s="196" t="s">
        <v>175</v>
      </c>
      <c r="H38" s="84" t="s">
        <v>174</v>
      </c>
      <c r="I38" s="196" t="s">
        <v>175</v>
      </c>
    </row>
    <row r="39" customFormat="false" ht="18" hidden="false" customHeight="true" outlineLevel="0" collapsed="false">
      <c r="A39" s="92"/>
      <c r="B39" s="93"/>
      <c r="C39" s="197"/>
      <c r="D39" s="94" t="s">
        <v>132</v>
      </c>
      <c r="E39" s="198" t="s">
        <v>84</v>
      </c>
      <c r="F39" s="94" t="s">
        <v>132</v>
      </c>
      <c r="G39" s="198" t="s">
        <v>84</v>
      </c>
      <c r="H39" s="94" t="s">
        <v>132</v>
      </c>
      <c r="I39" s="198" t="s">
        <v>84</v>
      </c>
    </row>
    <row r="40" customFormat="false" ht="10.5" hidden="false" customHeight="false" outlineLevel="0" collapsed="false">
      <c r="A40" s="128"/>
      <c r="B40" s="195"/>
      <c r="C40" s="134"/>
      <c r="D40" s="99"/>
      <c r="E40" s="210" t="s">
        <v>89</v>
      </c>
      <c r="F40" s="99"/>
      <c r="G40" s="210" t="s">
        <v>89</v>
      </c>
      <c r="H40" s="99"/>
      <c r="I40" s="210" t="s">
        <v>89</v>
      </c>
      <c r="J40" s="200"/>
    </row>
    <row r="41" s="203" customFormat="true" ht="12.95" hidden="false" customHeight="true" outlineLevel="0" collapsed="false">
      <c r="A41" s="104" t="s">
        <v>133</v>
      </c>
      <c r="B41" s="104"/>
      <c r="C41" s="105"/>
      <c r="D41" s="201" t="n">
        <v>100.3</v>
      </c>
      <c r="E41" s="201" t="n">
        <v>-2.9</v>
      </c>
      <c r="F41" s="201" t="n">
        <v>99.8</v>
      </c>
      <c r="G41" s="201" t="n">
        <v>-2.5</v>
      </c>
      <c r="H41" s="201" t="n">
        <v>113.6</v>
      </c>
      <c r="I41" s="201" t="n">
        <v>-8.9</v>
      </c>
      <c r="J41" s="202"/>
    </row>
    <row r="42" s="203" customFormat="true" ht="12.95" hidden="false" customHeight="true" outlineLevel="0" collapsed="false">
      <c r="A42" s="104" t="s">
        <v>135</v>
      </c>
      <c r="B42" s="104"/>
      <c r="C42" s="105"/>
      <c r="D42" s="201" t="n">
        <v>100</v>
      </c>
      <c r="E42" s="201" t="n">
        <v>-1.3</v>
      </c>
      <c r="F42" s="201" t="n">
        <v>100</v>
      </c>
      <c r="G42" s="201" t="n">
        <v>-0.7</v>
      </c>
      <c r="H42" s="201" t="n">
        <v>100</v>
      </c>
      <c r="I42" s="201" t="n">
        <v>-13.2</v>
      </c>
      <c r="J42" s="202"/>
    </row>
    <row r="43" s="203" customFormat="true" ht="12.95" hidden="false" customHeight="true" outlineLevel="0" collapsed="false">
      <c r="A43" s="104" t="s">
        <v>136</v>
      </c>
      <c r="B43" s="104"/>
      <c r="C43" s="105"/>
      <c r="D43" s="201" t="n">
        <v>101.2</v>
      </c>
      <c r="E43" s="201" t="n">
        <v>1.2</v>
      </c>
      <c r="F43" s="201" t="n">
        <v>101.1</v>
      </c>
      <c r="G43" s="201" t="n">
        <v>1.1</v>
      </c>
      <c r="H43" s="201" t="n">
        <v>103.6</v>
      </c>
      <c r="I43" s="201" t="n">
        <v>3.6</v>
      </c>
      <c r="J43" s="202"/>
    </row>
    <row r="44" s="203" customFormat="true" ht="12.95" hidden="false" customHeight="true" outlineLevel="0" collapsed="false">
      <c r="A44" s="104" t="s">
        <v>137</v>
      </c>
      <c r="B44" s="104"/>
      <c r="C44" s="105"/>
      <c r="D44" s="201" t="n">
        <v>101.1</v>
      </c>
      <c r="E44" s="201" t="n">
        <v>-0.1</v>
      </c>
      <c r="F44" s="201" t="n">
        <v>100.8</v>
      </c>
      <c r="G44" s="201" t="n">
        <v>-0.3</v>
      </c>
      <c r="H44" s="201" t="n">
        <v>108.7</v>
      </c>
      <c r="I44" s="201" t="n">
        <v>4.9</v>
      </c>
      <c r="J44" s="202"/>
    </row>
    <row r="45" s="203" customFormat="true" ht="12.95" hidden="false" customHeight="true" outlineLevel="0" collapsed="false">
      <c r="A45" s="111" t="s">
        <v>138</v>
      </c>
      <c r="B45" s="111"/>
      <c r="C45" s="112"/>
      <c r="D45" s="204" t="n">
        <v>102.4</v>
      </c>
      <c r="E45" s="204" t="n">
        <v>1.3</v>
      </c>
      <c r="F45" s="204" t="n">
        <v>100.9</v>
      </c>
      <c r="G45" s="204" t="n">
        <v>0.1</v>
      </c>
      <c r="H45" s="204" t="n">
        <v>140</v>
      </c>
      <c r="I45" s="204" t="n">
        <v>28.8</v>
      </c>
      <c r="J45" s="202"/>
    </row>
    <row r="46" s="203" customFormat="true" ht="6" hidden="false" customHeight="true" outlineLevel="0" collapsed="false">
      <c r="A46" s="116"/>
      <c r="B46" s="117"/>
      <c r="C46" s="118"/>
      <c r="D46" s="106"/>
      <c r="E46" s="106"/>
      <c r="F46" s="106"/>
      <c r="G46" s="201"/>
      <c r="H46" s="106"/>
      <c r="I46" s="201"/>
      <c r="J46" s="202"/>
    </row>
    <row r="47" customFormat="false" ht="11.1" hidden="false" customHeight="true" outlineLevel="0" collapsed="false">
      <c r="A47" s="119" t="s">
        <v>139</v>
      </c>
      <c r="B47" s="120" t="n">
        <v>39692</v>
      </c>
      <c r="C47" s="205" t="n">
        <f aca="false">B47</f>
        <v>39692</v>
      </c>
      <c r="D47" s="122" t="n">
        <v>102.6</v>
      </c>
      <c r="E47" s="122" t="n">
        <v>4.5</v>
      </c>
      <c r="F47" s="122" t="n">
        <v>101.4</v>
      </c>
      <c r="G47" s="206" t="n">
        <v>3.5</v>
      </c>
      <c r="H47" s="122" t="n">
        <v>132.3</v>
      </c>
      <c r="I47" s="206" t="n">
        <v>24.5</v>
      </c>
      <c r="J47" s="200"/>
    </row>
    <row r="48" customFormat="false" ht="11.1" hidden="false" customHeight="true" outlineLevel="0" collapsed="false">
      <c r="A48" s="119" t="n">
        <v>2008</v>
      </c>
      <c r="B48" s="120" t="n">
        <v>39722</v>
      </c>
      <c r="C48" s="205" t="n">
        <f aca="false">B48</f>
        <v>39722</v>
      </c>
      <c r="D48" s="122" t="n">
        <v>105.7</v>
      </c>
      <c r="E48" s="122" t="n">
        <v>1.9</v>
      </c>
      <c r="F48" s="122" t="n">
        <v>103.9</v>
      </c>
      <c r="G48" s="206" t="n">
        <v>0.5</v>
      </c>
      <c r="H48" s="122" t="n">
        <v>151.7</v>
      </c>
      <c r="I48" s="206" t="n">
        <v>40.9</v>
      </c>
      <c r="J48" s="200"/>
    </row>
    <row r="49" customFormat="false" ht="11.1" hidden="false" customHeight="true" outlineLevel="0" collapsed="false">
      <c r="B49" s="120" t="n">
        <v>39753</v>
      </c>
      <c r="C49" s="205" t="n">
        <f aca="false">B49</f>
        <v>39753</v>
      </c>
      <c r="D49" s="122" t="n">
        <v>99.4</v>
      </c>
      <c r="E49" s="122" t="n">
        <v>-1.8</v>
      </c>
      <c r="F49" s="122" t="n">
        <v>97.8</v>
      </c>
      <c r="G49" s="206" t="n">
        <v>-3</v>
      </c>
      <c r="H49" s="122" t="n">
        <v>139.8</v>
      </c>
      <c r="I49" s="206" t="n">
        <v>25.8</v>
      </c>
      <c r="J49" s="200"/>
    </row>
    <row r="50" customFormat="false" ht="11.1" hidden="false" customHeight="true" outlineLevel="0" collapsed="false">
      <c r="B50" s="120" t="n">
        <v>39783</v>
      </c>
      <c r="C50" s="205" t="n">
        <f aca="false">B50</f>
        <v>39783</v>
      </c>
      <c r="D50" s="122" t="n">
        <v>102.7</v>
      </c>
      <c r="E50" s="122" t="n">
        <v>2.7</v>
      </c>
      <c r="F50" s="122" t="n">
        <v>100.8</v>
      </c>
      <c r="G50" s="206" t="n">
        <v>1.7</v>
      </c>
      <c r="H50" s="122" t="n">
        <v>150.6</v>
      </c>
      <c r="I50" s="206" t="n">
        <v>21</v>
      </c>
      <c r="J50" s="200"/>
    </row>
    <row r="51" customFormat="false" ht="11.1" hidden="false" customHeight="true" outlineLevel="0" collapsed="false">
      <c r="A51" s="119" t="s">
        <v>140</v>
      </c>
      <c r="B51" s="120" t="n">
        <v>39814</v>
      </c>
      <c r="C51" s="205" t="n">
        <f aca="false">B51</f>
        <v>39814</v>
      </c>
      <c r="D51" s="122" t="n">
        <v>98.6</v>
      </c>
      <c r="E51" s="122" t="n">
        <v>0.8</v>
      </c>
      <c r="F51" s="122" t="n">
        <v>96.9</v>
      </c>
      <c r="G51" s="206" t="n">
        <v>0.4</v>
      </c>
      <c r="H51" s="122" t="n">
        <v>140.7</v>
      </c>
      <c r="I51" s="206" t="n">
        <v>6.5</v>
      </c>
      <c r="J51" s="200"/>
    </row>
    <row r="52" customFormat="false" ht="11.1" hidden="false" customHeight="true" outlineLevel="0" collapsed="false">
      <c r="A52" s="119" t="n">
        <v>2009</v>
      </c>
      <c r="B52" s="120" t="n">
        <v>39845</v>
      </c>
      <c r="C52" s="205" t="n">
        <f aca="false">B52</f>
        <v>39845</v>
      </c>
      <c r="D52" s="122" t="n">
        <v>99.5</v>
      </c>
      <c r="E52" s="122" t="n">
        <v>-0.9</v>
      </c>
      <c r="F52" s="122" t="n">
        <v>97.9</v>
      </c>
      <c r="G52" s="206" t="n">
        <v>-1.1</v>
      </c>
      <c r="H52" s="122" t="n">
        <v>137.3</v>
      </c>
      <c r="I52" s="206" t="n">
        <v>1.1</v>
      </c>
      <c r="J52" s="200"/>
    </row>
    <row r="53" customFormat="false" ht="11.1" hidden="false" customHeight="true" outlineLevel="0" collapsed="false">
      <c r="B53" s="120" t="n">
        <v>39873</v>
      </c>
      <c r="C53" s="205" t="n">
        <f aca="false">B53</f>
        <v>39873</v>
      </c>
      <c r="D53" s="122" t="n">
        <v>103.9</v>
      </c>
      <c r="E53" s="122" t="n">
        <v>0.9</v>
      </c>
      <c r="F53" s="122" t="n">
        <v>102.1</v>
      </c>
      <c r="G53" s="122" t="n">
        <v>0.9</v>
      </c>
      <c r="H53" s="122" t="n">
        <v>149.2</v>
      </c>
      <c r="I53" s="206" t="n">
        <v>-3</v>
      </c>
      <c r="J53" s="200"/>
    </row>
    <row r="54" customFormat="false" ht="11.1" hidden="false" customHeight="true" outlineLevel="0" collapsed="false">
      <c r="B54" s="120" t="n">
        <v>39904</v>
      </c>
      <c r="C54" s="205" t="n">
        <f aca="false">B54</f>
        <v>39904</v>
      </c>
      <c r="D54" s="122" t="n">
        <v>104.1</v>
      </c>
      <c r="E54" s="122" t="n">
        <v>-0.8</v>
      </c>
      <c r="F54" s="122" t="n">
        <v>103</v>
      </c>
      <c r="G54" s="122" t="n">
        <v>-0.6</v>
      </c>
      <c r="H54" s="122" t="n">
        <v>132.2</v>
      </c>
      <c r="I54" s="206" t="n">
        <v>-2.1</v>
      </c>
      <c r="J54" s="200"/>
    </row>
    <row r="55" customFormat="false" ht="11.1" hidden="false" customHeight="true" outlineLevel="0" collapsed="false">
      <c r="B55" s="120" t="n">
        <v>39934</v>
      </c>
      <c r="C55" s="205" t="n">
        <f aca="false">B55</f>
        <v>39934</v>
      </c>
      <c r="D55" s="122" t="n">
        <v>98.8</v>
      </c>
      <c r="E55" s="122" t="n">
        <v>-2.8</v>
      </c>
      <c r="F55" s="122" t="n">
        <v>97</v>
      </c>
      <c r="G55" s="122" t="n">
        <v>-3.4</v>
      </c>
      <c r="H55" s="122" t="n">
        <v>142.4</v>
      </c>
      <c r="I55" s="206" t="n">
        <v>7.5</v>
      </c>
      <c r="J55" s="200"/>
    </row>
    <row r="56" customFormat="false" ht="11.1" hidden="false" customHeight="true" outlineLevel="0" collapsed="false">
      <c r="B56" s="120" t="n">
        <v>39965</v>
      </c>
      <c r="C56" s="205" t="n">
        <f aca="false">B56</f>
        <v>39965</v>
      </c>
      <c r="D56" s="122" t="n">
        <v>103.2</v>
      </c>
      <c r="E56" s="122" t="n">
        <v>0.4</v>
      </c>
      <c r="F56" s="122" t="n">
        <v>101.6</v>
      </c>
      <c r="G56" s="122" t="n">
        <v>-0.2</v>
      </c>
      <c r="H56" s="122" t="n">
        <v>142.4</v>
      </c>
      <c r="I56" s="206" t="n">
        <v>13.5</v>
      </c>
      <c r="J56" s="200"/>
    </row>
    <row r="57" customFormat="false" ht="11.1" hidden="false" customHeight="true" outlineLevel="0" collapsed="false">
      <c r="B57" s="120" t="n">
        <v>39995</v>
      </c>
      <c r="C57" s="205" t="n">
        <f aca="false">B57</f>
        <v>39995</v>
      </c>
      <c r="D57" s="122" t="n">
        <v>103.6</v>
      </c>
      <c r="E57" s="122" t="n">
        <v>-2.4</v>
      </c>
      <c r="F57" s="122" t="n">
        <v>102.2</v>
      </c>
      <c r="G57" s="122" t="n">
        <v>-2.2</v>
      </c>
      <c r="H57" s="122" t="n">
        <v>137.3</v>
      </c>
      <c r="I57" s="206" t="n">
        <v>-6.3</v>
      </c>
      <c r="J57" s="200"/>
    </row>
    <row r="58" customFormat="false" ht="11.1" hidden="false" customHeight="true" outlineLevel="0" collapsed="false">
      <c r="B58" s="120" t="n">
        <v>40026</v>
      </c>
      <c r="C58" s="205" t="n">
        <f aca="false">B58</f>
        <v>40026</v>
      </c>
      <c r="D58" s="122" t="n">
        <v>102.1</v>
      </c>
      <c r="E58" s="122" t="n">
        <v>0.4</v>
      </c>
      <c r="F58" s="122" t="n">
        <v>100.9</v>
      </c>
      <c r="G58" s="122" t="n">
        <v>0.9</v>
      </c>
      <c r="H58" s="122" t="n">
        <v>130.5</v>
      </c>
      <c r="I58" s="206" t="n">
        <v>-9.2</v>
      </c>
      <c r="J58" s="200"/>
    </row>
    <row r="59" customFormat="false" ht="11.1" hidden="false" customHeight="true" outlineLevel="0" collapsed="false">
      <c r="A59" s="128"/>
      <c r="B59" s="120" t="n">
        <v>40057</v>
      </c>
      <c r="C59" s="205" t="n">
        <f aca="false">B59</f>
        <v>40057</v>
      </c>
      <c r="D59" s="124" t="n">
        <v>98.3</v>
      </c>
      <c r="E59" s="124" t="n">
        <v>-4.2</v>
      </c>
      <c r="F59" s="124" t="n">
        <v>97.3</v>
      </c>
      <c r="G59" s="124" t="n">
        <v>-4</v>
      </c>
      <c r="H59" s="124" t="n">
        <v>123.7</v>
      </c>
      <c r="I59" s="207" t="n">
        <v>-6.5</v>
      </c>
      <c r="J59" s="200"/>
    </row>
    <row r="60" customFormat="false" ht="11.1" hidden="false" customHeight="true" outlineLevel="0" collapsed="false">
      <c r="A60" s="200"/>
      <c r="B60" s="195"/>
      <c r="C60" s="134"/>
      <c r="D60" s="122"/>
      <c r="E60" s="122"/>
      <c r="F60" s="122"/>
      <c r="G60" s="206"/>
      <c r="H60" s="122"/>
      <c r="I60" s="206"/>
      <c r="J60" s="200"/>
    </row>
    <row r="61" customFormat="false" ht="11.1" hidden="false" customHeight="true" outlineLevel="0" collapsed="false">
      <c r="A61" s="138" t="s">
        <v>176</v>
      </c>
      <c r="B61" s="138"/>
      <c r="C61" s="138"/>
      <c r="D61" s="139" t="n">
        <v>-3.7</v>
      </c>
      <c r="E61" s="208"/>
      <c r="F61" s="139" t="n">
        <v>-3.6</v>
      </c>
      <c r="G61" s="139"/>
      <c r="H61" s="139" t="n">
        <v>-5.2</v>
      </c>
      <c r="I61" s="209"/>
      <c r="J61" s="200"/>
    </row>
    <row r="62" customFormat="false" ht="10.5" hidden="false" customHeight="false" outlineLevel="0" collapsed="false">
      <c r="A62" s="73" t="s">
        <v>177</v>
      </c>
    </row>
    <row r="63" customFormat="false" ht="11.1" hidden="false" customHeight="true" outlineLevel="0" collapsed="false">
      <c r="A63" s="9" t="s">
        <v>109</v>
      </c>
      <c r="B63" s="211"/>
      <c r="C63" s="211"/>
      <c r="D63" s="212"/>
      <c r="E63" s="212"/>
      <c r="F63" s="212"/>
      <c r="G63" s="212"/>
      <c r="H63" s="212"/>
      <c r="I63" s="117"/>
      <c r="J63" s="213"/>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4" width="3.12"/>
    <col collapsed="false" customWidth="true" hidden="false" outlineLevel="0" max="2" min="2" style="214" width="15.62"/>
    <col collapsed="false" customWidth="true" hidden="false" outlineLevel="0" max="3" min="3" style="214" width="12.99"/>
    <col collapsed="false" customWidth="true" hidden="false" outlineLevel="0" max="8" min="4" style="215" width="10.62"/>
    <col collapsed="false" customWidth="false" hidden="false" outlineLevel="0" max="257" min="9" style="214" width="8.99"/>
  </cols>
  <sheetData>
    <row r="1" customFormat="false" ht="11.25" hidden="false" customHeight="false" outlineLevel="0" collapsed="false">
      <c r="A1" s="216" t="s">
        <v>180</v>
      </c>
      <c r="G1" s="11" t="n">
        <v>40057</v>
      </c>
      <c r="H1" s="12" t="n">
        <f aca="false">G1</f>
        <v>40057</v>
      </c>
    </row>
    <row r="2" customFormat="false" ht="10.5" hidden="false" customHeight="false" outlineLevel="0" collapsed="false">
      <c r="A2" s="214" t="s">
        <v>181</v>
      </c>
      <c r="H2" s="217"/>
    </row>
    <row r="3" customFormat="false" ht="22.5" hidden="false" customHeight="true" outlineLevel="0" collapsed="false">
      <c r="A3" s="218"/>
      <c r="B3" s="219"/>
      <c r="C3" s="220" t="s">
        <v>182</v>
      </c>
      <c r="D3" s="221"/>
      <c r="E3" s="222"/>
      <c r="F3" s="223" t="s">
        <v>183</v>
      </c>
      <c r="G3" s="224"/>
      <c r="H3" s="225"/>
    </row>
    <row r="4" customFormat="false" ht="21" hidden="false" customHeight="true" outlineLevel="0" collapsed="false">
      <c r="A4" s="226" t="s">
        <v>184</v>
      </c>
      <c r="B4" s="226"/>
      <c r="C4" s="227" t="s">
        <v>185</v>
      </c>
      <c r="D4" s="228" t="s">
        <v>186</v>
      </c>
      <c r="E4" s="229" t="s">
        <v>187</v>
      </c>
      <c r="F4" s="230" t="s">
        <v>188</v>
      </c>
      <c r="G4" s="231" t="s">
        <v>189</v>
      </c>
      <c r="H4" s="232" t="s">
        <v>190</v>
      </c>
    </row>
    <row r="5" customFormat="false" ht="18" hidden="false" customHeight="true" outlineLevel="0" collapsed="false">
      <c r="A5" s="233"/>
      <c r="B5" s="234"/>
      <c r="C5" s="233" t="s">
        <v>191</v>
      </c>
      <c r="D5" s="35" t="s">
        <v>83</v>
      </c>
      <c r="E5" s="39" t="s">
        <v>84</v>
      </c>
      <c r="F5" s="235" t="s">
        <v>192</v>
      </c>
      <c r="G5" s="236" t="s">
        <v>193</v>
      </c>
      <c r="H5" s="237" t="s">
        <v>194</v>
      </c>
    </row>
    <row r="6" customFormat="false" ht="9.75" hidden="false" customHeight="true" outlineLevel="0" collapsed="false">
      <c r="A6" s="218"/>
      <c r="B6" s="219"/>
      <c r="C6" s="238" t="s">
        <v>195</v>
      </c>
      <c r="D6" s="239" t="s">
        <v>89</v>
      </c>
      <c r="E6" s="240" t="s">
        <v>89</v>
      </c>
      <c r="F6" s="240" t="s">
        <v>89</v>
      </c>
      <c r="G6" s="241" t="s">
        <v>89</v>
      </c>
      <c r="H6" s="242" t="s">
        <v>89</v>
      </c>
    </row>
    <row r="7" customFormat="false" ht="23.25" hidden="false" customHeight="true" outlineLevel="0" collapsed="false">
      <c r="A7" s="243" t="s">
        <v>1</v>
      </c>
      <c r="B7" s="45" t="s">
        <v>90</v>
      </c>
      <c r="C7" s="244" t="n">
        <v>210244</v>
      </c>
      <c r="D7" s="245" t="n">
        <v>-0.5</v>
      </c>
      <c r="E7" s="246" t="n">
        <v>0.4</v>
      </c>
      <c r="F7" s="247" t="n">
        <v>26.5</v>
      </c>
      <c r="G7" s="248" t="n">
        <v>1.5</v>
      </c>
      <c r="H7" s="249" t="n">
        <v>1.9</v>
      </c>
    </row>
    <row r="8" customFormat="false" ht="23.25" hidden="false" customHeight="true" outlineLevel="0" collapsed="false">
      <c r="A8" s="250" t="s">
        <v>7</v>
      </c>
      <c r="B8" s="51" t="s">
        <v>91</v>
      </c>
      <c r="C8" s="251" t="n">
        <v>9002</v>
      </c>
      <c r="D8" s="252" t="n">
        <v>0.3</v>
      </c>
      <c r="E8" s="253" t="n">
        <v>2.9</v>
      </c>
      <c r="F8" s="254" t="n">
        <v>0.3</v>
      </c>
      <c r="G8" s="255" t="n">
        <v>0.5</v>
      </c>
      <c r="H8" s="256" t="n">
        <v>0.2</v>
      </c>
    </row>
    <row r="9" customFormat="false" ht="23.25" hidden="false" customHeight="true" outlineLevel="0" collapsed="false">
      <c r="A9" s="250" t="s">
        <v>10</v>
      </c>
      <c r="B9" s="51" t="s">
        <v>92</v>
      </c>
      <c r="C9" s="251" t="n">
        <v>12336</v>
      </c>
      <c r="D9" s="252" t="n">
        <v>-1.7</v>
      </c>
      <c r="E9" s="253" t="n">
        <v>-2.3</v>
      </c>
      <c r="F9" s="254" t="n">
        <v>28.6</v>
      </c>
      <c r="G9" s="255" t="n">
        <v>1</v>
      </c>
      <c r="H9" s="256" t="n">
        <v>2.8</v>
      </c>
    </row>
    <row r="10" customFormat="false" ht="23.25" hidden="false" customHeight="true" outlineLevel="0" collapsed="false">
      <c r="A10" s="250" t="s">
        <v>13</v>
      </c>
      <c r="B10" s="51" t="s">
        <v>93</v>
      </c>
      <c r="C10" s="251" t="n">
        <v>2711</v>
      </c>
      <c r="D10" s="252" t="n">
        <v>0.2</v>
      </c>
      <c r="E10" s="253" t="n">
        <v>-1.9</v>
      </c>
      <c r="F10" s="254" t="n">
        <v>3.4</v>
      </c>
      <c r="G10" s="255" t="n">
        <v>0.5</v>
      </c>
      <c r="H10" s="256" t="n">
        <v>0.3</v>
      </c>
    </row>
    <row r="11" customFormat="false" ht="23.25" hidden="false" customHeight="true" outlineLevel="0" collapsed="false">
      <c r="A11" s="250" t="s">
        <v>16</v>
      </c>
      <c r="B11" s="51" t="s">
        <v>94</v>
      </c>
      <c r="C11" s="251" t="n">
        <v>9125</v>
      </c>
      <c r="D11" s="252" t="n">
        <v>0.8</v>
      </c>
      <c r="E11" s="253" t="n">
        <v>-0.2</v>
      </c>
      <c r="F11" s="254" t="n">
        <v>21.6</v>
      </c>
      <c r="G11" s="255" t="n">
        <v>2.6</v>
      </c>
      <c r="H11" s="256" t="n">
        <v>1.7</v>
      </c>
    </row>
    <row r="12" customFormat="false" ht="23.25" hidden="false" customHeight="true" outlineLevel="0" collapsed="false">
      <c r="A12" s="250" t="s">
        <v>19</v>
      </c>
      <c r="B12" s="51" t="s">
        <v>95</v>
      </c>
      <c r="C12" s="251" t="n">
        <v>17391</v>
      </c>
      <c r="D12" s="252" t="n">
        <v>1.1</v>
      </c>
      <c r="E12" s="253" t="n">
        <v>-4.1</v>
      </c>
      <c r="F12" s="254" t="n">
        <v>11.9</v>
      </c>
      <c r="G12" s="255" t="n">
        <v>2.6</v>
      </c>
      <c r="H12" s="256" t="n">
        <v>1.5</v>
      </c>
    </row>
    <row r="13" customFormat="false" ht="23.25" hidden="false" customHeight="true" outlineLevel="0" collapsed="false">
      <c r="A13" s="250" t="s">
        <v>22</v>
      </c>
      <c r="B13" s="51" t="s">
        <v>196</v>
      </c>
      <c r="C13" s="251" t="n">
        <v>37328</v>
      </c>
      <c r="D13" s="252" t="n">
        <v>-0.7</v>
      </c>
      <c r="E13" s="253" t="n">
        <v>-0.6</v>
      </c>
      <c r="F13" s="254" t="n">
        <v>55.3</v>
      </c>
      <c r="G13" s="255" t="n">
        <v>1.1</v>
      </c>
      <c r="H13" s="256" t="n">
        <v>1.8</v>
      </c>
    </row>
    <row r="14" customFormat="false" ht="23.25" hidden="false" customHeight="true" outlineLevel="0" collapsed="false">
      <c r="A14" s="250" t="s">
        <v>25</v>
      </c>
      <c r="B14" s="51" t="s">
        <v>97</v>
      </c>
      <c r="C14" s="251" t="n">
        <v>5956</v>
      </c>
      <c r="D14" s="252" t="n">
        <v>-2.3</v>
      </c>
      <c r="E14" s="253" t="n">
        <v>-3.2</v>
      </c>
      <c r="F14" s="254" t="n">
        <v>9.7</v>
      </c>
      <c r="G14" s="255" t="n">
        <v>1</v>
      </c>
      <c r="H14" s="256" t="n">
        <v>3.3</v>
      </c>
    </row>
    <row r="15" customFormat="false" ht="23.25" hidden="false" customHeight="true" outlineLevel="0" collapsed="false">
      <c r="A15" s="250" t="s">
        <v>31</v>
      </c>
      <c r="B15" s="51" t="s">
        <v>197</v>
      </c>
      <c r="C15" s="251" t="n">
        <v>13855</v>
      </c>
      <c r="D15" s="252" t="n">
        <v>-3.1</v>
      </c>
      <c r="E15" s="253" t="n">
        <v>-11.1</v>
      </c>
      <c r="F15" s="254" t="n">
        <v>52.2</v>
      </c>
      <c r="G15" s="255" t="n">
        <v>2</v>
      </c>
      <c r="H15" s="256" t="n">
        <v>5</v>
      </c>
    </row>
    <row r="16" customFormat="false" ht="23.25" hidden="false" customHeight="true" outlineLevel="0" collapsed="false">
      <c r="A16" s="250" t="s">
        <v>34</v>
      </c>
      <c r="B16" s="51" t="s">
        <v>99</v>
      </c>
      <c r="C16" s="251" t="n">
        <v>45613</v>
      </c>
      <c r="D16" s="252" t="n">
        <v>-0.1</v>
      </c>
      <c r="E16" s="253" t="n">
        <v>7.7</v>
      </c>
      <c r="F16" s="254" t="n">
        <v>11.5</v>
      </c>
      <c r="G16" s="255" t="n">
        <v>1.6</v>
      </c>
      <c r="H16" s="256" t="n">
        <v>1.8</v>
      </c>
    </row>
    <row r="17" customFormat="false" ht="23.25" hidden="false" customHeight="true" outlineLevel="0" collapsed="false">
      <c r="A17" s="250" t="s">
        <v>37</v>
      </c>
      <c r="B17" s="51" t="s">
        <v>100</v>
      </c>
      <c r="C17" s="251" t="n">
        <v>20959</v>
      </c>
      <c r="D17" s="252" t="n">
        <v>0.2</v>
      </c>
      <c r="E17" s="253" t="n">
        <v>-2</v>
      </c>
      <c r="F17" s="254" t="n">
        <v>10.2</v>
      </c>
      <c r="G17" s="255" t="n">
        <v>1.3</v>
      </c>
      <c r="H17" s="256" t="n">
        <v>1.2</v>
      </c>
    </row>
    <row r="18" customFormat="false" ht="23.25" hidden="false" customHeight="true" outlineLevel="0" collapsed="false">
      <c r="A18" s="250" t="s">
        <v>40</v>
      </c>
      <c r="B18" s="51" t="s">
        <v>101</v>
      </c>
      <c r="C18" s="251" t="n">
        <v>2037</v>
      </c>
      <c r="D18" s="252" t="n">
        <v>0</v>
      </c>
      <c r="E18" s="253" t="n">
        <v>11.1</v>
      </c>
      <c r="F18" s="254" t="n">
        <v>5.2</v>
      </c>
      <c r="G18" s="255" t="n">
        <v>0</v>
      </c>
      <c r="H18" s="256" t="n">
        <v>0</v>
      </c>
    </row>
    <row r="19" customFormat="false" ht="23.25" hidden="false" customHeight="true" outlineLevel="0" collapsed="false">
      <c r="A19" s="257" t="s">
        <v>43</v>
      </c>
      <c r="B19" s="58" t="s">
        <v>102</v>
      </c>
      <c r="C19" s="258" t="n">
        <v>32572</v>
      </c>
      <c r="D19" s="259" t="n">
        <v>-0.3</v>
      </c>
      <c r="E19" s="260" t="n">
        <v>2.9</v>
      </c>
      <c r="F19" s="261" t="n">
        <v>36.9</v>
      </c>
      <c r="G19" s="262" t="n">
        <v>1.4</v>
      </c>
      <c r="H19" s="263" t="n">
        <v>1.7</v>
      </c>
    </row>
    <row r="20" customFormat="false" ht="24" hidden="false" customHeight="true" outlineLevel="0" collapsed="false">
      <c r="A20" s="264" t="s">
        <v>103</v>
      </c>
      <c r="B20" s="264"/>
      <c r="C20" s="265" t="s">
        <v>198</v>
      </c>
      <c r="D20" s="266" t="s">
        <v>89</v>
      </c>
      <c r="E20" s="267" t="s">
        <v>89</v>
      </c>
      <c r="F20" s="267" t="s">
        <v>89</v>
      </c>
      <c r="G20" s="268" t="s">
        <v>89</v>
      </c>
      <c r="H20" s="269" t="s">
        <v>89</v>
      </c>
    </row>
    <row r="21" customFormat="false" ht="15" hidden="false" customHeight="true" outlineLevel="0" collapsed="false">
      <c r="A21" s="264"/>
      <c r="B21" s="264"/>
      <c r="C21" s="270" t="n">
        <v>26246</v>
      </c>
      <c r="D21" s="271" t="n">
        <v>0</v>
      </c>
      <c r="E21" s="272" t="n">
        <v>-0.9</v>
      </c>
      <c r="F21" s="273" t="n">
        <v>23.2</v>
      </c>
      <c r="G21" s="274" t="n">
        <v>1.51</v>
      </c>
      <c r="H21" s="275" t="n">
        <v>1.62</v>
      </c>
    </row>
    <row r="22" customFormat="false" ht="10.5" hidden="false" customHeight="false" outlineLevel="0" collapsed="false">
      <c r="A22" s="216" t="s">
        <v>104</v>
      </c>
      <c r="B22" s="214" t="s">
        <v>199</v>
      </c>
    </row>
    <row r="23" customFormat="false" ht="11.25" hidden="false" customHeight="true" outlineLevel="0" collapsed="false">
      <c r="B23" s="214" t="s">
        <v>200</v>
      </c>
    </row>
    <row r="24" customFormat="false" ht="12" hidden="false" customHeight="true" outlineLevel="0" collapsed="false">
      <c r="B24" s="214" t="s">
        <v>108</v>
      </c>
    </row>
    <row r="25" customFormat="false" ht="10.5" hidden="false" customHeight="false" outlineLevel="0" collapsed="false">
      <c r="A25" s="276"/>
      <c r="E25" s="277" t="s">
        <v>201</v>
      </c>
    </row>
    <row r="26" customFormat="false" ht="11.25" hidden="false" customHeight="true" outlineLevel="0" collapsed="false">
      <c r="A26" s="276"/>
      <c r="B26" s="278" t="s">
        <v>202</v>
      </c>
    </row>
    <row r="27" customFormat="false" ht="12" hidden="false" customHeight="true" outlineLevel="0" collapsed="false">
      <c r="B27" s="214" t="s">
        <v>203</v>
      </c>
      <c r="E27" s="277" t="s">
        <v>204</v>
      </c>
    </row>
    <row r="28" customFormat="false" ht="10.5" hidden="false" customHeight="false" outlineLevel="0" collapsed="false">
      <c r="B28" s="279" t="s">
        <v>205</v>
      </c>
      <c r="E28" s="277"/>
      <c r="F28" s="277"/>
    </row>
    <row r="31" customFormat="false" ht="11.25" hidden="false" customHeight="false" outlineLevel="0" collapsed="false">
      <c r="A31" s="216" t="s">
        <v>206</v>
      </c>
      <c r="G31" s="11" t="n">
        <f aca="false">G1</f>
        <v>40057</v>
      </c>
      <c r="H31" s="12" t="n">
        <f aca="false">G31</f>
        <v>40057</v>
      </c>
    </row>
    <row r="32" customFormat="false" ht="10.5" hidden="false" customHeight="false" outlineLevel="0" collapsed="false">
      <c r="A32" s="214" t="s">
        <v>207</v>
      </c>
      <c r="H32" s="217"/>
    </row>
    <row r="33" customFormat="false" ht="22.5" hidden="false" customHeight="true" outlineLevel="0" collapsed="false">
      <c r="A33" s="218"/>
      <c r="B33" s="219"/>
      <c r="C33" s="220" t="s">
        <v>182</v>
      </c>
      <c r="D33" s="221"/>
      <c r="E33" s="222"/>
      <c r="F33" s="223" t="s">
        <v>183</v>
      </c>
      <c r="G33" s="224"/>
      <c r="H33" s="225"/>
    </row>
    <row r="34" customFormat="false" ht="21" hidden="false" customHeight="true" outlineLevel="0" collapsed="false">
      <c r="A34" s="226" t="s">
        <v>184</v>
      </c>
      <c r="B34" s="226"/>
      <c r="C34" s="227" t="s">
        <v>185</v>
      </c>
      <c r="D34" s="228" t="s">
        <v>186</v>
      </c>
      <c r="E34" s="229" t="s">
        <v>187</v>
      </c>
      <c r="F34" s="230" t="s">
        <v>188</v>
      </c>
      <c r="G34" s="231" t="s">
        <v>189</v>
      </c>
      <c r="H34" s="232" t="s">
        <v>190</v>
      </c>
    </row>
    <row r="35" customFormat="false" ht="18" hidden="false" customHeight="true" outlineLevel="0" collapsed="false">
      <c r="A35" s="233"/>
      <c r="B35" s="234"/>
      <c r="C35" s="233" t="s">
        <v>191</v>
      </c>
      <c r="D35" s="35" t="s">
        <v>83</v>
      </c>
      <c r="E35" s="39" t="s">
        <v>84</v>
      </c>
      <c r="F35" s="235" t="s">
        <v>192</v>
      </c>
      <c r="G35" s="236" t="s">
        <v>193</v>
      </c>
      <c r="H35" s="237" t="s">
        <v>194</v>
      </c>
    </row>
    <row r="36" customFormat="false" ht="9.75" hidden="false" customHeight="true" outlineLevel="0" collapsed="false">
      <c r="A36" s="218"/>
      <c r="B36" s="219"/>
      <c r="C36" s="238" t="s">
        <v>195</v>
      </c>
      <c r="D36" s="239" t="s">
        <v>89</v>
      </c>
      <c r="E36" s="240" t="s">
        <v>89</v>
      </c>
      <c r="F36" s="280" t="s">
        <v>89</v>
      </c>
      <c r="G36" s="241" t="s">
        <v>89</v>
      </c>
      <c r="H36" s="242" t="s">
        <v>89</v>
      </c>
    </row>
    <row r="37" customFormat="false" ht="23.25" hidden="false" customHeight="true" outlineLevel="0" collapsed="false">
      <c r="A37" s="243" t="s">
        <v>1</v>
      </c>
      <c r="B37" s="45" t="s">
        <v>90</v>
      </c>
      <c r="C37" s="244" t="n">
        <v>388299</v>
      </c>
      <c r="D37" s="245" t="n">
        <v>-0.5</v>
      </c>
      <c r="E37" s="246" t="n">
        <v>1</v>
      </c>
      <c r="F37" s="247" t="n">
        <v>26.9</v>
      </c>
      <c r="G37" s="248" t="n">
        <v>1.4</v>
      </c>
      <c r="H37" s="249" t="n">
        <v>1.9</v>
      </c>
    </row>
    <row r="38" customFormat="false" ht="23.25" hidden="false" customHeight="true" outlineLevel="0" collapsed="false">
      <c r="A38" s="250" t="s">
        <v>7</v>
      </c>
      <c r="B38" s="51" t="s">
        <v>91</v>
      </c>
      <c r="C38" s="251" t="n">
        <v>31466</v>
      </c>
      <c r="D38" s="252" t="n">
        <v>0.3</v>
      </c>
      <c r="E38" s="253" t="n">
        <v>-7.4</v>
      </c>
      <c r="F38" s="254" t="n">
        <v>0.4</v>
      </c>
      <c r="G38" s="255" t="n">
        <v>0.6</v>
      </c>
      <c r="H38" s="256" t="n">
        <v>0.3</v>
      </c>
    </row>
    <row r="39" customFormat="false" ht="23.25" hidden="false" customHeight="true" outlineLevel="0" collapsed="false">
      <c r="A39" s="250" t="s">
        <v>10</v>
      </c>
      <c r="B39" s="51" t="s">
        <v>92</v>
      </c>
      <c r="C39" s="251" t="n">
        <v>25865</v>
      </c>
      <c r="D39" s="252" t="n">
        <v>-0.2</v>
      </c>
      <c r="E39" s="253" t="n">
        <v>4.3</v>
      </c>
      <c r="F39" s="254" t="n">
        <v>19.7</v>
      </c>
      <c r="G39" s="255" t="n">
        <v>1.5</v>
      </c>
      <c r="H39" s="256" t="n">
        <v>1.6</v>
      </c>
    </row>
    <row r="40" customFormat="false" ht="23.25" hidden="false" customHeight="true" outlineLevel="0" collapsed="false">
      <c r="A40" s="250" t="s">
        <v>13</v>
      </c>
      <c r="B40" s="51" t="s">
        <v>93</v>
      </c>
      <c r="C40" s="251" t="n">
        <v>3334</v>
      </c>
      <c r="D40" s="252" t="n">
        <v>-1.7</v>
      </c>
      <c r="E40" s="253" t="n">
        <v>23.1</v>
      </c>
      <c r="F40" s="254" t="n">
        <v>2.7</v>
      </c>
      <c r="G40" s="255" t="n">
        <v>0.4</v>
      </c>
      <c r="H40" s="256" t="n">
        <v>2.1</v>
      </c>
    </row>
    <row r="41" customFormat="false" ht="23.25" hidden="false" customHeight="true" outlineLevel="0" collapsed="false">
      <c r="A41" s="250" t="s">
        <v>16</v>
      </c>
      <c r="B41" s="51" t="s">
        <v>94</v>
      </c>
      <c r="C41" s="251" t="n">
        <v>11816</v>
      </c>
      <c r="D41" s="252" t="n">
        <v>0.7</v>
      </c>
      <c r="E41" s="253" t="n">
        <v>-1.4</v>
      </c>
      <c r="F41" s="254" t="n">
        <v>16.6</v>
      </c>
      <c r="G41" s="255" t="n">
        <v>2</v>
      </c>
      <c r="H41" s="256" t="n">
        <v>1.3</v>
      </c>
    </row>
    <row r="42" customFormat="false" ht="23.25" hidden="false" customHeight="true" outlineLevel="0" collapsed="false">
      <c r="A42" s="250" t="s">
        <v>19</v>
      </c>
      <c r="B42" s="51" t="s">
        <v>95</v>
      </c>
      <c r="C42" s="251" t="n">
        <v>23080</v>
      </c>
      <c r="D42" s="252" t="n">
        <v>1.4</v>
      </c>
      <c r="E42" s="253" t="n">
        <v>-2.9</v>
      </c>
      <c r="F42" s="254" t="n">
        <v>10.1</v>
      </c>
      <c r="G42" s="255" t="n">
        <v>2.9</v>
      </c>
      <c r="H42" s="256" t="n">
        <v>1.6</v>
      </c>
    </row>
    <row r="43" customFormat="false" ht="23.25" hidden="false" customHeight="true" outlineLevel="0" collapsed="false">
      <c r="A43" s="250" t="s">
        <v>22</v>
      </c>
      <c r="B43" s="51" t="s">
        <v>96</v>
      </c>
      <c r="C43" s="251" t="n">
        <v>81747</v>
      </c>
      <c r="D43" s="252" t="n">
        <v>-0.7</v>
      </c>
      <c r="E43" s="253" t="n">
        <v>4.1</v>
      </c>
      <c r="F43" s="254" t="n">
        <v>49.7</v>
      </c>
      <c r="G43" s="255" t="n">
        <v>1.8</v>
      </c>
      <c r="H43" s="256" t="n">
        <v>2.5</v>
      </c>
    </row>
    <row r="44" customFormat="false" ht="23.25" hidden="false" customHeight="true" outlineLevel="0" collapsed="false">
      <c r="A44" s="250" t="s">
        <v>25</v>
      </c>
      <c r="B44" s="51" t="s">
        <v>97</v>
      </c>
      <c r="C44" s="251" t="n">
        <v>11220</v>
      </c>
      <c r="D44" s="252" t="n">
        <v>-1.4</v>
      </c>
      <c r="E44" s="253" t="n">
        <v>-4.2</v>
      </c>
      <c r="F44" s="254" t="n">
        <v>6.9</v>
      </c>
      <c r="G44" s="255" t="n">
        <v>1.1</v>
      </c>
      <c r="H44" s="256" t="n">
        <v>2.5</v>
      </c>
    </row>
    <row r="45" customFormat="false" ht="23.25" hidden="false" customHeight="true" outlineLevel="0" collapsed="false">
      <c r="A45" s="250" t="s">
        <v>28</v>
      </c>
      <c r="B45" s="51" t="s">
        <v>115</v>
      </c>
      <c r="C45" s="251" t="n">
        <v>2600</v>
      </c>
      <c r="D45" s="252" t="n">
        <v>1.4</v>
      </c>
      <c r="E45" s="253" t="n">
        <v>-23.9</v>
      </c>
      <c r="F45" s="254" t="n">
        <v>10.3</v>
      </c>
      <c r="G45" s="255" t="n">
        <v>2.1</v>
      </c>
      <c r="H45" s="256" t="n">
        <v>0.7</v>
      </c>
    </row>
    <row r="46" customFormat="false" ht="23.25" hidden="false" customHeight="true" outlineLevel="0" collapsed="false">
      <c r="A46" s="250" t="s">
        <v>31</v>
      </c>
      <c r="B46" s="51" t="s">
        <v>197</v>
      </c>
      <c r="C46" s="251" t="n">
        <v>38227</v>
      </c>
      <c r="D46" s="252" t="n">
        <v>-0.3</v>
      </c>
      <c r="E46" s="253" t="n">
        <v>-5.9</v>
      </c>
      <c r="F46" s="254" t="n">
        <v>62.1</v>
      </c>
      <c r="G46" s="255" t="n">
        <v>1.5</v>
      </c>
      <c r="H46" s="256" t="n">
        <v>1.9</v>
      </c>
    </row>
    <row r="47" customFormat="false" ht="23.25" hidden="false" customHeight="true" outlineLevel="0" collapsed="false">
      <c r="A47" s="250" t="s">
        <v>34</v>
      </c>
      <c r="B47" s="51" t="s">
        <v>99</v>
      </c>
      <c r="C47" s="251" t="n">
        <v>68111</v>
      </c>
      <c r="D47" s="252" t="n">
        <v>0</v>
      </c>
      <c r="E47" s="253" t="n">
        <v>7.1</v>
      </c>
      <c r="F47" s="254" t="n">
        <v>13.2</v>
      </c>
      <c r="G47" s="255" t="n">
        <v>1.4</v>
      </c>
      <c r="H47" s="256" t="n">
        <v>1.5</v>
      </c>
    </row>
    <row r="48" customFormat="false" ht="23.25" hidden="false" customHeight="true" outlineLevel="0" collapsed="false">
      <c r="A48" s="250" t="s">
        <v>37</v>
      </c>
      <c r="B48" s="51" t="s">
        <v>100</v>
      </c>
      <c r="C48" s="251" t="n">
        <v>32495</v>
      </c>
      <c r="D48" s="252" t="n">
        <v>-2.2</v>
      </c>
      <c r="E48" s="253" t="n">
        <v>0.7</v>
      </c>
      <c r="F48" s="254" t="n">
        <v>19</v>
      </c>
      <c r="G48" s="255" t="n">
        <v>0.8</v>
      </c>
      <c r="H48" s="256" t="n">
        <v>3</v>
      </c>
    </row>
    <row r="49" customFormat="false" ht="23.25" hidden="false" customHeight="true" outlineLevel="0" collapsed="false">
      <c r="A49" s="250" t="s">
        <v>40</v>
      </c>
      <c r="B49" s="51" t="s">
        <v>101</v>
      </c>
      <c r="C49" s="251" t="n">
        <v>2885</v>
      </c>
      <c r="D49" s="252" t="n">
        <v>0</v>
      </c>
      <c r="E49" s="253" t="n">
        <v>4.1</v>
      </c>
      <c r="F49" s="254" t="n">
        <v>3.7</v>
      </c>
      <c r="G49" s="255" t="n">
        <v>0</v>
      </c>
      <c r="H49" s="256" t="n">
        <v>0</v>
      </c>
    </row>
    <row r="50" customFormat="false" ht="23.25" hidden="false" customHeight="true" outlineLevel="0" collapsed="false">
      <c r="A50" s="257" t="s">
        <v>43</v>
      </c>
      <c r="B50" s="58" t="s">
        <v>102</v>
      </c>
      <c r="C50" s="258" t="n">
        <v>55195</v>
      </c>
      <c r="D50" s="259" t="n">
        <v>-1.3</v>
      </c>
      <c r="E50" s="260" t="n">
        <v>1.9</v>
      </c>
      <c r="F50" s="261" t="n">
        <v>25.4</v>
      </c>
      <c r="G50" s="262" t="n">
        <v>1</v>
      </c>
      <c r="H50" s="263" t="n">
        <v>2.4</v>
      </c>
    </row>
    <row r="51" customFormat="false" ht="17.25" hidden="false" customHeight="true" outlineLevel="0" collapsed="false">
      <c r="A51" s="63" t="s">
        <v>103</v>
      </c>
      <c r="B51" s="63"/>
      <c r="C51" s="281" t="s">
        <v>198</v>
      </c>
      <c r="D51" s="239" t="s">
        <v>89</v>
      </c>
      <c r="E51" s="240" t="s">
        <v>89</v>
      </c>
      <c r="F51" s="280" t="s">
        <v>89</v>
      </c>
      <c r="G51" s="241" t="s">
        <v>89</v>
      </c>
      <c r="H51" s="242" t="s">
        <v>89</v>
      </c>
    </row>
    <row r="52" customFormat="false" ht="17.25" hidden="false" customHeight="true" outlineLevel="0" collapsed="false">
      <c r="A52" s="63"/>
      <c r="B52" s="63"/>
      <c r="C52" s="270" t="n">
        <v>44054</v>
      </c>
      <c r="D52" s="271" t="n">
        <v>0</v>
      </c>
      <c r="E52" s="272" t="n">
        <v>-0.1</v>
      </c>
      <c r="F52" s="273" t="n">
        <v>27.4</v>
      </c>
      <c r="G52" s="274" t="n">
        <v>1.73</v>
      </c>
      <c r="H52" s="275" t="n">
        <v>1.81</v>
      </c>
    </row>
    <row r="53" customFormat="false" ht="10.5" hidden="false" customHeight="false" outlineLevel="0" collapsed="false">
      <c r="A53" s="216" t="s">
        <v>104</v>
      </c>
      <c r="B53" s="214" t="s">
        <v>199</v>
      </c>
    </row>
    <row r="54" customFormat="false" ht="11.25" hidden="false" customHeight="true" outlineLevel="0" collapsed="false">
      <c r="B54" s="214" t="s">
        <v>200</v>
      </c>
    </row>
    <row r="55" customFormat="false" ht="12" hidden="false" customHeight="true" outlineLevel="0" collapsed="false">
      <c r="B55" s="214" t="s">
        <v>108</v>
      </c>
    </row>
    <row r="56" customFormat="false" ht="11.25" hidden="false" customHeight="true" outlineLevel="0" collapsed="false">
      <c r="A56" s="276"/>
      <c r="E56" s="277" t="s">
        <v>201</v>
      </c>
    </row>
    <row r="57" customFormat="false" ht="11.25" hidden="false" customHeight="true" outlineLevel="0" collapsed="false">
      <c r="A57" s="276"/>
      <c r="B57" s="278" t="s">
        <v>202</v>
      </c>
    </row>
    <row r="58" customFormat="false" ht="12" hidden="false" customHeight="true" outlineLevel="0" collapsed="false">
      <c r="B58" s="214" t="s">
        <v>203</v>
      </c>
      <c r="E58" s="277" t="s">
        <v>204</v>
      </c>
    </row>
    <row r="59" customFormat="false" ht="10.5" hidden="false" customHeight="false" outlineLevel="0" collapsed="false">
      <c r="B59" s="279" t="s">
        <v>205</v>
      </c>
      <c r="E59" s="277"/>
      <c r="F59" s="277"/>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2" t="s">
        <v>208</v>
      </c>
      <c r="N1" s="282" t="s">
        <v>209</v>
      </c>
    </row>
    <row r="2" customFormat="false" ht="10.5" hidden="false" customHeight="false" outlineLevel="0" collapsed="false">
      <c r="A2" s="75" t="s">
        <v>210</v>
      </c>
      <c r="B2" s="214"/>
      <c r="C2" s="214"/>
      <c r="D2" s="214"/>
      <c r="E2" s="214"/>
      <c r="F2" s="214"/>
      <c r="G2" s="214"/>
      <c r="H2" s="214"/>
      <c r="I2" s="214"/>
      <c r="J2" s="214"/>
      <c r="K2" s="214"/>
      <c r="L2" s="214"/>
      <c r="M2" s="214"/>
      <c r="N2" s="75" t="s">
        <v>211</v>
      </c>
      <c r="O2" s="214"/>
      <c r="P2" s="214"/>
      <c r="Q2" s="214"/>
      <c r="R2" s="214"/>
      <c r="S2" s="214"/>
      <c r="T2" s="214"/>
      <c r="U2" s="214"/>
      <c r="V2" s="214"/>
      <c r="W2" s="214"/>
      <c r="X2" s="214"/>
      <c r="Y2" s="214"/>
    </row>
    <row r="3" customFormat="false" ht="11.25" hidden="false" customHeight="false" outlineLevel="0" collapsed="false">
      <c r="A3" s="282" t="s">
        <v>212</v>
      </c>
      <c r="B3" s="214"/>
      <c r="C3" s="214"/>
      <c r="D3" s="214"/>
      <c r="E3" s="214"/>
      <c r="F3" s="214"/>
      <c r="G3" s="214"/>
      <c r="H3" s="214"/>
      <c r="I3" s="214"/>
      <c r="J3" s="214"/>
      <c r="K3" s="11" t="n">
        <v>40057</v>
      </c>
      <c r="L3" s="12" t="n">
        <f aca="false">K3</f>
        <v>40057</v>
      </c>
      <c r="M3" s="214"/>
      <c r="N3" s="282" t="s">
        <v>212</v>
      </c>
      <c r="O3" s="214"/>
      <c r="P3" s="214"/>
      <c r="Q3" s="214"/>
      <c r="R3" s="214"/>
      <c r="S3" s="214"/>
      <c r="T3" s="214"/>
      <c r="U3" s="214"/>
      <c r="V3" s="214"/>
      <c r="W3" s="214"/>
      <c r="X3" s="11" t="n">
        <f aca="false">K3</f>
        <v>40057</v>
      </c>
      <c r="Y3" s="12" t="n">
        <f aca="false">X3</f>
        <v>40057</v>
      </c>
    </row>
    <row r="4" customFormat="false" ht="12" hidden="false" customHeight="true" outlineLevel="0" collapsed="false">
      <c r="A4" s="283"/>
      <c r="B4" s="219"/>
      <c r="C4" s="284" t="s">
        <v>213</v>
      </c>
      <c r="D4" s="284"/>
      <c r="E4" s="284"/>
      <c r="F4" s="284"/>
      <c r="G4" s="284"/>
      <c r="H4" s="285" t="s">
        <v>214</v>
      </c>
      <c r="I4" s="285"/>
      <c r="J4" s="285"/>
      <c r="K4" s="285"/>
      <c r="L4" s="285"/>
      <c r="M4" s="227"/>
      <c r="N4" s="283"/>
      <c r="O4" s="219"/>
      <c r="P4" s="284" t="s">
        <v>213</v>
      </c>
      <c r="Q4" s="284"/>
      <c r="R4" s="284"/>
      <c r="S4" s="284"/>
      <c r="T4" s="284"/>
      <c r="U4" s="285" t="s">
        <v>214</v>
      </c>
      <c r="V4" s="285"/>
      <c r="W4" s="285"/>
      <c r="X4" s="285"/>
      <c r="Y4" s="285"/>
    </row>
    <row r="5" customFormat="false" ht="11.25" hidden="false" customHeight="true" outlineLevel="0" collapsed="false">
      <c r="A5" s="286"/>
      <c r="B5" s="287"/>
      <c r="C5" s="288" t="s">
        <v>215</v>
      </c>
      <c r="D5" s="288" t="s">
        <v>216</v>
      </c>
      <c r="E5" s="288" t="s">
        <v>76</v>
      </c>
      <c r="F5" s="288" t="s">
        <v>77</v>
      </c>
      <c r="G5" s="288" t="s">
        <v>68</v>
      </c>
      <c r="H5" s="289" t="s">
        <v>215</v>
      </c>
      <c r="I5" s="288" t="s">
        <v>216</v>
      </c>
      <c r="J5" s="288" t="s">
        <v>76</v>
      </c>
      <c r="K5" s="288" t="s">
        <v>77</v>
      </c>
      <c r="L5" s="290" t="s">
        <v>68</v>
      </c>
      <c r="M5" s="227"/>
      <c r="N5" s="286"/>
      <c r="O5" s="287"/>
      <c r="P5" s="288" t="s">
        <v>215</v>
      </c>
      <c r="Q5" s="288" t="s">
        <v>216</v>
      </c>
      <c r="R5" s="288" t="s">
        <v>76</v>
      </c>
      <c r="S5" s="288" t="s">
        <v>77</v>
      </c>
      <c r="T5" s="288" t="s">
        <v>68</v>
      </c>
      <c r="U5" s="289" t="s">
        <v>215</v>
      </c>
      <c r="V5" s="288" t="s">
        <v>216</v>
      </c>
      <c r="W5" s="288" t="s">
        <v>76</v>
      </c>
      <c r="X5" s="288" t="s">
        <v>77</v>
      </c>
      <c r="Y5" s="290" t="s">
        <v>68</v>
      </c>
    </row>
    <row r="6" customFormat="false" ht="11.25" hidden="false" customHeight="true" outlineLevel="0" collapsed="false">
      <c r="A6" s="291" t="s">
        <v>69</v>
      </c>
      <c r="B6" s="291"/>
      <c r="C6" s="292" t="s">
        <v>217</v>
      </c>
      <c r="D6" s="292" t="s">
        <v>218</v>
      </c>
      <c r="E6" s="292" t="s">
        <v>219</v>
      </c>
      <c r="F6" s="292" t="s">
        <v>219</v>
      </c>
      <c r="G6" s="292" t="s">
        <v>78</v>
      </c>
      <c r="H6" s="293" t="s">
        <v>217</v>
      </c>
      <c r="I6" s="292" t="s">
        <v>218</v>
      </c>
      <c r="J6" s="292" t="s">
        <v>219</v>
      </c>
      <c r="K6" s="292" t="s">
        <v>219</v>
      </c>
      <c r="L6" s="294" t="s">
        <v>78</v>
      </c>
      <c r="M6" s="227"/>
      <c r="N6" s="291" t="s">
        <v>69</v>
      </c>
      <c r="O6" s="291"/>
      <c r="P6" s="292" t="s">
        <v>217</v>
      </c>
      <c r="Q6" s="292" t="s">
        <v>218</v>
      </c>
      <c r="R6" s="292" t="s">
        <v>219</v>
      </c>
      <c r="S6" s="292" t="s">
        <v>219</v>
      </c>
      <c r="T6" s="292" t="s">
        <v>78</v>
      </c>
      <c r="U6" s="293" t="s">
        <v>217</v>
      </c>
      <c r="V6" s="292" t="s">
        <v>218</v>
      </c>
      <c r="W6" s="292" t="s">
        <v>219</v>
      </c>
      <c r="X6" s="292" t="s">
        <v>219</v>
      </c>
      <c r="Y6" s="294" t="s">
        <v>78</v>
      </c>
    </row>
    <row r="7" customFormat="false" ht="21" hidden="false" customHeight="true" outlineLevel="0" collapsed="false">
      <c r="A7" s="295"/>
      <c r="B7" s="296" t="s">
        <v>220</v>
      </c>
      <c r="C7" s="297" t="s">
        <v>221</v>
      </c>
      <c r="D7" s="298" t="s">
        <v>222</v>
      </c>
      <c r="E7" s="298" t="s">
        <v>223</v>
      </c>
      <c r="F7" s="298" t="s">
        <v>224</v>
      </c>
      <c r="G7" s="298" t="s">
        <v>225</v>
      </c>
      <c r="H7" s="299" t="s">
        <v>221</v>
      </c>
      <c r="I7" s="298" t="s">
        <v>222</v>
      </c>
      <c r="J7" s="298" t="s">
        <v>223</v>
      </c>
      <c r="K7" s="298" t="s">
        <v>224</v>
      </c>
      <c r="L7" s="300" t="s">
        <v>225</v>
      </c>
      <c r="M7" s="227"/>
      <c r="N7" s="295"/>
      <c r="O7" s="296" t="s">
        <v>226</v>
      </c>
      <c r="P7" s="297" t="s">
        <v>221</v>
      </c>
      <c r="Q7" s="298" t="s">
        <v>222</v>
      </c>
      <c r="R7" s="298" t="s">
        <v>223</v>
      </c>
      <c r="S7" s="298" t="s">
        <v>224</v>
      </c>
      <c r="T7" s="298" t="s">
        <v>225</v>
      </c>
      <c r="U7" s="299" t="s">
        <v>221</v>
      </c>
      <c r="V7" s="298" t="s">
        <v>222</v>
      </c>
      <c r="W7" s="298" t="s">
        <v>223</v>
      </c>
      <c r="X7" s="298" t="s">
        <v>224</v>
      </c>
      <c r="Y7" s="300" t="s">
        <v>225</v>
      </c>
    </row>
    <row r="8" customFormat="false" ht="10.5" hidden="false" customHeight="true" outlineLevel="0" collapsed="false">
      <c r="A8" s="283"/>
      <c r="B8" s="301"/>
      <c r="C8" s="302" t="s">
        <v>227</v>
      </c>
      <c r="D8" s="302" t="s">
        <v>227</v>
      </c>
      <c r="E8" s="302" t="s">
        <v>227</v>
      </c>
      <c r="F8" s="302" t="s">
        <v>227</v>
      </c>
      <c r="G8" s="303" t="s">
        <v>227</v>
      </c>
      <c r="H8" s="304" t="s">
        <v>227</v>
      </c>
      <c r="I8" s="302" t="s">
        <v>227</v>
      </c>
      <c r="J8" s="302" t="s">
        <v>227</v>
      </c>
      <c r="K8" s="302" t="s">
        <v>227</v>
      </c>
      <c r="L8" s="302" t="s">
        <v>227</v>
      </c>
      <c r="M8" s="227"/>
      <c r="N8" s="218"/>
      <c r="O8" s="301"/>
      <c r="P8" s="302" t="s">
        <v>227</v>
      </c>
      <c r="Q8" s="302" t="s">
        <v>227</v>
      </c>
      <c r="R8" s="302" t="s">
        <v>227</v>
      </c>
      <c r="S8" s="302" t="s">
        <v>227</v>
      </c>
      <c r="T8" s="303" t="s">
        <v>227</v>
      </c>
      <c r="U8" s="304" t="s">
        <v>227</v>
      </c>
      <c r="V8" s="302" t="s">
        <v>227</v>
      </c>
      <c r="W8" s="302" t="s">
        <v>227</v>
      </c>
      <c r="X8" s="302" t="s">
        <v>227</v>
      </c>
      <c r="Y8" s="305" t="s">
        <v>227</v>
      </c>
    </row>
    <row r="9" customFormat="false" ht="18.75" hidden="false" customHeight="true" outlineLevel="0" collapsed="false">
      <c r="A9" s="306" t="s">
        <v>228</v>
      </c>
      <c r="B9" s="307" t="s">
        <v>229</v>
      </c>
      <c r="C9" s="251" t="n">
        <v>297665</v>
      </c>
      <c r="D9" s="308" t="n">
        <v>293362</v>
      </c>
      <c r="E9" s="308" t="n">
        <v>273497</v>
      </c>
      <c r="F9" s="308" t="n">
        <v>19865</v>
      </c>
      <c r="G9" s="309" t="n">
        <v>4303</v>
      </c>
      <c r="H9" s="310" t="n">
        <v>92492</v>
      </c>
      <c r="I9" s="251" t="n">
        <v>92400</v>
      </c>
      <c r="J9" s="251" t="n">
        <v>88992</v>
      </c>
      <c r="K9" s="251" t="n">
        <v>3408</v>
      </c>
      <c r="L9" s="309" t="n">
        <v>92</v>
      </c>
      <c r="M9" s="227"/>
      <c r="N9" s="250" t="s">
        <v>228</v>
      </c>
      <c r="O9" s="307" t="s">
        <v>229</v>
      </c>
      <c r="P9" s="251" t="n">
        <v>268872</v>
      </c>
      <c r="Q9" s="308" t="n">
        <v>263923</v>
      </c>
      <c r="R9" s="308" t="n">
        <v>249920</v>
      </c>
      <c r="S9" s="308" t="n">
        <v>14003</v>
      </c>
      <c r="T9" s="309" t="n">
        <v>4949</v>
      </c>
      <c r="U9" s="310" t="n">
        <v>79246</v>
      </c>
      <c r="V9" s="251" t="n">
        <v>78936</v>
      </c>
      <c r="W9" s="251" t="n">
        <v>76822</v>
      </c>
      <c r="X9" s="251" t="n">
        <v>2114</v>
      </c>
      <c r="Y9" s="309" t="n">
        <v>310</v>
      </c>
    </row>
    <row r="10" customFormat="false" ht="18.75" hidden="false" customHeight="true" outlineLevel="0" collapsed="false">
      <c r="A10" s="116" t="s">
        <v>10</v>
      </c>
      <c r="B10" s="311" t="s">
        <v>230</v>
      </c>
      <c r="C10" s="251" t="n">
        <v>234179</v>
      </c>
      <c r="D10" s="308" t="n">
        <v>234179</v>
      </c>
      <c r="E10" s="308" t="n">
        <v>218488</v>
      </c>
      <c r="F10" s="308" t="n">
        <v>15691</v>
      </c>
      <c r="G10" s="309" t="n">
        <v>0</v>
      </c>
      <c r="H10" s="310" t="n">
        <v>109312</v>
      </c>
      <c r="I10" s="251" t="n">
        <v>109312</v>
      </c>
      <c r="J10" s="251" t="n">
        <v>100387</v>
      </c>
      <c r="K10" s="251" t="n">
        <v>8925</v>
      </c>
      <c r="L10" s="309" t="n">
        <v>0</v>
      </c>
      <c r="M10" s="227"/>
      <c r="N10" s="312" t="s">
        <v>10</v>
      </c>
      <c r="O10" s="311" t="s">
        <v>230</v>
      </c>
      <c r="P10" s="251" t="n">
        <v>235900</v>
      </c>
      <c r="Q10" s="308" t="n">
        <v>224213</v>
      </c>
      <c r="R10" s="308" t="n">
        <v>216426</v>
      </c>
      <c r="S10" s="308" t="n">
        <v>7787</v>
      </c>
      <c r="T10" s="309" t="n">
        <v>11687</v>
      </c>
      <c r="U10" s="310" t="n">
        <v>103852</v>
      </c>
      <c r="V10" s="251" t="n">
        <v>101351</v>
      </c>
      <c r="W10" s="251" t="n">
        <v>95097</v>
      </c>
      <c r="X10" s="251" t="n">
        <v>6254</v>
      </c>
      <c r="Y10" s="309" t="n">
        <v>2501</v>
      </c>
    </row>
    <row r="11" customFormat="false" ht="18.75" hidden="false" customHeight="true" outlineLevel="0" collapsed="false">
      <c r="A11" s="116" t="s">
        <v>22</v>
      </c>
      <c r="B11" s="311" t="s">
        <v>231</v>
      </c>
      <c r="C11" s="251" t="n">
        <v>288045</v>
      </c>
      <c r="D11" s="308" t="n">
        <v>261268</v>
      </c>
      <c r="E11" s="308" t="n">
        <v>246279</v>
      </c>
      <c r="F11" s="308" t="n">
        <v>14989</v>
      </c>
      <c r="G11" s="309" t="n">
        <v>26777</v>
      </c>
      <c r="H11" s="310" t="n">
        <v>94871</v>
      </c>
      <c r="I11" s="251" t="n">
        <v>94651</v>
      </c>
      <c r="J11" s="251" t="n">
        <v>91828</v>
      </c>
      <c r="K11" s="251" t="n">
        <v>2823</v>
      </c>
      <c r="L11" s="309" t="n">
        <v>220</v>
      </c>
      <c r="M11" s="227"/>
      <c r="N11" s="312" t="s">
        <v>22</v>
      </c>
      <c r="O11" s="311" t="s">
        <v>231</v>
      </c>
      <c r="P11" s="251" t="n">
        <v>263735</v>
      </c>
      <c r="Q11" s="308" t="n">
        <v>240972</v>
      </c>
      <c r="R11" s="308" t="n">
        <v>226186</v>
      </c>
      <c r="S11" s="308" t="n">
        <v>14786</v>
      </c>
      <c r="T11" s="309" t="n">
        <v>22763</v>
      </c>
      <c r="U11" s="310" t="n">
        <v>80361</v>
      </c>
      <c r="V11" s="251" t="n">
        <v>79898</v>
      </c>
      <c r="W11" s="251" t="n">
        <v>78340</v>
      </c>
      <c r="X11" s="251" t="n">
        <v>1558</v>
      </c>
      <c r="Y11" s="309" t="n">
        <v>463</v>
      </c>
    </row>
    <row r="12" customFormat="false" ht="18.75" hidden="false" customHeight="true" outlineLevel="0" collapsed="false">
      <c r="A12" s="313" t="s">
        <v>43</v>
      </c>
      <c r="B12" s="314" t="s">
        <v>232</v>
      </c>
      <c r="C12" s="258" t="n">
        <v>222908</v>
      </c>
      <c r="D12" s="315" t="n">
        <v>222628</v>
      </c>
      <c r="E12" s="315" t="n">
        <v>211574</v>
      </c>
      <c r="F12" s="315" t="n">
        <v>11054</v>
      </c>
      <c r="G12" s="316" t="n">
        <v>280</v>
      </c>
      <c r="H12" s="317" t="n">
        <v>77588</v>
      </c>
      <c r="I12" s="258" t="n">
        <v>77588</v>
      </c>
      <c r="J12" s="258" t="n">
        <v>75468</v>
      </c>
      <c r="K12" s="258" t="n">
        <v>2120</v>
      </c>
      <c r="L12" s="316" t="n">
        <v>0</v>
      </c>
      <c r="M12" s="227"/>
      <c r="N12" s="318" t="s">
        <v>43</v>
      </c>
      <c r="O12" s="314" t="s">
        <v>232</v>
      </c>
      <c r="P12" s="258" t="n">
        <v>225158</v>
      </c>
      <c r="Q12" s="315" t="n">
        <v>224750</v>
      </c>
      <c r="R12" s="315" t="n">
        <v>217756</v>
      </c>
      <c r="S12" s="315" t="n">
        <v>6994</v>
      </c>
      <c r="T12" s="316" t="n">
        <v>408</v>
      </c>
      <c r="U12" s="317" t="n">
        <v>76505</v>
      </c>
      <c r="V12" s="258" t="n">
        <v>76505</v>
      </c>
      <c r="W12" s="258" t="n">
        <v>74692</v>
      </c>
      <c r="X12" s="258" t="n">
        <v>1813</v>
      </c>
      <c r="Y12" s="316" t="n">
        <v>0</v>
      </c>
    </row>
    <row r="13" s="324" customFormat="true" ht="35.25" hidden="false" customHeight="true" outlineLevel="0" collapsed="false">
      <c r="A13" s="63" t="s">
        <v>233</v>
      </c>
      <c r="B13" s="63"/>
      <c r="C13" s="319" t="n">
        <v>351563</v>
      </c>
      <c r="D13" s="320" t="n">
        <v>344642</v>
      </c>
      <c r="E13" s="320" t="n">
        <v>317940</v>
      </c>
      <c r="F13" s="320" t="n">
        <v>26702</v>
      </c>
      <c r="G13" s="321" t="n">
        <v>6921</v>
      </c>
      <c r="H13" s="322" t="n">
        <v>101041</v>
      </c>
      <c r="I13" s="319" t="n">
        <v>100421</v>
      </c>
      <c r="J13" s="319" t="n">
        <v>96820</v>
      </c>
      <c r="K13" s="319" t="n">
        <v>3601</v>
      </c>
      <c r="L13" s="321" t="n">
        <v>620</v>
      </c>
      <c r="M13" s="323"/>
      <c r="N13" s="63" t="s">
        <v>233</v>
      </c>
      <c r="O13" s="63"/>
      <c r="P13" s="319" t="n">
        <v>331008</v>
      </c>
      <c r="Q13" s="320" t="n">
        <v>325184</v>
      </c>
      <c r="R13" s="320" t="n">
        <v>303797</v>
      </c>
      <c r="S13" s="320" t="n">
        <v>21387</v>
      </c>
      <c r="T13" s="321" t="n">
        <v>5824</v>
      </c>
      <c r="U13" s="322" t="n">
        <v>92601</v>
      </c>
      <c r="V13" s="319" t="n">
        <v>92165</v>
      </c>
      <c r="W13" s="319" t="n">
        <v>89387</v>
      </c>
      <c r="X13" s="319" t="n">
        <v>2778</v>
      </c>
      <c r="Y13" s="321" t="n">
        <v>436</v>
      </c>
    </row>
    <row r="14" customFormat="false" ht="10.5"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row>
    <row r="15" customFormat="false" ht="10.5" hidden="false" customHeight="fals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row>
    <row r="16" customFormat="false" ht="10.5" hidden="false" customHeight="false" outlineLevel="0" collapsed="false">
      <c r="A16" s="282" t="s">
        <v>234</v>
      </c>
      <c r="B16" s="214"/>
      <c r="C16" s="214"/>
      <c r="D16" s="214"/>
      <c r="E16" s="214"/>
      <c r="F16" s="214"/>
      <c r="G16" s="214"/>
      <c r="H16" s="214"/>
      <c r="I16" s="214"/>
      <c r="J16" s="214"/>
      <c r="K16" s="214"/>
      <c r="L16" s="214"/>
      <c r="M16" s="214"/>
      <c r="N16" s="282" t="s">
        <v>234</v>
      </c>
      <c r="O16" s="214"/>
      <c r="P16" s="214"/>
      <c r="Q16" s="214"/>
      <c r="R16" s="214"/>
      <c r="S16" s="214"/>
      <c r="T16" s="214"/>
      <c r="U16" s="214"/>
      <c r="V16" s="214"/>
      <c r="W16" s="214"/>
      <c r="X16" s="214"/>
      <c r="Y16" s="214"/>
    </row>
    <row r="17" customFormat="false" ht="12" hidden="false" customHeight="true" outlineLevel="0" collapsed="false">
      <c r="A17" s="283"/>
      <c r="B17" s="219"/>
      <c r="C17" s="325" t="s">
        <v>235</v>
      </c>
      <c r="D17" s="325"/>
      <c r="E17" s="325"/>
      <c r="F17" s="325"/>
      <c r="G17" s="285" t="s">
        <v>236</v>
      </c>
      <c r="H17" s="285"/>
      <c r="I17" s="285"/>
      <c r="J17" s="285"/>
      <c r="K17" s="326"/>
      <c r="L17" s="214"/>
      <c r="M17" s="214"/>
      <c r="N17" s="283"/>
      <c r="O17" s="219"/>
      <c r="P17" s="325" t="s">
        <v>235</v>
      </c>
      <c r="Q17" s="325"/>
      <c r="R17" s="325"/>
      <c r="S17" s="325"/>
      <c r="T17" s="285" t="s">
        <v>236</v>
      </c>
      <c r="U17" s="285"/>
      <c r="V17" s="285"/>
      <c r="W17" s="285"/>
      <c r="X17" s="326"/>
      <c r="Y17" s="214"/>
    </row>
    <row r="18" customFormat="false" ht="9.95" hidden="false" customHeight="true" outlineLevel="0" collapsed="false">
      <c r="A18" s="286"/>
      <c r="B18" s="287"/>
      <c r="C18" s="288" t="s">
        <v>237</v>
      </c>
      <c r="D18" s="288" t="s">
        <v>238</v>
      </c>
      <c r="E18" s="288" t="s">
        <v>239</v>
      </c>
      <c r="F18" s="288"/>
      <c r="G18" s="289" t="s">
        <v>237</v>
      </c>
      <c r="H18" s="288" t="s">
        <v>238</v>
      </c>
      <c r="I18" s="288" t="s">
        <v>239</v>
      </c>
      <c r="J18" s="290"/>
      <c r="K18" s="214"/>
      <c r="L18" s="214"/>
      <c r="M18" s="214"/>
      <c r="N18" s="286"/>
      <c r="O18" s="287"/>
      <c r="P18" s="288" t="s">
        <v>237</v>
      </c>
      <c r="Q18" s="288" t="s">
        <v>238</v>
      </c>
      <c r="R18" s="288" t="s">
        <v>239</v>
      </c>
      <c r="S18" s="288"/>
      <c r="T18" s="289" t="s">
        <v>237</v>
      </c>
      <c r="U18" s="288" t="s">
        <v>238</v>
      </c>
      <c r="V18" s="288" t="s">
        <v>239</v>
      </c>
      <c r="W18" s="290"/>
      <c r="X18" s="214"/>
      <c r="Y18" s="214"/>
    </row>
    <row r="19" customFormat="false" ht="9.95" hidden="false" customHeight="true" outlineLevel="0" collapsed="false">
      <c r="A19" s="291" t="s">
        <v>69</v>
      </c>
      <c r="B19" s="291"/>
      <c r="C19" s="292" t="s">
        <v>240</v>
      </c>
      <c r="D19" s="292" t="s">
        <v>240</v>
      </c>
      <c r="E19" s="292" t="s">
        <v>240</v>
      </c>
      <c r="F19" s="292" t="s">
        <v>241</v>
      </c>
      <c r="G19" s="293" t="s">
        <v>240</v>
      </c>
      <c r="H19" s="292" t="s">
        <v>240</v>
      </c>
      <c r="I19" s="292" t="s">
        <v>240</v>
      </c>
      <c r="J19" s="294" t="s">
        <v>241</v>
      </c>
      <c r="K19" s="214"/>
      <c r="L19" s="214"/>
      <c r="M19" s="214"/>
      <c r="N19" s="291" t="s">
        <v>69</v>
      </c>
      <c r="O19" s="291"/>
      <c r="P19" s="292" t="s">
        <v>240</v>
      </c>
      <c r="Q19" s="292" t="s">
        <v>240</v>
      </c>
      <c r="R19" s="292" t="s">
        <v>240</v>
      </c>
      <c r="S19" s="292" t="s">
        <v>241</v>
      </c>
      <c r="T19" s="293" t="s">
        <v>240</v>
      </c>
      <c r="U19" s="292" t="s">
        <v>240</v>
      </c>
      <c r="V19" s="292" t="s">
        <v>240</v>
      </c>
      <c r="W19" s="294" t="s">
        <v>241</v>
      </c>
      <c r="X19" s="214"/>
      <c r="Y19" s="214"/>
    </row>
    <row r="20" customFormat="false" ht="21" hidden="false" customHeight="true" outlineLevel="0" collapsed="false">
      <c r="A20" s="295"/>
      <c r="B20" s="296" t="s">
        <v>220</v>
      </c>
      <c r="C20" s="327" t="s">
        <v>242</v>
      </c>
      <c r="D20" s="298" t="s">
        <v>243</v>
      </c>
      <c r="E20" s="298" t="s">
        <v>244</v>
      </c>
      <c r="F20" s="328" t="s">
        <v>245</v>
      </c>
      <c r="G20" s="329" t="s">
        <v>242</v>
      </c>
      <c r="H20" s="298" t="s">
        <v>243</v>
      </c>
      <c r="I20" s="298" t="s">
        <v>244</v>
      </c>
      <c r="J20" s="330" t="s">
        <v>245</v>
      </c>
      <c r="K20" s="214"/>
      <c r="L20" s="214"/>
      <c r="M20" s="214"/>
      <c r="N20" s="295"/>
      <c r="O20" s="296" t="s">
        <v>220</v>
      </c>
      <c r="P20" s="327" t="s">
        <v>242</v>
      </c>
      <c r="Q20" s="298" t="s">
        <v>243</v>
      </c>
      <c r="R20" s="298" t="s">
        <v>244</v>
      </c>
      <c r="S20" s="328" t="s">
        <v>245</v>
      </c>
      <c r="T20" s="329" t="s">
        <v>242</v>
      </c>
      <c r="U20" s="298" t="s">
        <v>243</v>
      </c>
      <c r="V20" s="298" t="s">
        <v>244</v>
      </c>
      <c r="W20" s="330" t="s">
        <v>245</v>
      </c>
      <c r="X20" s="214"/>
      <c r="Y20" s="214"/>
    </row>
    <row r="21" customFormat="false" ht="9" hidden="false" customHeight="true" outlineLevel="0" collapsed="false">
      <c r="A21" s="283"/>
      <c r="B21" s="301"/>
      <c r="C21" s="305" t="s">
        <v>246</v>
      </c>
      <c r="D21" s="331" t="s">
        <v>246</v>
      </c>
      <c r="E21" s="332" t="s">
        <v>246</v>
      </c>
      <c r="F21" s="303" t="s">
        <v>247</v>
      </c>
      <c r="G21" s="333" t="s">
        <v>246</v>
      </c>
      <c r="H21" s="331" t="s">
        <v>246</v>
      </c>
      <c r="I21" s="332" t="s">
        <v>246</v>
      </c>
      <c r="J21" s="303" t="s">
        <v>247</v>
      </c>
      <c r="K21" s="214"/>
      <c r="L21" s="214"/>
      <c r="M21" s="214"/>
      <c r="N21" s="218"/>
      <c r="O21" s="301"/>
      <c r="P21" s="305" t="s">
        <v>246</v>
      </c>
      <c r="Q21" s="331" t="s">
        <v>246</v>
      </c>
      <c r="R21" s="332" t="s">
        <v>246</v>
      </c>
      <c r="S21" s="303" t="s">
        <v>247</v>
      </c>
      <c r="T21" s="333" t="s">
        <v>246</v>
      </c>
      <c r="U21" s="331" t="s">
        <v>246</v>
      </c>
      <c r="V21" s="332" t="s">
        <v>246</v>
      </c>
      <c r="W21" s="303" t="s">
        <v>247</v>
      </c>
      <c r="X21" s="214"/>
      <c r="Y21" s="214"/>
    </row>
    <row r="22" customFormat="false" ht="18" hidden="false" customHeight="true" outlineLevel="0" collapsed="false">
      <c r="A22" s="306" t="s">
        <v>228</v>
      </c>
      <c r="B22" s="307" t="s">
        <v>229</v>
      </c>
      <c r="C22" s="334" t="n">
        <v>161</v>
      </c>
      <c r="D22" s="335" t="n">
        <v>149</v>
      </c>
      <c r="E22" s="335" t="n">
        <v>12</v>
      </c>
      <c r="F22" s="336" t="n">
        <v>19.4</v>
      </c>
      <c r="G22" s="337" t="n">
        <v>111.2</v>
      </c>
      <c r="H22" s="335" t="n">
        <v>108.2</v>
      </c>
      <c r="I22" s="335" t="n">
        <v>3</v>
      </c>
      <c r="J22" s="336" t="n">
        <v>18.5</v>
      </c>
      <c r="K22" s="214"/>
      <c r="L22" s="214"/>
      <c r="M22" s="214"/>
      <c r="N22" s="250" t="s">
        <v>228</v>
      </c>
      <c r="O22" s="307" t="s">
        <v>229</v>
      </c>
      <c r="P22" s="338" t="n">
        <v>166.8</v>
      </c>
      <c r="Q22" s="339" t="n">
        <v>157.5</v>
      </c>
      <c r="R22" s="339" t="n">
        <v>9.3</v>
      </c>
      <c r="S22" s="340" t="n">
        <v>20.3</v>
      </c>
      <c r="T22" s="341" t="n">
        <v>98.9</v>
      </c>
      <c r="U22" s="339" t="n">
        <v>96.9</v>
      </c>
      <c r="V22" s="339" t="n">
        <v>2</v>
      </c>
      <c r="W22" s="340" t="n">
        <v>17.3</v>
      </c>
      <c r="X22" s="214"/>
      <c r="Y22" s="214"/>
    </row>
    <row r="23" customFormat="false" ht="18" hidden="false" customHeight="true" outlineLevel="0" collapsed="false">
      <c r="A23" s="116" t="s">
        <v>10</v>
      </c>
      <c r="B23" s="311" t="s">
        <v>230</v>
      </c>
      <c r="C23" s="334" t="n">
        <v>159.6</v>
      </c>
      <c r="D23" s="335" t="n">
        <v>148.5</v>
      </c>
      <c r="E23" s="335" t="n">
        <v>11.1</v>
      </c>
      <c r="F23" s="336" t="n">
        <v>19.5</v>
      </c>
      <c r="G23" s="337" t="n">
        <v>144.4</v>
      </c>
      <c r="H23" s="335" t="n">
        <v>135.5</v>
      </c>
      <c r="I23" s="335" t="n">
        <v>8.9</v>
      </c>
      <c r="J23" s="336" t="n">
        <v>18.9</v>
      </c>
      <c r="K23" s="214"/>
      <c r="L23" s="214"/>
      <c r="M23" s="214"/>
      <c r="N23" s="312" t="s">
        <v>10</v>
      </c>
      <c r="O23" s="311" t="s">
        <v>230</v>
      </c>
      <c r="P23" s="338" t="n">
        <v>170.6</v>
      </c>
      <c r="Q23" s="339" t="n">
        <v>164.6</v>
      </c>
      <c r="R23" s="339" t="n">
        <v>6</v>
      </c>
      <c r="S23" s="340" t="n">
        <v>21</v>
      </c>
      <c r="T23" s="341" t="n">
        <v>134.8</v>
      </c>
      <c r="U23" s="339" t="n">
        <v>128.6</v>
      </c>
      <c r="V23" s="339" t="n">
        <v>6.2</v>
      </c>
      <c r="W23" s="340" t="n">
        <v>18.8</v>
      </c>
      <c r="X23" s="214"/>
      <c r="Y23" s="214"/>
    </row>
    <row r="24" customFormat="false" ht="18" hidden="false" customHeight="true" outlineLevel="0" collapsed="false">
      <c r="A24" s="116" t="s">
        <v>22</v>
      </c>
      <c r="B24" s="311" t="s">
        <v>231</v>
      </c>
      <c r="C24" s="334" t="n">
        <v>177.4</v>
      </c>
      <c r="D24" s="335" t="n">
        <v>166.2</v>
      </c>
      <c r="E24" s="335" t="n">
        <v>11.2</v>
      </c>
      <c r="F24" s="336" t="n">
        <v>20.9</v>
      </c>
      <c r="G24" s="342" t="n">
        <v>126.5</v>
      </c>
      <c r="H24" s="335" t="n">
        <v>124.3</v>
      </c>
      <c r="I24" s="335" t="n">
        <v>2.2</v>
      </c>
      <c r="J24" s="336" t="n">
        <v>21.3</v>
      </c>
      <c r="K24" s="214"/>
      <c r="L24" s="214"/>
      <c r="M24" s="214"/>
      <c r="N24" s="312" t="s">
        <v>22</v>
      </c>
      <c r="O24" s="311" t="s">
        <v>231</v>
      </c>
      <c r="P24" s="338" t="n">
        <v>186.1</v>
      </c>
      <c r="Q24" s="339" t="n">
        <v>173.5</v>
      </c>
      <c r="R24" s="339" t="n">
        <v>12.6</v>
      </c>
      <c r="S24" s="340" t="n">
        <v>21.7</v>
      </c>
      <c r="T24" s="341" t="n">
        <v>104.9</v>
      </c>
      <c r="U24" s="339" t="n">
        <v>103.7</v>
      </c>
      <c r="V24" s="339" t="n">
        <v>1.2</v>
      </c>
      <c r="W24" s="340" t="n">
        <v>18.4</v>
      </c>
      <c r="X24" s="214"/>
      <c r="Y24" s="214"/>
    </row>
    <row r="25" customFormat="false" ht="18" hidden="false" customHeight="true" outlineLevel="0" collapsed="false">
      <c r="A25" s="313" t="s">
        <v>43</v>
      </c>
      <c r="B25" s="314" t="s">
        <v>232</v>
      </c>
      <c r="C25" s="343" t="n">
        <v>167</v>
      </c>
      <c r="D25" s="344" t="n">
        <v>154.4</v>
      </c>
      <c r="E25" s="344" t="n">
        <v>12.6</v>
      </c>
      <c r="F25" s="345" t="n">
        <v>20.6</v>
      </c>
      <c r="G25" s="346" t="n">
        <v>98</v>
      </c>
      <c r="H25" s="344" t="n">
        <v>96.7</v>
      </c>
      <c r="I25" s="344" t="n">
        <v>1.3</v>
      </c>
      <c r="J25" s="345" t="n">
        <v>17.4</v>
      </c>
      <c r="K25" s="214"/>
      <c r="L25" s="214"/>
      <c r="M25" s="214"/>
      <c r="N25" s="318" t="s">
        <v>43</v>
      </c>
      <c r="O25" s="314" t="s">
        <v>232</v>
      </c>
      <c r="P25" s="347" t="n">
        <v>165</v>
      </c>
      <c r="Q25" s="348" t="n">
        <v>157.5</v>
      </c>
      <c r="R25" s="348" t="n">
        <v>7.5</v>
      </c>
      <c r="S25" s="349" t="n">
        <v>20.9</v>
      </c>
      <c r="T25" s="350" t="n">
        <v>98.2</v>
      </c>
      <c r="U25" s="348" t="n">
        <v>97.1</v>
      </c>
      <c r="V25" s="348" t="n">
        <v>1.1</v>
      </c>
      <c r="W25" s="349" t="n">
        <v>17.2</v>
      </c>
      <c r="X25" s="214"/>
      <c r="Y25" s="214"/>
    </row>
    <row r="26" s="324" customFormat="true" ht="35.25" hidden="false" customHeight="true" outlineLevel="0" collapsed="false">
      <c r="A26" s="63" t="s">
        <v>233</v>
      </c>
      <c r="B26" s="63"/>
      <c r="C26" s="351" t="n">
        <v>162.8</v>
      </c>
      <c r="D26" s="352" t="n">
        <v>149.3</v>
      </c>
      <c r="E26" s="352" t="n">
        <v>13.5</v>
      </c>
      <c r="F26" s="353" t="n">
        <v>19.5</v>
      </c>
      <c r="G26" s="354" t="n">
        <v>94.9</v>
      </c>
      <c r="H26" s="352" t="n">
        <v>91.8</v>
      </c>
      <c r="I26" s="352" t="n">
        <v>3.1</v>
      </c>
      <c r="J26" s="353" t="n">
        <v>16.3</v>
      </c>
      <c r="K26" s="355"/>
      <c r="L26" s="355"/>
      <c r="M26" s="355"/>
      <c r="N26" s="63" t="s">
        <v>233</v>
      </c>
      <c r="O26" s="63"/>
      <c r="P26" s="351" t="n">
        <v>164.5</v>
      </c>
      <c r="Q26" s="352" t="n">
        <v>152.7</v>
      </c>
      <c r="R26" s="352" t="n">
        <v>11.8</v>
      </c>
      <c r="S26" s="353" t="n">
        <v>20</v>
      </c>
      <c r="T26" s="354" t="n">
        <v>90.5</v>
      </c>
      <c r="U26" s="352" t="n">
        <v>88.1</v>
      </c>
      <c r="V26" s="352" t="n">
        <v>2.4</v>
      </c>
      <c r="W26" s="353" t="n">
        <v>15.8</v>
      </c>
      <c r="X26" s="355"/>
      <c r="Y26" s="355"/>
    </row>
    <row r="27" customFormat="false" ht="10.5" hidden="false" customHeight="false" outlineLevel="0" collapsed="false">
      <c r="B27" s="214"/>
      <c r="C27" s="214"/>
      <c r="D27" s="214"/>
      <c r="E27" s="356"/>
      <c r="F27" s="214"/>
      <c r="G27" s="214"/>
      <c r="H27" s="214"/>
      <c r="I27" s="214"/>
      <c r="J27" s="214"/>
      <c r="K27" s="214"/>
      <c r="L27" s="214"/>
      <c r="M27" s="214"/>
      <c r="N27" s="214"/>
      <c r="O27" s="214"/>
      <c r="P27" s="214"/>
      <c r="Q27" s="214"/>
      <c r="R27" s="356"/>
      <c r="S27" s="214"/>
      <c r="T27" s="214"/>
      <c r="U27" s="214"/>
      <c r="V27" s="214"/>
      <c r="W27" s="214"/>
      <c r="X27" s="214"/>
      <c r="Y27" s="214"/>
    </row>
    <row r="28" customFormat="false" ht="10.5"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row>
    <row r="29" customFormat="false" ht="10.5" hidden="false" customHeight="false" outlineLevel="0" collapsed="false">
      <c r="A29" s="282" t="s">
        <v>248</v>
      </c>
      <c r="B29" s="214"/>
      <c r="C29" s="214"/>
      <c r="D29" s="214"/>
      <c r="E29" s="214"/>
      <c r="F29" s="214"/>
      <c r="G29" s="214"/>
      <c r="H29" s="214"/>
      <c r="I29" s="214"/>
      <c r="J29" s="214"/>
      <c r="K29" s="214"/>
      <c r="L29" s="214"/>
      <c r="M29" s="214"/>
      <c r="N29" s="282" t="s">
        <v>248</v>
      </c>
      <c r="O29" s="214"/>
      <c r="P29" s="214"/>
      <c r="Q29" s="214"/>
      <c r="R29" s="214"/>
      <c r="S29" s="214"/>
      <c r="T29" s="214"/>
      <c r="U29" s="214"/>
      <c r="V29" s="214"/>
      <c r="W29" s="214"/>
      <c r="X29" s="214"/>
      <c r="Y29" s="214"/>
    </row>
    <row r="30" customFormat="false" ht="12" hidden="false" customHeight="true" outlineLevel="0" collapsed="false">
      <c r="A30" s="283"/>
      <c r="B30" s="219"/>
      <c r="C30" s="325" t="s">
        <v>249</v>
      </c>
      <c r="D30" s="325"/>
      <c r="E30" s="325"/>
      <c r="F30" s="284" t="s">
        <v>250</v>
      </c>
      <c r="G30" s="284"/>
      <c r="H30" s="284"/>
      <c r="I30" s="284"/>
      <c r="J30" s="214"/>
      <c r="K30" s="214"/>
      <c r="L30" s="214"/>
      <c r="M30" s="214"/>
      <c r="N30" s="283"/>
      <c r="O30" s="219"/>
      <c r="P30" s="325" t="s">
        <v>249</v>
      </c>
      <c r="Q30" s="325"/>
      <c r="R30" s="325"/>
      <c r="S30" s="284" t="s">
        <v>250</v>
      </c>
      <c r="T30" s="284"/>
      <c r="U30" s="284"/>
      <c r="V30" s="284"/>
      <c r="W30" s="214"/>
      <c r="X30" s="214"/>
      <c r="Y30" s="214"/>
    </row>
    <row r="31" customFormat="false" ht="9.95" hidden="false" customHeight="true" outlineLevel="0" collapsed="false">
      <c r="A31" s="286"/>
      <c r="B31" s="287"/>
      <c r="C31" s="288" t="s">
        <v>251</v>
      </c>
      <c r="D31" s="357" t="s">
        <v>252</v>
      </c>
      <c r="E31" s="288"/>
      <c r="F31" s="358" t="s">
        <v>253</v>
      </c>
      <c r="G31" s="358"/>
      <c r="H31" s="359" t="s">
        <v>254</v>
      </c>
      <c r="I31" s="359"/>
      <c r="J31" s="214"/>
      <c r="K31" s="214"/>
      <c r="L31" s="214"/>
      <c r="M31" s="214"/>
      <c r="N31" s="286"/>
      <c r="O31" s="287"/>
      <c r="P31" s="288" t="s">
        <v>251</v>
      </c>
      <c r="Q31" s="357" t="s">
        <v>252</v>
      </c>
      <c r="R31" s="288"/>
      <c r="S31" s="358" t="s">
        <v>253</v>
      </c>
      <c r="T31" s="358"/>
      <c r="U31" s="359" t="s">
        <v>254</v>
      </c>
      <c r="V31" s="359"/>
      <c r="W31" s="214"/>
      <c r="X31" s="214"/>
      <c r="Y31" s="214"/>
    </row>
    <row r="32" customFormat="false" ht="19.5" hidden="false" customHeight="true" outlineLevel="0" collapsed="false">
      <c r="A32" s="291" t="s">
        <v>69</v>
      </c>
      <c r="B32" s="291"/>
      <c r="C32" s="360" t="s">
        <v>255</v>
      </c>
      <c r="D32" s="361" t="s">
        <v>255</v>
      </c>
      <c r="E32" s="360" t="s">
        <v>256</v>
      </c>
      <c r="F32" s="362" t="s">
        <v>257</v>
      </c>
      <c r="G32" s="363" t="s">
        <v>258</v>
      </c>
      <c r="H32" s="362" t="s">
        <v>257</v>
      </c>
      <c r="I32" s="364" t="s">
        <v>258</v>
      </c>
      <c r="J32" s="214"/>
      <c r="K32" s="214"/>
      <c r="L32" s="214"/>
      <c r="M32" s="214"/>
      <c r="N32" s="291" t="s">
        <v>69</v>
      </c>
      <c r="O32" s="291"/>
      <c r="P32" s="360" t="s">
        <v>255</v>
      </c>
      <c r="Q32" s="361" t="s">
        <v>255</v>
      </c>
      <c r="R32" s="360" t="s">
        <v>256</v>
      </c>
      <c r="S32" s="362" t="s">
        <v>257</v>
      </c>
      <c r="T32" s="363" t="s">
        <v>258</v>
      </c>
      <c r="U32" s="362" t="s">
        <v>257</v>
      </c>
      <c r="V32" s="364" t="s">
        <v>258</v>
      </c>
      <c r="W32" s="214"/>
      <c r="X32" s="214"/>
      <c r="Y32" s="214"/>
    </row>
    <row r="33" customFormat="false" ht="21" hidden="false" customHeight="true" outlineLevel="0" collapsed="false">
      <c r="A33" s="295"/>
      <c r="B33" s="296" t="s">
        <v>220</v>
      </c>
      <c r="C33" s="327" t="s">
        <v>259</v>
      </c>
      <c r="D33" s="365" t="s">
        <v>260</v>
      </c>
      <c r="E33" s="366" t="s">
        <v>261</v>
      </c>
      <c r="F33" s="327" t="s">
        <v>259</v>
      </c>
      <c r="G33" s="365" t="s">
        <v>260</v>
      </c>
      <c r="H33" s="327" t="s">
        <v>259</v>
      </c>
      <c r="I33" s="367" t="s">
        <v>260</v>
      </c>
      <c r="J33" s="214"/>
      <c r="K33" s="214"/>
      <c r="L33" s="214"/>
      <c r="M33" s="214"/>
      <c r="N33" s="295"/>
      <c r="O33" s="296" t="s">
        <v>220</v>
      </c>
      <c r="P33" s="327" t="s">
        <v>259</v>
      </c>
      <c r="Q33" s="365" t="s">
        <v>260</v>
      </c>
      <c r="R33" s="366" t="s">
        <v>261</v>
      </c>
      <c r="S33" s="327" t="s">
        <v>259</v>
      </c>
      <c r="T33" s="365" t="s">
        <v>260</v>
      </c>
      <c r="U33" s="327" t="s">
        <v>259</v>
      </c>
      <c r="V33" s="367" t="s">
        <v>260</v>
      </c>
      <c r="W33" s="214"/>
      <c r="X33" s="214"/>
      <c r="Y33" s="214"/>
    </row>
    <row r="34" customFormat="false" ht="9" hidden="false" customHeight="true" outlineLevel="0" collapsed="false">
      <c r="A34" s="283"/>
      <c r="B34" s="301"/>
      <c r="C34" s="332" t="s">
        <v>262</v>
      </c>
      <c r="D34" s="368" t="s">
        <v>262</v>
      </c>
      <c r="E34" s="302" t="s">
        <v>262</v>
      </c>
      <c r="F34" s="369" t="s">
        <v>89</v>
      </c>
      <c r="G34" s="370" t="s">
        <v>89</v>
      </c>
      <c r="H34" s="369" t="s">
        <v>89</v>
      </c>
      <c r="I34" s="370" t="s">
        <v>89</v>
      </c>
      <c r="J34" s="214"/>
      <c r="K34" s="214"/>
      <c r="L34" s="214"/>
      <c r="M34" s="214"/>
      <c r="N34" s="218"/>
      <c r="O34" s="301"/>
      <c r="P34" s="332" t="s">
        <v>262</v>
      </c>
      <c r="Q34" s="368" t="s">
        <v>262</v>
      </c>
      <c r="R34" s="302" t="s">
        <v>262</v>
      </c>
      <c r="S34" s="369" t="s">
        <v>89</v>
      </c>
      <c r="T34" s="370" t="s">
        <v>89</v>
      </c>
      <c r="U34" s="369" t="s">
        <v>89</v>
      </c>
      <c r="V34" s="370" t="s">
        <v>89</v>
      </c>
      <c r="W34" s="214"/>
      <c r="X34" s="214"/>
      <c r="Y34" s="214"/>
    </row>
    <row r="35" customFormat="false" ht="13.5" hidden="false" customHeight="true" outlineLevel="0" collapsed="false">
      <c r="A35" s="306" t="s">
        <v>228</v>
      </c>
      <c r="B35" s="307" t="s">
        <v>229</v>
      </c>
      <c r="C35" s="371" t="n">
        <v>154552</v>
      </c>
      <c r="D35" s="372" t="n">
        <v>55692</v>
      </c>
      <c r="E35" s="309" t="n">
        <v>210244</v>
      </c>
      <c r="F35" s="335" t="n">
        <v>1.1</v>
      </c>
      <c r="G35" s="373" t="n">
        <v>2.6</v>
      </c>
      <c r="H35" s="335" t="n">
        <v>1.2</v>
      </c>
      <c r="I35" s="373" t="n">
        <v>3.9</v>
      </c>
      <c r="J35" s="214"/>
      <c r="K35" s="214"/>
      <c r="L35" s="214"/>
      <c r="M35" s="214"/>
      <c r="N35" s="250" t="s">
        <v>228</v>
      </c>
      <c r="O35" s="307" t="s">
        <v>229</v>
      </c>
      <c r="P35" s="371" t="n">
        <v>283935</v>
      </c>
      <c r="Q35" s="372" t="n">
        <v>104364</v>
      </c>
      <c r="R35" s="309" t="n">
        <v>388299</v>
      </c>
      <c r="S35" s="335" t="n">
        <v>1</v>
      </c>
      <c r="T35" s="373" t="n">
        <v>2.7</v>
      </c>
      <c r="U35" s="335" t="n">
        <v>1.2</v>
      </c>
      <c r="V35" s="373" t="n">
        <v>3.8</v>
      </c>
      <c r="W35" s="214"/>
      <c r="X35" s="214"/>
      <c r="Y35" s="214"/>
    </row>
    <row r="36" customFormat="false" ht="18" hidden="false" customHeight="true" outlineLevel="0" collapsed="false">
      <c r="A36" s="116" t="s">
        <v>10</v>
      </c>
      <c r="B36" s="311" t="s">
        <v>230</v>
      </c>
      <c r="C36" s="371" t="n">
        <v>8814</v>
      </c>
      <c r="D36" s="372" t="n">
        <v>3522</v>
      </c>
      <c r="E36" s="309" t="n">
        <v>12336</v>
      </c>
      <c r="F36" s="335" t="n">
        <v>0.6</v>
      </c>
      <c r="G36" s="373" t="n">
        <v>2.1</v>
      </c>
      <c r="H36" s="335" t="n">
        <v>1</v>
      </c>
      <c r="I36" s="373" t="n">
        <v>7</v>
      </c>
      <c r="J36" s="214"/>
      <c r="K36" s="214"/>
      <c r="L36" s="214"/>
      <c r="M36" s="214"/>
      <c r="N36" s="312" t="s">
        <v>10</v>
      </c>
      <c r="O36" s="311" t="s">
        <v>230</v>
      </c>
      <c r="P36" s="371" t="n">
        <v>20780</v>
      </c>
      <c r="Q36" s="372" t="n">
        <v>5085</v>
      </c>
      <c r="R36" s="309" t="n">
        <v>25865</v>
      </c>
      <c r="S36" s="335" t="n">
        <v>1.4</v>
      </c>
      <c r="T36" s="373" t="n">
        <v>2</v>
      </c>
      <c r="U36" s="335" t="n">
        <v>0.5</v>
      </c>
      <c r="V36" s="373" t="n">
        <v>6.1</v>
      </c>
      <c r="W36" s="214"/>
      <c r="X36" s="214"/>
      <c r="Y36" s="214"/>
    </row>
    <row r="37" customFormat="false" ht="18" hidden="false" customHeight="true" outlineLevel="0" collapsed="false">
      <c r="A37" s="116" t="s">
        <v>22</v>
      </c>
      <c r="B37" s="311" t="s">
        <v>231</v>
      </c>
      <c r="C37" s="371" t="n">
        <v>16684</v>
      </c>
      <c r="D37" s="372" t="n">
        <v>20644</v>
      </c>
      <c r="E37" s="309" t="n">
        <v>37328</v>
      </c>
      <c r="F37" s="335" t="n">
        <v>0.9</v>
      </c>
      <c r="G37" s="373" t="n">
        <v>1.3</v>
      </c>
      <c r="H37" s="335" t="n">
        <v>0.6</v>
      </c>
      <c r="I37" s="373" t="n">
        <v>2.8</v>
      </c>
      <c r="J37" s="214"/>
      <c r="K37" s="214"/>
      <c r="L37" s="214"/>
      <c r="M37" s="214"/>
      <c r="N37" s="312" t="s">
        <v>22</v>
      </c>
      <c r="O37" s="311" t="s">
        <v>231</v>
      </c>
      <c r="P37" s="371" t="n">
        <v>41106</v>
      </c>
      <c r="Q37" s="372" t="n">
        <v>40641</v>
      </c>
      <c r="R37" s="309" t="n">
        <v>81747</v>
      </c>
      <c r="S37" s="335" t="n">
        <v>0.5</v>
      </c>
      <c r="T37" s="373" t="n">
        <v>3.1</v>
      </c>
      <c r="U37" s="335" t="n">
        <v>0.2</v>
      </c>
      <c r="V37" s="373" t="n">
        <v>4.8</v>
      </c>
      <c r="W37" s="214"/>
      <c r="X37" s="214"/>
      <c r="Y37" s="214"/>
    </row>
    <row r="38" customFormat="false" ht="18" hidden="false" customHeight="true" outlineLevel="0" collapsed="false">
      <c r="A38" s="313" t="s">
        <v>43</v>
      </c>
      <c r="B38" s="314" t="s">
        <v>232</v>
      </c>
      <c r="C38" s="374" t="n">
        <v>20560</v>
      </c>
      <c r="D38" s="375" t="n">
        <v>12012</v>
      </c>
      <c r="E38" s="316" t="n">
        <v>32572</v>
      </c>
      <c r="F38" s="344" t="n">
        <v>1</v>
      </c>
      <c r="G38" s="376" t="n">
        <v>2.1</v>
      </c>
      <c r="H38" s="344" t="n">
        <v>1.3</v>
      </c>
      <c r="I38" s="376" t="n">
        <v>2.5</v>
      </c>
      <c r="J38" s="214"/>
      <c r="K38" s="214"/>
      <c r="L38" s="214"/>
      <c r="M38" s="214"/>
      <c r="N38" s="318" t="s">
        <v>43</v>
      </c>
      <c r="O38" s="314" t="s">
        <v>232</v>
      </c>
      <c r="P38" s="374" t="n">
        <v>41155</v>
      </c>
      <c r="Q38" s="375" t="n">
        <v>14040</v>
      </c>
      <c r="R38" s="316" t="n">
        <v>55195</v>
      </c>
      <c r="S38" s="344" t="n">
        <v>0.8</v>
      </c>
      <c r="T38" s="376" t="n">
        <v>1.8</v>
      </c>
      <c r="U38" s="344" t="n">
        <v>2.1</v>
      </c>
      <c r="V38" s="376" t="n">
        <v>3.1</v>
      </c>
      <c r="W38" s="214"/>
      <c r="X38" s="214"/>
      <c r="Y38" s="214"/>
    </row>
    <row r="39" s="324" customFormat="true" ht="32.25" hidden="false" customHeight="true" outlineLevel="0" collapsed="false">
      <c r="A39" s="63" t="s">
        <v>233</v>
      </c>
      <c r="B39" s="63"/>
      <c r="C39" s="377" t="s">
        <v>263</v>
      </c>
      <c r="D39" s="378" t="s">
        <v>263</v>
      </c>
      <c r="E39" s="379" t="s">
        <v>263</v>
      </c>
      <c r="F39" s="380" t="s">
        <v>89</v>
      </c>
      <c r="G39" s="381" t="s">
        <v>89</v>
      </c>
      <c r="H39" s="380" t="s">
        <v>89</v>
      </c>
      <c r="I39" s="381" t="s">
        <v>89</v>
      </c>
      <c r="J39" s="355"/>
      <c r="K39" s="355"/>
      <c r="L39" s="355"/>
      <c r="M39" s="355"/>
      <c r="N39" s="63" t="s">
        <v>233</v>
      </c>
      <c r="O39" s="63"/>
      <c r="P39" s="377" t="s">
        <v>263</v>
      </c>
      <c r="Q39" s="378" t="s">
        <v>263</v>
      </c>
      <c r="R39" s="379" t="s">
        <v>263</v>
      </c>
      <c r="S39" s="380" t="s">
        <v>89</v>
      </c>
      <c r="T39" s="381" t="s">
        <v>89</v>
      </c>
      <c r="U39" s="380" t="s">
        <v>89</v>
      </c>
      <c r="V39" s="370" t="s">
        <v>89</v>
      </c>
      <c r="W39" s="355"/>
      <c r="X39" s="355"/>
      <c r="Y39" s="355"/>
    </row>
    <row r="40" s="324" customFormat="true" ht="16.5" hidden="false" customHeight="true" outlineLevel="0" collapsed="false">
      <c r="A40" s="63"/>
      <c r="B40" s="63"/>
      <c r="C40" s="382" t="n">
        <v>20148</v>
      </c>
      <c r="D40" s="383" t="n">
        <v>6098</v>
      </c>
      <c r="E40" s="321" t="n">
        <v>26246</v>
      </c>
      <c r="F40" s="352" t="n">
        <v>0.99</v>
      </c>
      <c r="G40" s="384" t="n">
        <v>3.22</v>
      </c>
      <c r="H40" s="352" t="n">
        <v>1.19</v>
      </c>
      <c r="I40" s="384" t="n">
        <v>3.06</v>
      </c>
      <c r="J40" s="355"/>
      <c r="K40" s="355"/>
      <c r="L40" s="355"/>
      <c r="M40" s="355"/>
      <c r="N40" s="63"/>
      <c r="O40" s="63"/>
      <c r="P40" s="382" t="n">
        <v>31972</v>
      </c>
      <c r="Q40" s="383" t="n">
        <v>12081</v>
      </c>
      <c r="R40" s="321" t="n">
        <v>44054</v>
      </c>
      <c r="S40" s="352" t="n">
        <v>1.06</v>
      </c>
      <c r="T40" s="384" t="n">
        <v>3.5</v>
      </c>
      <c r="U40" s="352" t="n">
        <v>1.26</v>
      </c>
      <c r="V40" s="384" t="n">
        <v>3.27</v>
      </c>
      <c r="W40" s="355"/>
      <c r="X40" s="355"/>
      <c r="Y40" s="355"/>
    </row>
    <row r="43" customFormat="false" ht="10.5" hidden="false" customHeight="false" outlineLevel="0" collapsed="false">
      <c r="E43" s="385"/>
      <c r="R43" s="385"/>
    </row>
    <row r="44" customFormat="false" ht="10.5" hidden="false" customHeight="false" outlineLevel="0" collapsed="false">
      <c r="E44" s="385"/>
      <c r="R44" s="385"/>
    </row>
    <row r="45" customFormat="false" ht="10.5" hidden="false" customHeight="false" outlineLevel="0" collapsed="false">
      <c r="E45" s="385"/>
      <c r="R45" s="385"/>
    </row>
    <row r="46" customFormat="false" ht="10.5" hidden="false" customHeight="false" outlineLevel="0" collapsed="false">
      <c r="E46" s="385"/>
      <c r="R46" s="38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40057</v>
      </c>
      <c r="B1" s="388"/>
      <c r="C1" s="388"/>
      <c r="D1" s="389"/>
      <c r="E1" s="389"/>
      <c r="F1" s="389"/>
      <c r="G1" s="389"/>
      <c r="H1" s="390" t="s">
        <v>264</v>
      </c>
      <c r="I1" s="389"/>
      <c r="J1" s="389"/>
      <c r="K1" s="389"/>
      <c r="L1" s="389"/>
      <c r="M1" s="389"/>
      <c r="N1" s="389"/>
      <c r="O1" s="389"/>
    </row>
    <row r="2" customFormat="false" ht="20.25" hidden="false" customHeight="true" outlineLevel="0" collapsed="false">
      <c r="A2" s="391" t="n">
        <f aca="false">A1</f>
        <v>40057</v>
      </c>
      <c r="B2" s="391"/>
      <c r="C2" s="391"/>
      <c r="E2" s="392" t="s">
        <v>265</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267</v>
      </c>
      <c r="D5" s="393"/>
      <c r="E5" s="398"/>
      <c r="F5" s="393"/>
      <c r="G5" s="393"/>
      <c r="H5" s="393"/>
      <c r="I5" s="393"/>
      <c r="J5" s="393"/>
      <c r="K5" s="393"/>
      <c r="L5" s="393"/>
      <c r="M5" s="393"/>
      <c r="N5" s="393"/>
      <c r="O5" s="399" t="s">
        <v>268</v>
      </c>
    </row>
    <row r="6" s="395" customFormat="true" ht="18" hidden="false" customHeight="true" outlineLevel="0" collapsed="false">
      <c r="A6" s="400"/>
      <c r="B6" s="401"/>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43113</v>
      </c>
      <c r="F8" s="420" t="n">
        <v>303895</v>
      </c>
      <c r="G8" s="420" t="n">
        <v>181360</v>
      </c>
      <c r="H8" s="420" t="n">
        <v>239929</v>
      </c>
      <c r="I8" s="420" t="n">
        <v>298251</v>
      </c>
      <c r="J8" s="420" t="n">
        <v>180676</v>
      </c>
      <c r="K8" s="420" t="n">
        <v>224439</v>
      </c>
      <c r="L8" s="420" t="n">
        <v>15490</v>
      </c>
      <c r="M8" s="420" t="n">
        <v>3184</v>
      </c>
      <c r="N8" s="420" t="n">
        <v>5644</v>
      </c>
      <c r="O8" s="420" t="n">
        <v>684</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397331</v>
      </c>
      <c r="F10" s="430" t="n">
        <v>409689</v>
      </c>
      <c r="G10" s="430" t="n">
        <v>295689</v>
      </c>
      <c r="H10" s="430" t="n">
        <v>380456</v>
      </c>
      <c r="I10" s="430" t="n">
        <v>392856</v>
      </c>
      <c r="J10" s="430" t="n">
        <v>278470</v>
      </c>
      <c r="K10" s="430" t="n">
        <v>342835</v>
      </c>
      <c r="L10" s="430" t="n">
        <v>37621</v>
      </c>
      <c r="M10" s="430" t="n">
        <v>16875</v>
      </c>
      <c r="N10" s="430" t="n">
        <v>16833</v>
      </c>
      <c r="O10" s="430" t="n">
        <v>17219</v>
      </c>
    </row>
    <row r="11" customFormat="false" ht="30" hidden="false" customHeight="true" outlineLevel="0" collapsed="false">
      <c r="A11" s="426" t="s">
        <v>10</v>
      </c>
      <c r="B11" s="427"/>
      <c r="C11" s="428" t="s">
        <v>12</v>
      </c>
      <c r="D11" s="429"/>
      <c r="E11" s="430" t="n">
        <v>197901</v>
      </c>
      <c r="F11" s="430" t="n">
        <v>244722</v>
      </c>
      <c r="G11" s="430" t="n">
        <v>124881</v>
      </c>
      <c r="H11" s="430" t="n">
        <v>197901</v>
      </c>
      <c r="I11" s="430" t="n">
        <v>244722</v>
      </c>
      <c r="J11" s="430" t="n">
        <v>124881</v>
      </c>
      <c r="K11" s="430" t="n">
        <v>184175</v>
      </c>
      <c r="L11" s="430" t="n">
        <v>13726</v>
      </c>
      <c r="M11" s="430" t="n">
        <v>0</v>
      </c>
      <c r="N11" s="430" t="n">
        <v>0</v>
      </c>
      <c r="O11" s="430" t="n">
        <v>0</v>
      </c>
    </row>
    <row r="12" customFormat="false" ht="30" hidden="false" customHeight="true" outlineLevel="0" collapsed="false">
      <c r="A12" s="426" t="s">
        <v>13</v>
      </c>
      <c r="B12" s="427"/>
      <c r="C12" s="428" t="s">
        <v>15</v>
      </c>
      <c r="D12" s="429"/>
      <c r="E12" s="430" t="n">
        <v>431226</v>
      </c>
      <c r="F12" s="430" t="n">
        <v>465038</v>
      </c>
      <c r="G12" s="430" t="n">
        <v>310631</v>
      </c>
      <c r="H12" s="430" t="n">
        <v>431226</v>
      </c>
      <c r="I12" s="430" t="n">
        <v>465038</v>
      </c>
      <c r="J12" s="430" t="n">
        <v>310631</v>
      </c>
      <c r="K12" s="430" t="n">
        <v>391744</v>
      </c>
      <c r="L12" s="430" t="n">
        <v>39482</v>
      </c>
      <c r="M12" s="430" t="n">
        <v>0</v>
      </c>
      <c r="N12" s="430" t="n">
        <v>0</v>
      </c>
      <c r="O12" s="430" t="n">
        <v>0</v>
      </c>
    </row>
    <row r="13" customFormat="false" ht="30" hidden="false" customHeight="true" outlineLevel="0" collapsed="false">
      <c r="A13" s="426" t="s">
        <v>16</v>
      </c>
      <c r="B13" s="427"/>
      <c r="C13" s="428" t="s">
        <v>18</v>
      </c>
      <c r="D13" s="429"/>
      <c r="E13" s="430" t="n">
        <v>200808</v>
      </c>
      <c r="F13" s="430" t="n">
        <v>249658</v>
      </c>
      <c r="G13" s="430" t="n">
        <v>142801</v>
      </c>
      <c r="H13" s="430" t="n">
        <v>200808</v>
      </c>
      <c r="I13" s="430" t="n">
        <v>249658</v>
      </c>
      <c r="J13" s="430" t="n">
        <v>142801</v>
      </c>
      <c r="K13" s="430" t="n">
        <v>188672</v>
      </c>
      <c r="L13" s="430" t="n">
        <v>12136</v>
      </c>
      <c r="M13" s="430" t="n">
        <v>0</v>
      </c>
      <c r="N13" s="430" t="n">
        <v>0</v>
      </c>
      <c r="O13" s="430" t="n">
        <v>0</v>
      </c>
    </row>
    <row r="14" customFormat="false" ht="30" hidden="false" customHeight="true" outlineLevel="0" collapsed="false">
      <c r="A14" s="426" t="s">
        <v>19</v>
      </c>
      <c r="B14" s="427"/>
      <c r="C14" s="428" t="s">
        <v>21</v>
      </c>
      <c r="D14" s="429"/>
      <c r="E14" s="430" t="n">
        <v>196483</v>
      </c>
      <c r="F14" s="430" t="n">
        <v>201804</v>
      </c>
      <c r="G14" s="430" t="n">
        <v>148449</v>
      </c>
      <c r="H14" s="430" t="n">
        <v>196483</v>
      </c>
      <c r="I14" s="430" t="n">
        <v>201804</v>
      </c>
      <c r="J14" s="430" t="n">
        <v>148449</v>
      </c>
      <c r="K14" s="430" t="n">
        <v>165637</v>
      </c>
      <c r="L14" s="430" t="n">
        <v>30846</v>
      </c>
      <c r="M14" s="430" t="n">
        <v>0</v>
      </c>
      <c r="N14" s="430" t="n">
        <v>0</v>
      </c>
      <c r="O14" s="430" t="n">
        <v>0</v>
      </c>
    </row>
    <row r="15" customFormat="false" ht="30" hidden="false" customHeight="true" outlineLevel="0" collapsed="false">
      <c r="A15" s="426" t="s">
        <v>22</v>
      </c>
      <c r="B15" s="427"/>
      <c r="C15" s="428" t="s">
        <v>24</v>
      </c>
      <c r="D15" s="429"/>
      <c r="E15" s="430" t="n">
        <v>180732</v>
      </c>
      <c r="F15" s="430" t="n">
        <v>266670</v>
      </c>
      <c r="G15" s="430" t="n">
        <v>121799</v>
      </c>
      <c r="H15" s="430" t="n">
        <v>168708</v>
      </c>
      <c r="I15" s="430" t="n">
        <v>239824</v>
      </c>
      <c r="J15" s="430" t="n">
        <v>119939</v>
      </c>
      <c r="K15" s="430" t="n">
        <v>160477</v>
      </c>
      <c r="L15" s="430" t="n">
        <v>8231</v>
      </c>
      <c r="M15" s="430" t="n">
        <v>12024</v>
      </c>
      <c r="N15" s="430" t="n">
        <v>26846</v>
      </c>
      <c r="O15" s="430" t="n">
        <v>1860</v>
      </c>
    </row>
    <row r="16" customFormat="false" ht="30" hidden="false" customHeight="true" outlineLevel="0" collapsed="false">
      <c r="A16" s="426" t="s">
        <v>25</v>
      </c>
      <c r="B16" s="427"/>
      <c r="C16" s="431" t="s">
        <v>27</v>
      </c>
      <c r="D16" s="429"/>
      <c r="E16" s="432" t="n">
        <v>307227</v>
      </c>
      <c r="F16" s="433" t="n">
        <v>421366</v>
      </c>
      <c r="G16" s="433" t="n">
        <v>193542</v>
      </c>
      <c r="H16" s="433" t="n">
        <v>307227</v>
      </c>
      <c r="I16" s="433" t="n">
        <v>421366</v>
      </c>
      <c r="J16" s="433" t="n">
        <v>193542</v>
      </c>
      <c r="K16" s="433" t="n">
        <v>296808</v>
      </c>
      <c r="L16" s="433" t="n">
        <v>10419</v>
      </c>
      <c r="M16" s="433" t="n">
        <v>0</v>
      </c>
      <c r="N16" s="433" t="n">
        <v>0</v>
      </c>
      <c r="O16" s="433" t="n">
        <v>0</v>
      </c>
    </row>
    <row r="17" customFormat="false" ht="30" hidden="false" customHeight="true" outlineLevel="0" collapsed="false">
      <c r="A17" s="426" t="s">
        <v>28</v>
      </c>
      <c r="B17" s="427"/>
      <c r="C17" s="428" t="s">
        <v>30</v>
      </c>
      <c r="D17" s="429"/>
      <c r="E17" s="432" t="s">
        <v>281</v>
      </c>
      <c r="F17" s="433" t="s">
        <v>281</v>
      </c>
      <c r="G17" s="433" t="s">
        <v>281</v>
      </c>
      <c r="H17" s="433" t="s">
        <v>281</v>
      </c>
      <c r="I17" s="433" t="s">
        <v>281</v>
      </c>
      <c r="J17" s="433" t="s">
        <v>281</v>
      </c>
      <c r="K17" s="433" t="s">
        <v>281</v>
      </c>
      <c r="L17" s="433" t="s">
        <v>281</v>
      </c>
      <c r="M17" s="433" t="s">
        <v>281</v>
      </c>
      <c r="N17" s="433" t="s">
        <v>281</v>
      </c>
      <c r="O17" s="433" t="s">
        <v>281</v>
      </c>
    </row>
    <row r="18" customFormat="false" ht="30" hidden="false" customHeight="true" outlineLevel="0" collapsed="false">
      <c r="A18" s="426" t="s">
        <v>31</v>
      </c>
      <c r="B18" s="427"/>
      <c r="C18" s="428" t="s">
        <v>282</v>
      </c>
      <c r="D18" s="429"/>
      <c r="E18" s="430" t="n">
        <v>131186</v>
      </c>
      <c r="F18" s="430" t="n">
        <v>169510</v>
      </c>
      <c r="G18" s="430" t="n">
        <v>102536</v>
      </c>
      <c r="H18" s="430" t="n">
        <v>129769</v>
      </c>
      <c r="I18" s="430" t="n">
        <v>167365</v>
      </c>
      <c r="J18" s="430" t="n">
        <v>101663</v>
      </c>
      <c r="K18" s="430" t="n">
        <v>124263</v>
      </c>
      <c r="L18" s="430" t="n">
        <v>5506</v>
      </c>
      <c r="M18" s="430" t="n">
        <v>1417</v>
      </c>
      <c r="N18" s="430" t="n">
        <v>2145</v>
      </c>
      <c r="O18" s="430" t="n">
        <v>873</v>
      </c>
    </row>
    <row r="19" customFormat="false" ht="30" hidden="false" customHeight="true" outlineLevel="0" collapsed="false">
      <c r="A19" s="426" t="s">
        <v>34</v>
      </c>
      <c r="B19" s="427"/>
      <c r="C19" s="428" t="s">
        <v>283</v>
      </c>
      <c r="D19" s="429"/>
      <c r="E19" s="430" t="n">
        <v>312616</v>
      </c>
      <c r="F19" s="430" t="n">
        <v>445337</v>
      </c>
      <c r="G19" s="430" t="n">
        <v>252555</v>
      </c>
      <c r="H19" s="430" t="n">
        <v>312616</v>
      </c>
      <c r="I19" s="430" t="n">
        <v>445337</v>
      </c>
      <c r="J19" s="430" t="n">
        <v>252555</v>
      </c>
      <c r="K19" s="430" t="n">
        <v>290052</v>
      </c>
      <c r="L19" s="430" t="n">
        <v>22564</v>
      </c>
      <c r="M19" s="430" t="n">
        <v>0</v>
      </c>
      <c r="N19" s="430" t="n">
        <v>0</v>
      </c>
      <c r="O19" s="430" t="n">
        <v>0</v>
      </c>
    </row>
    <row r="20" customFormat="false" ht="30" hidden="false" customHeight="true" outlineLevel="0" collapsed="false">
      <c r="A20" s="426" t="s">
        <v>37</v>
      </c>
      <c r="B20" s="427"/>
      <c r="C20" s="428" t="s">
        <v>284</v>
      </c>
      <c r="D20" s="429"/>
      <c r="E20" s="430" t="n">
        <v>359888</v>
      </c>
      <c r="F20" s="430" t="n">
        <v>397705</v>
      </c>
      <c r="G20" s="430" t="n">
        <v>308062</v>
      </c>
      <c r="H20" s="430" t="n">
        <v>359888</v>
      </c>
      <c r="I20" s="430" t="n">
        <v>397705</v>
      </c>
      <c r="J20" s="430" t="n">
        <v>308062</v>
      </c>
      <c r="K20" s="430" t="n">
        <v>348546</v>
      </c>
      <c r="L20" s="430" t="n">
        <v>11342</v>
      </c>
      <c r="M20" s="430" t="n">
        <v>0</v>
      </c>
      <c r="N20" s="430" t="n">
        <v>0</v>
      </c>
      <c r="O20" s="430" t="n">
        <v>0</v>
      </c>
    </row>
    <row r="21" customFormat="false" ht="30" hidden="false" customHeight="true" outlineLevel="0" collapsed="false">
      <c r="A21" s="426" t="s">
        <v>40</v>
      </c>
      <c r="B21" s="427"/>
      <c r="C21" s="431" t="s">
        <v>42</v>
      </c>
      <c r="D21" s="429"/>
      <c r="E21" s="430" t="n">
        <v>277007</v>
      </c>
      <c r="F21" s="430" t="n">
        <v>302792</v>
      </c>
      <c r="G21" s="430" t="n">
        <v>227864</v>
      </c>
      <c r="H21" s="430" t="n">
        <v>277007</v>
      </c>
      <c r="I21" s="430" t="n">
        <v>302792</v>
      </c>
      <c r="J21" s="430" t="n">
        <v>227864</v>
      </c>
      <c r="K21" s="430" t="n">
        <v>266663</v>
      </c>
      <c r="L21" s="430" t="n">
        <v>10344</v>
      </c>
      <c r="M21" s="430" t="n">
        <v>0</v>
      </c>
      <c r="N21" s="430" t="n">
        <v>0</v>
      </c>
      <c r="O21" s="430" t="n">
        <v>0</v>
      </c>
    </row>
    <row r="22" customFormat="false" ht="30" hidden="false" customHeight="true" outlineLevel="0" collapsed="false">
      <c r="A22" s="434" t="s">
        <v>43</v>
      </c>
      <c r="B22" s="435"/>
      <c r="C22" s="436" t="s">
        <v>45</v>
      </c>
      <c r="D22" s="437"/>
      <c r="E22" s="438" t="n">
        <v>169301</v>
      </c>
      <c r="F22" s="438" t="n">
        <v>233573</v>
      </c>
      <c r="G22" s="438" t="n">
        <v>113577</v>
      </c>
      <c r="H22" s="438" t="n">
        <v>169125</v>
      </c>
      <c r="I22" s="438" t="n">
        <v>233279</v>
      </c>
      <c r="J22" s="438" t="n">
        <v>113502</v>
      </c>
      <c r="K22" s="438" t="n">
        <v>161367</v>
      </c>
      <c r="L22" s="438" t="n">
        <v>7758</v>
      </c>
      <c r="M22" s="438" t="n">
        <v>176</v>
      </c>
      <c r="N22" s="438" t="n">
        <v>294</v>
      </c>
      <c r="O22" s="438" t="n">
        <v>75</v>
      </c>
    </row>
    <row r="23" s="442" customFormat="true" ht="30" hidden="false" customHeight="true" outlineLevel="0" collapsed="false">
      <c r="A23" s="421" t="s">
        <v>46</v>
      </c>
      <c r="B23" s="439"/>
      <c r="C23" s="440" t="s">
        <v>285</v>
      </c>
      <c r="D23" s="441"/>
      <c r="E23" s="425" t="n">
        <v>181774</v>
      </c>
      <c r="F23" s="425" t="n">
        <v>239517</v>
      </c>
      <c r="G23" s="425" t="n">
        <v>118893</v>
      </c>
      <c r="H23" s="425" t="n">
        <v>181774</v>
      </c>
      <c r="I23" s="425" t="n">
        <v>239517</v>
      </c>
      <c r="J23" s="425" t="n">
        <v>118893</v>
      </c>
      <c r="K23" s="425" t="n">
        <v>169141</v>
      </c>
      <c r="L23" s="425" t="n">
        <v>12633</v>
      </c>
      <c r="M23" s="425" t="n">
        <v>0</v>
      </c>
      <c r="N23" s="425" t="n">
        <v>0</v>
      </c>
      <c r="O23" s="425" t="n">
        <v>0</v>
      </c>
    </row>
    <row r="24" s="442" customFormat="true" ht="18" hidden="true" customHeight="true" outlineLevel="0" collapsed="false">
      <c r="A24" s="426"/>
      <c r="B24" s="443"/>
      <c r="C24" s="444" t="s">
        <v>286</v>
      </c>
      <c r="D24" s="445"/>
      <c r="E24" s="446" t="s">
        <v>281</v>
      </c>
      <c r="F24" s="446" t="s">
        <v>281</v>
      </c>
      <c r="G24" s="446" t="s">
        <v>281</v>
      </c>
      <c r="H24" s="446" t="s">
        <v>281</v>
      </c>
      <c r="I24" s="446" t="s">
        <v>281</v>
      </c>
      <c r="J24" s="446" t="s">
        <v>281</v>
      </c>
      <c r="K24" s="446" t="s">
        <v>281</v>
      </c>
      <c r="L24" s="446" t="s">
        <v>281</v>
      </c>
      <c r="M24" s="446" t="s">
        <v>281</v>
      </c>
      <c r="N24" s="446" t="s">
        <v>281</v>
      </c>
      <c r="O24" s="446" t="s">
        <v>281</v>
      </c>
    </row>
    <row r="25" s="442" customFormat="true" ht="18" hidden="true" customHeight="true" outlineLevel="0" collapsed="false">
      <c r="A25" s="426"/>
      <c r="B25" s="443"/>
      <c r="C25" s="447" t="s">
        <v>287</v>
      </c>
      <c r="D25" s="445"/>
      <c r="E25" s="446" t="s">
        <v>281</v>
      </c>
      <c r="F25" s="446" t="s">
        <v>281</v>
      </c>
      <c r="G25" s="446" t="s">
        <v>281</v>
      </c>
      <c r="H25" s="446" t="s">
        <v>281</v>
      </c>
      <c r="I25" s="446" t="s">
        <v>281</v>
      </c>
      <c r="J25" s="446" t="s">
        <v>281</v>
      </c>
      <c r="K25" s="446" t="s">
        <v>281</v>
      </c>
      <c r="L25" s="446" t="s">
        <v>281</v>
      </c>
      <c r="M25" s="446" t="s">
        <v>281</v>
      </c>
      <c r="N25" s="446" t="s">
        <v>281</v>
      </c>
      <c r="O25" s="446" t="s">
        <v>281</v>
      </c>
    </row>
    <row r="26" s="442" customFormat="true" ht="18" hidden="true" customHeight="true" outlineLevel="0" collapsed="false">
      <c r="A26" s="426"/>
      <c r="B26" s="443"/>
      <c r="C26" s="447" t="s">
        <v>288</v>
      </c>
      <c r="D26" s="445"/>
      <c r="E26" s="446" t="s">
        <v>281</v>
      </c>
      <c r="F26" s="446" t="s">
        <v>281</v>
      </c>
      <c r="G26" s="446" t="s">
        <v>281</v>
      </c>
      <c r="H26" s="446" t="s">
        <v>281</v>
      </c>
      <c r="I26" s="446" t="s">
        <v>281</v>
      </c>
      <c r="J26" s="446" t="s">
        <v>281</v>
      </c>
      <c r="K26" s="446" t="s">
        <v>281</v>
      </c>
      <c r="L26" s="446" t="s">
        <v>281</v>
      </c>
      <c r="M26" s="446" t="s">
        <v>281</v>
      </c>
      <c r="N26" s="446" t="s">
        <v>281</v>
      </c>
      <c r="O26" s="446" t="s">
        <v>281</v>
      </c>
    </row>
    <row r="27" s="442" customFormat="true" ht="18" hidden="true" customHeight="true" outlineLevel="0" collapsed="false">
      <c r="A27" s="426"/>
      <c r="B27" s="443"/>
      <c r="C27" s="447" t="s">
        <v>289</v>
      </c>
      <c r="D27" s="445"/>
      <c r="E27" s="446" t="s">
        <v>281</v>
      </c>
      <c r="F27" s="446" t="s">
        <v>281</v>
      </c>
      <c r="G27" s="446" t="s">
        <v>281</v>
      </c>
      <c r="H27" s="446" t="s">
        <v>281</v>
      </c>
      <c r="I27" s="446" t="s">
        <v>281</v>
      </c>
      <c r="J27" s="446" t="s">
        <v>281</v>
      </c>
      <c r="K27" s="446" t="s">
        <v>281</v>
      </c>
      <c r="L27" s="446" t="s">
        <v>281</v>
      </c>
      <c r="M27" s="446" t="s">
        <v>281</v>
      </c>
      <c r="N27" s="446" t="s">
        <v>281</v>
      </c>
      <c r="O27" s="446" t="s">
        <v>281</v>
      </c>
    </row>
    <row r="28" s="442" customFormat="true" ht="18" hidden="true" customHeight="true" outlineLevel="0" collapsed="false">
      <c r="A28" s="426"/>
      <c r="B28" s="443"/>
      <c r="C28" s="447" t="s">
        <v>290</v>
      </c>
      <c r="D28" s="445"/>
      <c r="E28" s="446" t="s">
        <v>281</v>
      </c>
      <c r="F28" s="446" t="s">
        <v>281</v>
      </c>
      <c r="G28" s="446" t="s">
        <v>281</v>
      </c>
      <c r="H28" s="446" t="s">
        <v>281</v>
      </c>
      <c r="I28" s="446" t="s">
        <v>281</v>
      </c>
      <c r="J28" s="446" t="s">
        <v>281</v>
      </c>
      <c r="K28" s="446" t="s">
        <v>281</v>
      </c>
      <c r="L28" s="446" t="s">
        <v>281</v>
      </c>
      <c r="M28" s="446" t="s">
        <v>281</v>
      </c>
      <c r="N28" s="446" t="s">
        <v>281</v>
      </c>
      <c r="O28" s="446" t="s">
        <v>281</v>
      </c>
    </row>
    <row r="29" s="442" customFormat="true" ht="18" hidden="true" customHeight="true" outlineLevel="0" collapsed="false">
      <c r="A29" s="426"/>
      <c r="B29" s="443"/>
      <c r="C29" s="447" t="s">
        <v>291</v>
      </c>
      <c r="D29" s="445"/>
      <c r="E29" s="446" t="s">
        <v>281</v>
      </c>
      <c r="F29" s="446" t="s">
        <v>281</v>
      </c>
      <c r="G29" s="446" t="s">
        <v>281</v>
      </c>
      <c r="H29" s="446" t="s">
        <v>281</v>
      </c>
      <c r="I29" s="446" t="s">
        <v>281</v>
      </c>
      <c r="J29" s="446" t="s">
        <v>281</v>
      </c>
      <c r="K29" s="446" t="s">
        <v>281</v>
      </c>
      <c r="L29" s="446" t="s">
        <v>281</v>
      </c>
      <c r="M29" s="446" t="s">
        <v>281</v>
      </c>
      <c r="N29" s="446" t="s">
        <v>281</v>
      </c>
      <c r="O29" s="446" t="s">
        <v>281</v>
      </c>
    </row>
    <row r="30" s="442" customFormat="true" ht="18" hidden="true" customHeight="true" outlineLevel="0" collapsed="false">
      <c r="A30" s="426"/>
      <c r="B30" s="443"/>
      <c r="C30" s="447" t="s">
        <v>292</v>
      </c>
      <c r="D30" s="445"/>
      <c r="E30" s="446" t="s">
        <v>281</v>
      </c>
      <c r="F30" s="446" t="s">
        <v>281</v>
      </c>
      <c r="G30" s="446" t="s">
        <v>281</v>
      </c>
      <c r="H30" s="446" t="s">
        <v>281</v>
      </c>
      <c r="I30" s="446" t="s">
        <v>281</v>
      </c>
      <c r="J30" s="446" t="s">
        <v>281</v>
      </c>
      <c r="K30" s="446" t="s">
        <v>281</v>
      </c>
      <c r="L30" s="446" t="s">
        <v>281</v>
      </c>
      <c r="M30" s="446" t="s">
        <v>281</v>
      </c>
      <c r="N30" s="446" t="s">
        <v>281</v>
      </c>
      <c r="O30" s="446" t="s">
        <v>281</v>
      </c>
    </row>
    <row r="31" s="442" customFormat="true" ht="18" hidden="true" customHeight="true" outlineLevel="0" collapsed="false">
      <c r="A31" s="426"/>
      <c r="B31" s="443"/>
      <c r="C31" s="447" t="s">
        <v>293</v>
      </c>
      <c r="D31" s="445"/>
      <c r="E31" s="446" t="s">
        <v>281</v>
      </c>
      <c r="F31" s="446" t="s">
        <v>281</v>
      </c>
      <c r="G31" s="446" t="s">
        <v>281</v>
      </c>
      <c r="H31" s="446" t="s">
        <v>281</v>
      </c>
      <c r="I31" s="446" t="s">
        <v>281</v>
      </c>
      <c r="J31" s="446" t="s">
        <v>281</v>
      </c>
      <c r="K31" s="446" t="s">
        <v>281</v>
      </c>
      <c r="L31" s="446" t="s">
        <v>281</v>
      </c>
      <c r="M31" s="446" t="s">
        <v>281</v>
      </c>
      <c r="N31" s="446" t="s">
        <v>281</v>
      </c>
      <c r="O31" s="446" t="s">
        <v>281</v>
      </c>
    </row>
    <row r="32" s="442" customFormat="true" ht="18" hidden="true" customHeight="true" outlineLevel="0" collapsed="false">
      <c r="A32" s="426"/>
      <c r="B32" s="443"/>
      <c r="C32" s="447" t="s">
        <v>294</v>
      </c>
      <c r="D32" s="445"/>
      <c r="E32" s="446" t="s">
        <v>281</v>
      </c>
      <c r="F32" s="446" t="s">
        <v>281</v>
      </c>
      <c r="G32" s="446" t="s">
        <v>281</v>
      </c>
      <c r="H32" s="446" t="s">
        <v>281</v>
      </c>
      <c r="I32" s="446" t="s">
        <v>281</v>
      </c>
      <c r="J32" s="446" t="s">
        <v>281</v>
      </c>
      <c r="K32" s="446" t="s">
        <v>281</v>
      </c>
      <c r="L32" s="446" t="s">
        <v>281</v>
      </c>
      <c r="M32" s="446" t="s">
        <v>281</v>
      </c>
      <c r="N32" s="446" t="s">
        <v>281</v>
      </c>
      <c r="O32" s="446" t="s">
        <v>281</v>
      </c>
    </row>
    <row r="33" s="442" customFormat="true" ht="18" hidden="true" customHeight="true" outlineLevel="0" collapsed="false">
      <c r="A33" s="426"/>
      <c r="B33" s="443"/>
      <c r="C33" s="447" t="s">
        <v>295</v>
      </c>
      <c r="D33" s="445"/>
      <c r="E33" s="446" t="s">
        <v>281</v>
      </c>
      <c r="F33" s="446" t="s">
        <v>281</v>
      </c>
      <c r="G33" s="446" t="s">
        <v>281</v>
      </c>
      <c r="H33" s="446" t="s">
        <v>281</v>
      </c>
      <c r="I33" s="446" t="s">
        <v>281</v>
      </c>
      <c r="J33" s="446" t="s">
        <v>281</v>
      </c>
      <c r="K33" s="446" t="s">
        <v>281</v>
      </c>
      <c r="L33" s="446" t="s">
        <v>281</v>
      </c>
      <c r="M33" s="446" t="s">
        <v>281</v>
      </c>
      <c r="N33" s="446" t="s">
        <v>281</v>
      </c>
      <c r="O33" s="446" t="s">
        <v>281</v>
      </c>
    </row>
    <row r="34" s="442" customFormat="true" ht="18" hidden="true" customHeight="true" outlineLevel="0" collapsed="false">
      <c r="A34" s="426"/>
      <c r="B34" s="443"/>
      <c r="C34" s="447" t="s">
        <v>51</v>
      </c>
      <c r="D34" s="445"/>
      <c r="E34" s="446" t="s">
        <v>281</v>
      </c>
      <c r="F34" s="446" t="s">
        <v>281</v>
      </c>
      <c r="G34" s="446" t="s">
        <v>281</v>
      </c>
      <c r="H34" s="446" t="s">
        <v>281</v>
      </c>
      <c r="I34" s="446" t="s">
        <v>281</v>
      </c>
      <c r="J34" s="446" t="s">
        <v>281</v>
      </c>
      <c r="K34" s="446" t="s">
        <v>281</v>
      </c>
      <c r="L34" s="446" t="s">
        <v>281</v>
      </c>
      <c r="M34" s="446" t="s">
        <v>281</v>
      </c>
      <c r="N34" s="446" t="s">
        <v>281</v>
      </c>
      <c r="O34" s="446" t="s">
        <v>281</v>
      </c>
    </row>
    <row r="35" s="442" customFormat="true" ht="30" hidden="true" customHeight="true" outlineLevel="0" collapsed="false">
      <c r="A35" s="426"/>
      <c r="B35" s="443"/>
      <c r="C35" s="448" t="s">
        <v>296</v>
      </c>
      <c r="D35" s="445"/>
      <c r="E35" s="432" t="s">
        <v>281</v>
      </c>
      <c r="F35" s="433" t="s">
        <v>281</v>
      </c>
      <c r="G35" s="433" t="s">
        <v>281</v>
      </c>
      <c r="H35" s="433" t="s">
        <v>281</v>
      </c>
      <c r="I35" s="433" t="s">
        <v>281</v>
      </c>
      <c r="J35" s="433" t="s">
        <v>281</v>
      </c>
      <c r="K35" s="433" t="s">
        <v>281</v>
      </c>
      <c r="L35" s="433" t="s">
        <v>281</v>
      </c>
      <c r="M35" s="433" t="s">
        <v>281</v>
      </c>
      <c r="N35" s="433" t="s">
        <v>281</v>
      </c>
      <c r="O35" s="433" t="s">
        <v>281</v>
      </c>
    </row>
    <row r="36" s="442" customFormat="true" ht="18" hidden="true" customHeight="true" outlineLevel="0" collapsed="false">
      <c r="A36" s="426"/>
      <c r="B36" s="443"/>
      <c r="C36" s="444" t="s">
        <v>297</v>
      </c>
      <c r="D36" s="445"/>
      <c r="E36" s="446" t="s">
        <v>281</v>
      </c>
      <c r="F36" s="446" t="s">
        <v>281</v>
      </c>
      <c r="G36" s="446" t="s">
        <v>281</v>
      </c>
      <c r="H36" s="446" t="s">
        <v>281</v>
      </c>
      <c r="I36" s="446" t="s">
        <v>281</v>
      </c>
      <c r="J36" s="446" t="s">
        <v>281</v>
      </c>
      <c r="K36" s="446" t="s">
        <v>281</v>
      </c>
      <c r="L36" s="446" t="s">
        <v>281</v>
      </c>
      <c r="M36" s="446" t="s">
        <v>281</v>
      </c>
      <c r="N36" s="446" t="s">
        <v>281</v>
      </c>
      <c r="O36" s="446" t="s">
        <v>281</v>
      </c>
    </row>
    <row r="37" s="442" customFormat="true" ht="18" hidden="true" customHeight="true" outlineLevel="0" collapsed="false">
      <c r="A37" s="426"/>
      <c r="B37" s="443"/>
      <c r="C37" s="447" t="s">
        <v>298</v>
      </c>
      <c r="D37" s="445"/>
      <c r="E37" s="446" t="s">
        <v>281</v>
      </c>
      <c r="F37" s="446" t="s">
        <v>281</v>
      </c>
      <c r="G37" s="446" t="s">
        <v>281</v>
      </c>
      <c r="H37" s="446" t="s">
        <v>281</v>
      </c>
      <c r="I37" s="446" t="s">
        <v>281</v>
      </c>
      <c r="J37" s="446" t="s">
        <v>281</v>
      </c>
      <c r="K37" s="446" t="s">
        <v>281</v>
      </c>
      <c r="L37" s="446" t="s">
        <v>281</v>
      </c>
      <c r="M37" s="446" t="s">
        <v>281</v>
      </c>
      <c r="N37" s="446" t="s">
        <v>281</v>
      </c>
      <c r="O37" s="446" t="s">
        <v>281</v>
      </c>
    </row>
    <row r="38" s="442" customFormat="true" ht="18" hidden="true" customHeight="true" outlineLevel="0" collapsed="false">
      <c r="A38" s="426"/>
      <c r="B38" s="443"/>
      <c r="C38" s="447" t="s">
        <v>299</v>
      </c>
      <c r="D38" s="445"/>
      <c r="E38" s="446" t="s">
        <v>281</v>
      </c>
      <c r="F38" s="446" t="s">
        <v>281</v>
      </c>
      <c r="G38" s="446" t="s">
        <v>281</v>
      </c>
      <c r="H38" s="446" t="s">
        <v>281</v>
      </c>
      <c r="I38" s="446" t="s">
        <v>281</v>
      </c>
      <c r="J38" s="446" t="s">
        <v>281</v>
      </c>
      <c r="K38" s="446" t="s">
        <v>281</v>
      </c>
      <c r="L38" s="446" t="s">
        <v>281</v>
      </c>
      <c r="M38" s="446" t="s">
        <v>281</v>
      </c>
      <c r="N38" s="446" t="s">
        <v>281</v>
      </c>
      <c r="O38" s="446" t="s">
        <v>281</v>
      </c>
    </row>
    <row r="39" s="442" customFormat="true" ht="18" hidden="true" customHeight="true" outlineLevel="0" collapsed="false">
      <c r="A39" s="426"/>
      <c r="B39" s="443"/>
      <c r="C39" s="447" t="s">
        <v>300</v>
      </c>
      <c r="D39" s="445"/>
      <c r="E39" s="446" t="s">
        <v>281</v>
      </c>
      <c r="F39" s="446" t="s">
        <v>281</v>
      </c>
      <c r="G39" s="446" t="s">
        <v>281</v>
      </c>
      <c r="H39" s="446" t="s">
        <v>281</v>
      </c>
      <c r="I39" s="446" t="s">
        <v>281</v>
      </c>
      <c r="J39" s="446" t="s">
        <v>281</v>
      </c>
      <c r="K39" s="446" t="s">
        <v>281</v>
      </c>
      <c r="L39" s="446" t="s">
        <v>281</v>
      </c>
      <c r="M39" s="446" t="s">
        <v>281</v>
      </c>
      <c r="N39" s="446" t="s">
        <v>281</v>
      </c>
      <c r="O39" s="446" t="s">
        <v>281</v>
      </c>
    </row>
    <row r="40" s="442" customFormat="true" ht="18" hidden="true" customHeight="true" outlineLevel="0" collapsed="false">
      <c r="A40" s="426"/>
      <c r="B40" s="443"/>
      <c r="C40" s="447" t="s">
        <v>301</v>
      </c>
      <c r="D40" s="445"/>
      <c r="E40" s="446" t="s">
        <v>281</v>
      </c>
      <c r="F40" s="446" t="s">
        <v>281</v>
      </c>
      <c r="G40" s="446" t="s">
        <v>281</v>
      </c>
      <c r="H40" s="446" t="s">
        <v>281</v>
      </c>
      <c r="I40" s="446" t="s">
        <v>281</v>
      </c>
      <c r="J40" s="446" t="s">
        <v>281</v>
      </c>
      <c r="K40" s="446" t="s">
        <v>281</v>
      </c>
      <c r="L40" s="446" t="s">
        <v>281</v>
      </c>
      <c r="M40" s="446" t="s">
        <v>281</v>
      </c>
      <c r="N40" s="446" t="s">
        <v>281</v>
      </c>
      <c r="O40" s="446" t="s">
        <v>281</v>
      </c>
    </row>
    <row r="41" s="442" customFormat="true" ht="18" hidden="true" customHeight="true" outlineLevel="0" collapsed="false">
      <c r="A41" s="426"/>
      <c r="B41" s="443"/>
      <c r="C41" s="447" t="s">
        <v>302</v>
      </c>
      <c r="D41" s="445"/>
      <c r="E41" s="446" t="s">
        <v>281</v>
      </c>
      <c r="F41" s="446" t="s">
        <v>281</v>
      </c>
      <c r="G41" s="446" t="s">
        <v>281</v>
      </c>
      <c r="H41" s="446" t="s">
        <v>281</v>
      </c>
      <c r="I41" s="446" t="s">
        <v>281</v>
      </c>
      <c r="J41" s="446" t="s">
        <v>281</v>
      </c>
      <c r="K41" s="446" t="s">
        <v>281</v>
      </c>
      <c r="L41" s="446" t="s">
        <v>281</v>
      </c>
      <c r="M41" s="446" t="s">
        <v>281</v>
      </c>
      <c r="N41" s="446" t="s">
        <v>281</v>
      </c>
      <c r="O41" s="446" t="s">
        <v>281</v>
      </c>
    </row>
    <row r="42" s="442" customFormat="true" ht="18" hidden="true" customHeight="true" outlineLevel="0" collapsed="false">
      <c r="A42" s="426"/>
      <c r="B42" s="443"/>
      <c r="C42" s="447" t="s">
        <v>303</v>
      </c>
      <c r="D42" s="445"/>
      <c r="E42" s="446" t="s">
        <v>281</v>
      </c>
      <c r="F42" s="446" t="s">
        <v>281</v>
      </c>
      <c r="G42" s="446" t="s">
        <v>281</v>
      </c>
      <c r="H42" s="446" t="s">
        <v>281</v>
      </c>
      <c r="I42" s="446" t="s">
        <v>281</v>
      </c>
      <c r="J42" s="446" t="s">
        <v>281</v>
      </c>
      <c r="K42" s="446" t="s">
        <v>281</v>
      </c>
      <c r="L42" s="446" t="s">
        <v>281</v>
      </c>
      <c r="M42" s="446" t="s">
        <v>281</v>
      </c>
      <c r="N42" s="446" t="s">
        <v>281</v>
      </c>
      <c r="O42" s="446" t="s">
        <v>281</v>
      </c>
    </row>
    <row r="43" s="442" customFormat="true" ht="18" hidden="true" customHeight="true" outlineLevel="0" collapsed="false">
      <c r="A43" s="426"/>
      <c r="B43" s="443"/>
      <c r="C43" s="447" t="s">
        <v>304</v>
      </c>
      <c r="D43" s="445"/>
      <c r="E43" s="446" t="s">
        <v>281</v>
      </c>
      <c r="F43" s="446" t="s">
        <v>281</v>
      </c>
      <c r="G43" s="446" t="s">
        <v>281</v>
      </c>
      <c r="H43" s="446" t="s">
        <v>281</v>
      </c>
      <c r="I43" s="446" t="s">
        <v>281</v>
      </c>
      <c r="J43" s="446" t="s">
        <v>281</v>
      </c>
      <c r="K43" s="446" t="s">
        <v>281</v>
      </c>
      <c r="L43" s="446" t="s">
        <v>281</v>
      </c>
      <c r="M43" s="446" t="s">
        <v>281</v>
      </c>
      <c r="N43" s="446" t="s">
        <v>281</v>
      </c>
      <c r="O43" s="446" t="s">
        <v>281</v>
      </c>
    </row>
    <row r="44" s="442" customFormat="true" ht="18" hidden="true" customHeight="true" outlineLevel="0" collapsed="false">
      <c r="A44" s="426"/>
      <c r="B44" s="443"/>
      <c r="C44" s="447" t="s">
        <v>305</v>
      </c>
      <c r="D44" s="445"/>
      <c r="E44" s="446" t="s">
        <v>281</v>
      </c>
      <c r="F44" s="446" t="s">
        <v>281</v>
      </c>
      <c r="G44" s="446" t="s">
        <v>281</v>
      </c>
      <c r="H44" s="446" t="s">
        <v>281</v>
      </c>
      <c r="I44" s="446" t="s">
        <v>281</v>
      </c>
      <c r="J44" s="446" t="s">
        <v>281</v>
      </c>
      <c r="K44" s="446" t="s">
        <v>281</v>
      </c>
      <c r="L44" s="446" t="s">
        <v>281</v>
      </c>
      <c r="M44" s="446" t="s">
        <v>281</v>
      </c>
      <c r="N44" s="446" t="s">
        <v>281</v>
      </c>
      <c r="O44" s="446" t="s">
        <v>281</v>
      </c>
    </row>
    <row r="45" s="442" customFormat="true" ht="18" hidden="true" customHeight="true" outlineLevel="0" collapsed="false">
      <c r="A45" s="426"/>
      <c r="B45" s="443"/>
      <c r="C45" s="447" t="s">
        <v>306</v>
      </c>
      <c r="D45" s="445"/>
      <c r="E45" s="446" t="s">
        <v>281</v>
      </c>
      <c r="F45" s="446" t="s">
        <v>281</v>
      </c>
      <c r="G45" s="446" t="s">
        <v>281</v>
      </c>
      <c r="H45" s="446" t="s">
        <v>281</v>
      </c>
      <c r="I45" s="446" t="s">
        <v>281</v>
      </c>
      <c r="J45" s="446" t="s">
        <v>281</v>
      </c>
      <c r="K45" s="446" t="s">
        <v>281</v>
      </c>
      <c r="L45" s="446" t="s">
        <v>281</v>
      </c>
      <c r="M45" s="446" t="s">
        <v>281</v>
      </c>
      <c r="N45" s="446" t="s">
        <v>281</v>
      </c>
      <c r="O45" s="446" t="s">
        <v>281</v>
      </c>
    </row>
    <row r="46" s="442" customFormat="true" ht="30" hidden="false" customHeight="true" outlineLevel="0" collapsed="false">
      <c r="A46" s="426" t="s">
        <v>55</v>
      </c>
      <c r="B46" s="443"/>
      <c r="C46" s="440" t="s">
        <v>57</v>
      </c>
      <c r="D46" s="445"/>
      <c r="E46" s="446" t="n">
        <v>229298</v>
      </c>
      <c r="F46" s="446" t="n">
        <v>258636</v>
      </c>
      <c r="G46" s="446" t="n">
        <v>142349</v>
      </c>
      <c r="H46" s="446" t="n">
        <v>229298</v>
      </c>
      <c r="I46" s="446" t="n">
        <v>258636</v>
      </c>
      <c r="J46" s="446" t="n">
        <v>142349</v>
      </c>
      <c r="K46" s="446" t="n">
        <v>212513</v>
      </c>
      <c r="L46" s="446" t="n">
        <v>16785</v>
      </c>
      <c r="M46" s="446" t="n">
        <v>0</v>
      </c>
      <c r="N46" s="446" t="n">
        <v>0</v>
      </c>
      <c r="O46" s="446" t="n">
        <v>0</v>
      </c>
    </row>
    <row r="47" s="442" customFormat="true" ht="18" hidden="true" customHeight="true" outlineLevel="0" collapsed="false">
      <c r="A47" s="426"/>
      <c r="B47" s="443"/>
      <c r="C47" s="444" t="s">
        <v>307</v>
      </c>
      <c r="D47" s="445"/>
      <c r="E47" s="446" t="s">
        <v>281</v>
      </c>
      <c r="F47" s="446" t="s">
        <v>281</v>
      </c>
      <c r="G47" s="446" t="s">
        <v>281</v>
      </c>
      <c r="H47" s="446" t="s">
        <v>281</v>
      </c>
      <c r="I47" s="446" t="s">
        <v>281</v>
      </c>
      <c r="J47" s="446" t="s">
        <v>281</v>
      </c>
      <c r="K47" s="446" t="s">
        <v>281</v>
      </c>
      <c r="L47" s="446" t="s">
        <v>281</v>
      </c>
      <c r="M47" s="446" t="s">
        <v>281</v>
      </c>
      <c r="N47" s="446" t="s">
        <v>281</v>
      </c>
      <c r="O47" s="446" t="s">
        <v>281</v>
      </c>
    </row>
    <row r="48" s="442" customFormat="true" ht="18" hidden="true" customHeight="true" outlineLevel="0" collapsed="false">
      <c r="A48" s="426"/>
      <c r="B48" s="443"/>
      <c r="C48" s="447" t="s">
        <v>308</v>
      </c>
      <c r="D48" s="445"/>
      <c r="E48" s="446" t="s">
        <v>281</v>
      </c>
      <c r="F48" s="446" t="s">
        <v>281</v>
      </c>
      <c r="G48" s="446" t="s">
        <v>281</v>
      </c>
      <c r="H48" s="446" t="s">
        <v>281</v>
      </c>
      <c r="I48" s="446" t="s">
        <v>281</v>
      </c>
      <c r="J48" s="446" t="s">
        <v>281</v>
      </c>
      <c r="K48" s="446" t="s">
        <v>281</v>
      </c>
      <c r="L48" s="446" t="s">
        <v>281</v>
      </c>
      <c r="M48" s="446" t="s">
        <v>281</v>
      </c>
      <c r="N48" s="446" t="s">
        <v>281</v>
      </c>
      <c r="O48" s="446" t="s">
        <v>281</v>
      </c>
    </row>
    <row r="49" s="442" customFormat="true" ht="30" hidden="false" customHeight="true" outlineLevel="0" collapsed="false">
      <c r="A49" s="449" t="s">
        <v>58</v>
      </c>
      <c r="B49" s="450"/>
      <c r="C49" s="440" t="s">
        <v>60</v>
      </c>
      <c r="D49" s="451"/>
      <c r="E49" s="452" t="n">
        <v>311552</v>
      </c>
      <c r="F49" s="452" t="n">
        <v>363501</v>
      </c>
      <c r="G49" s="452" t="n">
        <v>180354</v>
      </c>
      <c r="H49" s="452" t="n">
        <v>263592</v>
      </c>
      <c r="I49" s="452" t="n">
        <v>302592</v>
      </c>
      <c r="J49" s="452" t="n">
        <v>165097</v>
      </c>
      <c r="K49" s="452" t="n">
        <v>251540</v>
      </c>
      <c r="L49" s="452" t="n">
        <v>12052</v>
      </c>
      <c r="M49" s="452" t="n">
        <v>47960</v>
      </c>
      <c r="N49" s="452" t="n">
        <v>60909</v>
      </c>
      <c r="O49" s="452" t="n">
        <v>15257</v>
      </c>
    </row>
    <row r="50" s="442" customFormat="true" ht="30" hidden="false" customHeight="true" outlineLevel="0" collapsed="false">
      <c r="A50" s="426" t="s">
        <v>61</v>
      </c>
      <c r="B50" s="443"/>
      <c r="C50" s="453" t="s">
        <v>63</v>
      </c>
      <c r="D50" s="445"/>
      <c r="E50" s="446" t="n">
        <v>137084</v>
      </c>
      <c r="F50" s="446" t="n">
        <v>190418</v>
      </c>
      <c r="G50" s="446" t="n">
        <v>113842</v>
      </c>
      <c r="H50" s="446" t="n">
        <v>137050</v>
      </c>
      <c r="I50" s="446" t="n">
        <v>190396</v>
      </c>
      <c r="J50" s="446" t="n">
        <v>113803</v>
      </c>
      <c r="K50" s="446" t="n">
        <v>130094</v>
      </c>
      <c r="L50" s="446" t="n">
        <v>6956</v>
      </c>
      <c r="M50" s="446" t="n">
        <v>34</v>
      </c>
      <c r="N50" s="446" t="n">
        <v>22</v>
      </c>
      <c r="O50" s="446" t="n">
        <v>39</v>
      </c>
    </row>
    <row r="51" s="442" customFormat="true" ht="18" hidden="true" customHeight="true" outlineLevel="0" collapsed="false">
      <c r="A51" s="454"/>
      <c r="B51" s="455"/>
      <c r="C51" s="456" t="s">
        <v>309</v>
      </c>
      <c r="D51" s="457"/>
      <c r="E51" s="458" t="s">
        <v>281</v>
      </c>
      <c r="F51" s="458" t="s">
        <v>281</v>
      </c>
      <c r="G51" s="458" t="s">
        <v>281</v>
      </c>
      <c r="H51" s="458" t="s">
        <v>281</v>
      </c>
      <c r="I51" s="458" t="s">
        <v>281</v>
      </c>
      <c r="J51" s="458" t="s">
        <v>281</v>
      </c>
      <c r="K51" s="458" t="s">
        <v>281</v>
      </c>
      <c r="L51" s="458" t="s">
        <v>281</v>
      </c>
      <c r="M51" s="458" t="s">
        <v>281</v>
      </c>
      <c r="N51" s="458" t="s">
        <v>281</v>
      </c>
      <c r="O51" s="458" t="s">
        <v>281</v>
      </c>
    </row>
    <row r="52" s="442" customFormat="true" ht="18" hidden="true" customHeight="true" outlineLevel="0" collapsed="false">
      <c r="A52" s="426"/>
      <c r="B52" s="443"/>
      <c r="C52" s="447" t="s">
        <v>310</v>
      </c>
      <c r="D52" s="445"/>
      <c r="E52" s="446" t="s">
        <v>281</v>
      </c>
      <c r="F52" s="446" t="s">
        <v>281</v>
      </c>
      <c r="G52" s="446" t="s">
        <v>281</v>
      </c>
      <c r="H52" s="446" t="s">
        <v>281</v>
      </c>
      <c r="I52" s="446" t="s">
        <v>281</v>
      </c>
      <c r="J52" s="446" t="s">
        <v>281</v>
      </c>
      <c r="K52" s="446" t="s">
        <v>281</v>
      </c>
      <c r="L52" s="446" t="s">
        <v>281</v>
      </c>
      <c r="M52" s="446" t="s">
        <v>281</v>
      </c>
      <c r="N52" s="446" t="s">
        <v>281</v>
      </c>
      <c r="O52" s="446" t="s">
        <v>281</v>
      </c>
    </row>
    <row r="53" s="442" customFormat="true" ht="18" hidden="true" customHeight="true" outlineLevel="0" collapsed="false">
      <c r="A53" s="426"/>
      <c r="B53" s="443"/>
      <c r="C53" s="447" t="s">
        <v>311</v>
      </c>
      <c r="D53" s="445"/>
      <c r="E53" s="446" t="s">
        <v>281</v>
      </c>
      <c r="F53" s="446" t="s">
        <v>281</v>
      </c>
      <c r="G53" s="446" t="s">
        <v>281</v>
      </c>
      <c r="H53" s="446" t="s">
        <v>281</v>
      </c>
      <c r="I53" s="446" t="s">
        <v>281</v>
      </c>
      <c r="J53" s="446" t="s">
        <v>281</v>
      </c>
      <c r="K53" s="446" t="s">
        <v>281</v>
      </c>
      <c r="L53" s="446" t="s">
        <v>281</v>
      </c>
      <c r="M53" s="446" t="s">
        <v>281</v>
      </c>
      <c r="N53" s="446" t="s">
        <v>281</v>
      </c>
      <c r="O53" s="446" t="s">
        <v>281</v>
      </c>
    </row>
    <row r="54" s="442" customFormat="true" ht="18" hidden="true" customHeight="true" outlineLevel="0" collapsed="false">
      <c r="A54" s="426"/>
      <c r="B54" s="443"/>
      <c r="C54" s="447" t="s">
        <v>312</v>
      </c>
      <c r="D54" s="445"/>
      <c r="E54" s="446" t="s">
        <v>281</v>
      </c>
      <c r="F54" s="446" t="s">
        <v>281</v>
      </c>
      <c r="G54" s="446" t="s">
        <v>281</v>
      </c>
      <c r="H54" s="446" t="s">
        <v>281</v>
      </c>
      <c r="I54" s="446" t="s">
        <v>281</v>
      </c>
      <c r="J54" s="446" t="s">
        <v>281</v>
      </c>
      <c r="K54" s="446" t="s">
        <v>281</v>
      </c>
      <c r="L54" s="446" t="s">
        <v>281</v>
      </c>
      <c r="M54" s="446" t="s">
        <v>281</v>
      </c>
      <c r="N54" s="446" t="s">
        <v>281</v>
      </c>
      <c r="O54" s="446" t="s">
        <v>281</v>
      </c>
    </row>
    <row r="55" s="442" customFormat="true" ht="18" hidden="true" customHeight="true" outlineLevel="0" collapsed="false">
      <c r="A55" s="426"/>
      <c r="B55" s="443"/>
      <c r="C55" s="447" t="s">
        <v>313</v>
      </c>
      <c r="D55" s="445"/>
      <c r="E55" s="446" t="n">
        <v>214858</v>
      </c>
      <c r="F55" s="446" t="n">
        <v>281593</v>
      </c>
      <c r="G55" s="446" t="n">
        <v>148414</v>
      </c>
      <c r="H55" s="446" t="n">
        <v>213233</v>
      </c>
      <c r="I55" s="446" t="n">
        <v>279351</v>
      </c>
      <c r="J55" s="446" t="n">
        <v>147403</v>
      </c>
      <c r="K55" s="446" t="n">
        <v>198914</v>
      </c>
      <c r="L55" s="446" t="n">
        <v>14319</v>
      </c>
      <c r="M55" s="446" t="n">
        <v>1625</v>
      </c>
      <c r="N55" s="446" t="n">
        <v>2242</v>
      </c>
      <c r="O55" s="446" t="n">
        <v>1011</v>
      </c>
    </row>
    <row r="56" s="442" customFormat="true" ht="18" hidden="true" customHeight="true" outlineLevel="0" collapsed="false">
      <c r="A56" s="426"/>
      <c r="B56" s="443"/>
      <c r="C56" s="447" t="s">
        <v>314</v>
      </c>
      <c r="D56" s="445"/>
      <c r="E56" s="446" t="s">
        <v>281</v>
      </c>
      <c r="F56" s="446" t="s">
        <v>281</v>
      </c>
      <c r="G56" s="446" t="s">
        <v>281</v>
      </c>
      <c r="H56" s="446" t="s">
        <v>281</v>
      </c>
      <c r="I56" s="446" t="s">
        <v>281</v>
      </c>
      <c r="J56" s="446" t="s">
        <v>281</v>
      </c>
      <c r="K56" s="446" t="s">
        <v>281</v>
      </c>
      <c r="L56" s="446" t="s">
        <v>281</v>
      </c>
      <c r="M56" s="446" t="s">
        <v>281</v>
      </c>
      <c r="N56" s="446" t="s">
        <v>281</v>
      </c>
      <c r="O56" s="446" t="s">
        <v>281</v>
      </c>
    </row>
    <row r="57" s="442" customFormat="true" ht="18" hidden="true" customHeight="true" outlineLevel="0" collapsed="false">
      <c r="A57" s="459"/>
      <c r="B57" s="460"/>
      <c r="C57" s="461" t="s">
        <v>315</v>
      </c>
      <c r="D57" s="462"/>
      <c r="E57" s="463" t="s">
        <v>281</v>
      </c>
      <c r="F57" s="463" t="s">
        <v>281</v>
      </c>
      <c r="G57" s="463" t="s">
        <v>281</v>
      </c>
      <c r="H57" s="463" t="s">
        <v>281</v>
      </c>
      <c r="I57" s="463" t="s">
        <v>281</v>
      </c>
      <c r="J57" s="463" t="s">
        <v>281</v>
      </c>
      <c r="K57" s="463" t="s">
        <v>281</v>
      </c>
      <c r="L57" s="463" t="s">
        <v>281</v>
      </c>
      <c r="M57" s="463" t="s">
        <v>281</v>
      </c>
      <c r="N57" s="463" t="s">
        <v>281</v>
      </c>
      <c r="O57" s="46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65"/>
      <c r="B65" s="465"/>
      <c r="C65" s="466"/>
      <c r="D65" s="465"/>
      <c r="E65" s="465"/>
      <c r="F65" s="465"/>
      <c r="G65" s="465"/>
      <c r="H65" s="465"/>
      <c r="I65" s="465"/>
      <c r="J65" s="465"/>
      <c r="K65" s="465"/>
      <c r="L65" s="465"/>
      <c r="M65" s="465"/>
      <c r="N65" s="465"/>
      <c r="O65" s="46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09-11-26T07:48:10Z</cp:lastPrinted>
  <dcterms:modified xsi:type="dcterms:W3CDTF">2009-11-26T08:05:21Z</dcterms:modified>
  <cp:revision>0</cp:revision>
  <dc:subject/>
  <dc:title/>
</cp:coreProperties>
</file>